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4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83">
  <si>
    <t xml:space="preserve">2.sz. melléklet - 3/2007.sz. ügyvezetői utasítás alapján - Sportinformációs Rendszer</t>
  </si>
  <si>
    <t xml:space="preserve">SZAKOSZTÁLY:</t>
  </si>
  <si>
    <t xml:space="preserve">Martfűi Úszó És triatlon Klub</t>
  </si>
  <si>
    <t xml:space="preserve">EDZŐ:</t>
  </si>
  <si>
    <t xml:space="preserve">Balogh József, Botka Tibor</t>
  </si>
  <si>
    <t xml:space="preserve">2011. JANUÁR</t>
  </si>
  <si>
    <t xml:space="preserve">ÖSSZESEN:</t>
  </si>
  <si>
    <t xml:space="preserve">E+V</t>
  </si>
  <si>
    <t xml:space="preserve">szs.</t>
  </si>
  <si>
    <t xml:space="preserve">névsor</t>
  </si>
  <si>
    <t xml:space="preserve">szül. év</t>
  </si>
  <si>
    <r>
      <rPr>
        <b val="true"/>
        <u val="single"/>
        <sz val="7"/>
        <color rgb="FF000000"/>
        <rFont val="Tahoma"/>
        <family val="2"/>
        <charset val="238"/>
      </rPr>
      <t xml:space="preserve">edz.</t>
    </r>
    <r>
      <rPr>
        <b val="true"/>
        <sz val="7"/>
        <color rgb="FF000000"/>
        <rFont val="Tahoma"/>
        <family val="2"/>
        <charset val="238"/>
      </rPr>
      <t xml:space="preserve">ver.</t>
    </r>
  </si>
  <si>
    <t xml:space="preserve">edzés részv. össz.</t>
  </si>
  <si>
    <t xml:space="preserve">edzések összesen</t>
  </si>
  <si>
    <t xml:space="preserve">részvételi arány</t>
  </si>
  <si>
    <t xml:space="preserve">Bácsmegi Boglárka</t>
  </si>
  <si>
    <t xml:space="preserve">E</t>
  </si>
  <si>
    <t xml:space="preserve">V</t>
  </si>
  <si>
    <t xml:space="preserve">Bakó László</t>
  </si>
  <si>
    <t xml:space="preserve">Bakó Zsolt</t>
  </si>
  <si>
    <t xml:space="preserve">Balogh Bettina</t>
  </si>
  <si>
    <t xml:space="preserve">Balogh Zsuzsanna</t>
  </si>
  <si>
    <t xml:space="preserve">Bérczi Blanka</t>
  </si>
  <si>
    <t xml:space="preserve">Botka Anikó</t>
  </si>
  <si>
    <t xml:space="preserve">Csató Gergely</t>
  </si>
  <si>
    <t xml:space="preserve">Despotov Dani</t>
  </si>
  <si>
    <t xml:space="preserve">Fülöp Ádám</t>
  </si>
  <si>
    <t xml:space="preserve">Hornyák Döme</t>
  </si>
  <si>
    <t xml:space="preserve">Kelevéz Márk</t>
  </si>
  <si>
    <t xml:space="preserve">Kovács Ákos</t>
  </si>
  <si>
    <t xml:space="preserve">Kovács Levi</t>
  </si>
  <si>
    <t xml:space="preserve">1.OLDAL</t>
  </si>
  <si>
    <t xml:space="preserve">Kovács Péter</t>
  </si>
  <si>
    <t xml:space="preserve">Kovács Vivi</t>
  </si>
  <si>
    <t xml:space="preserve">Lefor Mercédesz</t>
  </si>
  <si>
    <t xml:space="preserve">Németh Csaba</t>
  </si>
  <si>
    <t xml:space="preserve">Sike Zsolt</t>
  </si>
  <si>
    <t xml:space="preserve">Bácsmegi Vivi</t>
  </si>
  <si>
    <t xml:space="preserve">Csikós Viki</t>
  </si>
  <si>
    <t xml:space="preserve">Erdélyi András</t>
  </si>
  <si>
    <t xml:space="preserve">Erdélyi Dani</t>
  </si>
  <si>
    <t xml:space="preserve">Fülöp Fanni</t>
  </si>
  <si>
    <t xml:space="preserve">Hankó Tamás</t>
  </si>
  <si>
    <t xml:space="preserve">Hovodzák Orsi</t>
  </si>
  <si>
    <t xml:space="preserve">Kiss Anna</t>
  </si>
  <si>
    <t xml:space="preserve">Maczó László</t>
  </si>
  <si>
    <t xml:space="preserve">Mészáros Evelin</t>
  </si>
  <si>
    <t xml:space="preserve">Oláh Zsófi</t>
  </si>
  <si>
    <t xml:space="preserve">Rácz Norbert</t>
  </si>
  <si>
    <t xml:space="preserve">Somogyi Rebeka</t>
  </si>
  <si>
    <t xml:space="preserve">Bene Olivér</t>
  </si>
  <si>
    <t xml:space="preserve">2. OLDAL</t>
  </si>
  <si>
    <t xml:space="preserve">Fodor Bence</t>
  </si>
  <si>
    <t xml:space="preserve">Fodor Luca</t>
  </si>
  <si>
    <t xml:space="preserve">Légrádi Lili</t>
  </si>
  <si>
    <t xml:space="preserve">Makai Reni</t>
  </si>
  <si>
    <t xml:space="preserve">Makai Robi</t>
  </si>
  <si>
    <t xml:space="preserve">Nagy Fecó</t>
  </si>
  <si>
    <t xml:space="preserve">Németh Sanyi</t>
  </si>
  <si>
    <t xml:space="preserve">Pápai Balázs</t>
  </si>
  <si>
    <t xml:space="preserve">Seller Kitti</t>
  </si>
  <si>
    <t xml:space="preserve">Szabó Péter</t>
  </si>
  <si>
    <t xml:space="preserve">Bodzsár András</t>
  </si>
  <si>
    <t xml:space="preserve">Demecs Marika</t>
  </si>
  <si>
    <t xml:space="preserve">3. OLDAL</t>
  </si>
  <si>
    <t xml:space="preserve">4. OLDAL</t>
  </si>
  <si>
    <t xml:space="preserve">2011. FEBRUÁR</t>
  </si>
  <si>
    <t xml:space="preserve">Gál Albert</t>
  </si>
  <si>
    <t xml:space="preserve">Bagi Mercédesz</t>
  </si>
  <si>
    <t xml:space="preserve">2011. MÁRCIUS</t>
  </si>
  <si>
    <t xml:space="preserve">Edző aláírása:</t>
  </si>
  <si>
    <t xml:space="preserve">Leadás dátuma:</t>
  </si>
  <si>
    <t xml:space="preserve">Átvette:</t>
  </si>
  <si>
    <t xml:space="preserve">Sági Fanni</t>
  </si>
  <si>
    <t xml:space="preserve">2011. ÁPRILIS</t>
  </si>
  <si>
    <t xml:space="preserve">2010. május</t>
  </si>
  <si>
    <t xml:space="preserve">2009. JÚNIUS</t>
  </si>
  <si>
    <t xml:space="preserve">2009. JÚLIUS</t>
  </si>
  <si>
    <t xml:space="preserve">2009. AUGUSZTUS</t>
  </si>
  <si>
    <t xml:space="preserve">2010. SZEPTEMBER</t>
  </si>
  <si>
    <t xml:space="preserve">2010. OKTÓBER</t>
  </si>
  <si>
    <t xml:space="preserve">2010. NOVEMBER</t>
  </si>
  <si>
    <t xml:space="preserve">2010. 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76091"/>
      <name val="Cambria"/>
      <family val="2"/>
      <charset val="238"/>
    </font>
    <font>
      <b val="true"/>
      <sz val="15"/>
      <color rgb="FF376091"/>
      <name val="Calibri"/>
      <family val="2"/>
      <charset val="238"/>
    </font>
    <font>
      <b val="true"/>
      <sz val="13"/>
      <color rgb="FF376091"/>
      <name val="Calibri"/>
      <family val="2"/>
      <charset val="238"/>
    </font>
    <font>
      <b val="true"/>
      <sz val="11"/>
      <color rgb="FF37609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C00000"/>
      <name val="Calibri"/>
      <family val="2"/>
      <charset val="238"/>
    </font>
    <font>
      <sz val="11"/>
      <color rgb="FFFFFF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CCCC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sz val="8"/>
      <color rgb="FF000000"/>
      <name val="Arial Black"/>
      <family val="2"/>
      <charset val="238"/>
    </font>
    <font>
      <i val="true"/>
      <sz val="7"/>
      <color rgb="FF000000"/>
      <name val="Tahoma"/>
      <family val="2"/>
      <charset val="238"/>
    </font>
    <font>
      <b val="true"/>
      <sz val="7"/>
      <color rgb="FF0070C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7"/>
      <color rgb="FFFFFFFF"/>
      <name val="Tahoma"/>
      <family val="2"/>
      <charset val="238"/>
    </font>
    <font>
      <sz val="7"/>
      <color rgb="FFFFFFFF"/>
      <name val="Tahoma"/>
      <family val="2"/>
      <charset val="238"/>
    </font>
    <font>
      <sz val="8"/>
      <color rgb="FFFFFFFF"/>
      <name val="Arial Black"/>
      <family val="2"/>
      <charset val="238"/>
    </font>
    <font>
      <b val="true"/>
      <u val="single"/>
      <sz val="7"/>
      <color rgb="FF000000"/>
      <name val="Tahoma"/>
      <family val="2"/>
      <charset val="238"/>
    </font>
    <font>
      <b val="true"/>
      <sz val="7"/>
      <color rgb="FFC00000"/>
      <name val="Tahoma"/>
      <family val="2"/>
      <charset val="238"/>
    </font>
    <font>
      <sz val="7"/>
      <color rgb="FFC00000"/>
      <name val="Tahoma"/>
      <family val="2"/>
      <charset val="238"/>
    </font>
    <font>
      <sz val="8"/>
      <color rgb="FFC00000"/>
      <name val="Arial Black"/>
      <family val="2"/>
      <charset val="238"/>
    </font>
    <font>
      <sz val="8"/>
      <color rgb="FF0070C0"/>
      <name val="Arial Black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B8CCE4"/>
        <bgColor rgb="FFB6DDE8"/>
      </patternFill>
    </fill>
    <fill>
      <patternFill patternType="solid">
        <fgColor rgb="FFF2DDDC"/>
        <bgColor rgb="FFDDD9C3"/>
      </patternFill>
    </fill>
    <fill>
      <patternFill patternType="solid">
        <fgColor rgb="FFD7E4BC"/>
        <bgColor rgb="FFDDD9C3"/>
      </patternFill>
    </fill>
    <fill>
      <patternFill patternType="solid">
        <fgColor rgb="FFF2F2F2"/>
        <bgColor rgb="FFFFFFFF"/>
      </patternFill>
    </fill>
    <fill>
      <patternFill patternType="solid">
        <fgColor rgb="FFB6DDE8"/>
        <bgColor rgb="FFB8CCE4"/>
      </patternFill>
    </fill>
    <fill>
      <patternFill patternType="solid">
        <fgColor rgb="FFFFFFCC"/>
        <bgColor rgb="FFFFFFFF"/>
      </patternFill>
    </fill>
    <fill>
      <patternFill patternType="solid">
        <fgColor rgb="FFE6B9B8"/>
        <bgColor rgb="FFC5BE97"/>
      </patternFill>
    </fill>
    <fill>
      <patternFill patternType="solid">
        <fgColor rgb="FFC0C0C0"/>
        <bgColor rgb="FFC5BE97"/>
      </patternFill>
    </fill>
    <fill>
      <patternFill patternType="solid">
        <fgColor rgb="FFC2D69A"/>
        <bgColor rgb="FFC5BE97"/>
      </patternFill>
    </fill>
    <fill>
      <patternFill patternType="solid">
        <fgColor rgb="FFFF808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76091"/>
        <bgColor rgb="FF666699"/>
      </patternFill>
    </fill>
    <fill>
      <patternFill patternType="solid">
        <fgColor rgb="FF953735"/>
        <bgColor rgb="FF993366"/>
      </patternFill>
    </fill>
    <fill>
      <patternFill patternType="solid">
        <fgColor rgb="FF75923C"/>
        <bgColor rgb="FF948B54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948B54"/>
        <bgColor rgb="FF75923C"/>
      </patternFill>
    </fill>
    <fill>
      <patternFill patternType="solid">
        <fgColor rgb="FFC00000"/>
        <bgColor rgb="FF800000"/>
      </patternFill>
    </fill>
    <fill>
      <patternFill patternType="solid">
        <fgColor rgb="FFDDD9C3"/>
        <bgColor rgb="FFD7E4BC"/>
      </patternFill>
    </fill>
    <fill>
      <patternFill patternType="solid">
        <fgColor rgb="FFC5BE97"/>
        <bgColor rgb="FFC0C0C0"/>
      </patternFill>
    </fill>
    <fill>
      <patternFill patternType="solid">
        <fgColor rgb="FFCC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76091"/>
      </bottom>
      <diagonal/>
    </border>
    <border diagonalUp="false" diagonalDown="false">
      <left/>
      <right/>
      <top/>
      <bottom style="thick">
        <color rgb="FFB8CCE4"/>
      </bottom>
      <diagonal/>
    </border>
    <border diagonalUp="false" diagonalDown="false">
      <left/>
      <right/>
      <top/>
      <bottom style="medium">
        <color rgb="FFB8CCE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76091"/>
      </top>
      <bottom style="double">
        <color rgb="FF37609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808080"/>
      </right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ck"/>
      <diagonal/>
    </border>
    <border diagonalUp="false" diagonalDown="false">
      <left style="thin"/>
      <right style="thin">
        <color rgb="FF808080"/>
      </right>
      <top style="thick"/>
      <bottom style="thick">
        <color rgb="FF0070C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ck">
        <color rgb="FF007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70C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ck">
        <color rgb="FF0070C0"/>
      </bottom>
      <diagonal/>
    </border>
    <border diagonalUp="false" diagonalDown="false">
      <left style="thin"/>
      <right style="thin">
        <color rgb="FF808080"/>
      </right>
      <top style="thick">
        <color rgb="FF0070C0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70C0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70C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ck">
        <color rgb="FF0070C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5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5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923C"/>
      <rgbColor rgb="FF800080"/>
      <rgbColor rgb="FF008080"/>
      <rgbColor rgb="FFC0C0C0"/>
      <rgbColor rgb="FF808080"/>
      <rgbColor rgb="FF9999FF"/>
      <rgbColor rgb="FF953735"/>
      <rgbColor rgb="FFFFFFCC"/>
      <rgbColor rgb="FFF2F2F2"/>
      <rgbColor rgb="FF660066"/>
      <rgbColor rgb="FFFF8080"/>
      <rgbColor rgb="FF0070C0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9C3"/>
      <rgbColor rgb="FFD7E4BC"/>
      <rgbColor rgb="FFF2DDDC"/>
      <rgbColor rgb="FFB6DDE8"/>
      <rgbColor rgb="FFC2D69A"/>
      <rgbColor rgb="FFC5BE97"/>
      <rgbColor rgb="FFE6B9B8"/>
      <rgbColor rgb="FF376091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948B5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37"/>
    <col collapsed="false" customWidth="true" hidden="false" outlineLevel="0" max="3" min="3" style="2" width="4.99"/>
    <col collapsed="false" customWidth="true" hidden="false" outlineLevel="0" max="4" min="4" style="2" width="3.74"/>
    <col collapsed="false" customWidth="true" hidden="false" outlineLevel="0" max="35" min="5" style="2" width="2.74"/>
    <col collapsed="false" customWidth="true" hidden="false" outlineLevel="0" max="37" min="36" style="2" width="9.12"/>
    <col collapsed="false" customWidth="true" hidden="false" outlineLevel="0" max="38" min="38" style="3" width="11.24"/>
    <col collapsed="false" customWidth="true" hidden="false" outlineLevel="0" max="39" min="39" style="2" width="9.1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5" t="s">
        <v>3</v>
      </c>
      <c r="N2" s="5"/>
      <c r="O2" s="5"/>
      <c r="P2" s="5"/>
      <c r="Q2" s="7" t="s">
        <v>4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5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4.2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n">
        <f aca="false">IF((SUM(G6:G141)&gt;0),SUM(G6:G141),"")</f>
        <v>25</v>
      </c>
      <c r="H4" s="12" t="n">
        <f aca="false">IF((SUM(H6:H141)&gt;0),SUM(H6:H141),"")</f>
        <v>23</v>
      </c>
      <c r="I4" s="12" t="n">
        <f aca="false">IF((SUM(I6:I141)&gt;0),SUM(I6:I141),"")</f>
        <v>26</v>
      </c>
      <c r="J4" s="12" t="n">
        <f aca="false">IF((SUM(J6:J141)&gt;0),SUM(J6:J141),"")</f>
        <v>17</v>
      </c>
      <c r="K4" s="12" t="n">
        <f aca="false">IF((SUM(K6:K141)&gt;0),SUM(K6:K141),"")</f>
        <v>16</v>
      </c>
      <c r="L4" s="12" t="n">
        <f aca="false">IF((SUM(L6:L141)&gt;0),SUM(L6:L141),"")</f>
        <v>23</v>
      </c>
      <c r="M4" s="12" t="str">
        <f aca="false">IF((SUM(M6:M141)&gt;0),SUM(M6:M141),"")</f>
        <v/>
      </c>
      <c r="N4" s="12" t="n">
        <f aca="false">IF((SUM(N6:N141)&gt;0),SUM(N6:N141),"")</f>
        <v>28</v>
      </c>
      <c r="O4" s="12" t="n">
        <f aca="false">IF((SUM(O6:O141)&gt;0),SUM(O6:O141),"")</f>
        <v>33</v>
      </c>
      <c r="P4" s="12" t="n">
        <f aca="false">IF((SUM(P6:P141)&gt;0),SUM(P6:P141),"")</f>
        <v>34</v>
      </c>
      <c r="Q4" s="12" t="n">
        <f aca="false">IF((SUM(Q6:Q141)&gt;0),SUM(Q6:Q141),"")</f>
        <v>21</v>
      </c>
      <c r="R4" s="12" t="str">
        <f aca="false">IF((SUM(R6:R141)&gt;0),SUM(R6:R141),"")</f>
        <v/>
      </c>
      <c r="S4" s="12" t="n">
        <f aca="false">IF((SUM(S6:S141)&gt;0),SUM(S6:S141),"")</f>
        <v>18</v>
      </c>
      <c r="T4" s="12" t="str">
        <f aca="false">IF((SUM(T6:T141)&gt;0),SUM(T6:T141),"")</f>
        <v/>
      </c>
      <c r="U4" s="12" t="n">
        <f aca="false">IF((SUM(U6:U141)&gt;0),SUM(U6:U141),"")</f>
        <v>31</v>
      </c>
      <c r="V4" s="12" t="n">
        <f aca="false">IF((SUM(V6:V141)&gt;0),SUM(V6:V141),"")</f>
        <v>33</v>
      </c>
      <c r="W4" s="12" t="n">
        <f aca="false">IF((SUM(W6:W141)&gt;0),SUM(W6:W141),"")</f>
        <v>23</v>
      </c>
      <c r="X4" s="12" t="n">
        <f aca="false">IF((SUM(X6:X141)&gt;0),SUM(X6:X141),"")</f>
        <v>9</v>
      </c>
      <c r="Y4" s="12" t="n">
        <f aca="false">IF((SUM(Y6:Y141)&gt;0),SUM(Y6:Y141),"")</f>
        <v>23</v>
      </c>
      <c r="Z4" s="12" t="n">
        <f aca="false">IF((SUM(Z6:Z141)&gt;0),SUM(Z6:Z141),"")</f>
        <v>20</v>
      </c>
      <c r="AA4" s="12" t="str">
        <f aca="false">IF((SUM(AA6:AA141)&gt;0),SUM(AA6:AA141),"")</f>
        <v/>
      </c>
      <c r="AB4" s="12" t="n">
        <f aca="false">IF((SUM(AB6:AB141)&gt;0),SUM(AB6:AB141),"")</f>
        <v>31</v>
      </c>
      <c r="AC4" s="12" t="n">
        <f aca="false">IF((SUM(AC6:AC141)&gt;0),SUM(AC6:AC141),"")</f>
        <v>30</v>
      </c>
      <c r="AD4" s="12" t="n">
        <f aca="false">IF((SUM(AD6:AD141)&gt;0),SUM(AD6:AD141),"")</f>
        <v>22</v>
      </c>
      <c r="AE4" s="12" t="n">
        <f aca="false">IF((SUM(AE6:AE141)&gt;0),SUM(AE6:AE141),"")</f>
        <v>13</v>
      </c>
      <c r="AF4" s="12" t="n">
        <f aca="false">IF((SUM(AF6:AF141)&gt;0),SUM(AF6:AF141),"")</f>
        <v>20</v>
      </c>
      <c r="AG4" s="12" t="n">
        <f aca="false">IF((SUM(AG6:AG141)&gt;0),SUM(AG6:AG141),"")</f>
        <v>25</v>
      </c>
      <c r="AH4" s="12" t="str">
        <f aca="false">IF((SUM(AH6:AH141)&gt;0),SUM(AH6:AH141),"")</f>
        <v/>
      </c>
      <c r="AI4" s="12" t="n">
        <f aca="false">IF((SUM(AI6:AI141)&gt;0),SUM(AI6:AI141),"")</f>
        <v>25</v>
      </c>
      <c r="AJ4" s="13" t="n">
        <f aca="false">SUM(AJ6:AJ141)</f>
        <v>559</v>
      </c>
      <c r="AK4" s="14" t="n">
        <f aca="false">SUM(AK6:AK141)</f>
        <v>816</v>
      </c>
      <c r="AL4" s="15" t="n">
        <f aca="false">IF((AK4&gt;0),(AJ4/AK4),"")</f>
        <v>0.685049019607843</v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" hidden="false" customHeight="false" outlineLevel="0" collapsed="false">
      <c r="A6" s="24" t="n">
        <v>1</v>
      </c>
      <c r="B6" s="25" t="s">
        <v>15</v>
      </c>
      <c r="C6" s="26" t="n">
        <v>1999</v>
      </c>
      <c r="D6" s="27" t="s">
        <v>16</v>
      </c>
      <c r="E6" s="28"/>
      <c r="F6" s="28"/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/>
      <c r="N6" s="28" t="n">
        <v>1</v>
      </c>
      <c r="O6" s="28" t="n">
        <v>1</v>
      </c>
      <c r="P6" s="28" t="n">
        <v>1</v>
      </c>
      <c r="Q6" s="28" t="n">
        <v>1</v>
      </c>
      <c r="R6" s="28"/>
      <c r="S6" s="28" t="n">
        <v>0</v>
      </c>
      <c r="T6" s="28"/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/>
      <c r="AB6" s="28" t="n">
        <v>1</v>
      </c>
      <c r="AC6" s="28" t="n">
        <v>1</v>
      </c>
      <c r="AD6" s="28" t="n">
        <v>1</v>
      </c>
      <c r="AE6" s="28" t="n">
        <v>1</v>
      </c>
      <c r="AF6" s="28" t="n">
        <v>1</v>
      </c>
      <c r="AG6" s="28" t="n">
        <v>1</v>
      </c>
      <c r="AH6" s="28"/>
      <c r="AI6" s="28" t="n">
        <v>1</v>
      </c>
      <c r="AJ6" s="27" t="n">
        <f aca="false">SUM(E6:AI6)</f>
        <v>23</v>
      </c>
      <c r="AK6" s="27" t="n">
        <v>24</v>
      </c>
      <c r="AL6" s="29" t="n">
        <f aca="false">IF((AK6&gt;0),(AJ6/AK6),"")</f>
        <v>0.958333333333333</v>
      </c>
    </row>
    <row r="7" customFormat="false" ht="15" hidden="false" customHeight="false" outlineLevel="0" collapsed="false">
      <c r="A7" s="24"/>
      <c r="B7" s="25"/>
      <c r="C7" s="26"/>
      <c r="D7" s="30" t="s">
        <v>17</v>
      </c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3"/>
    </row>
    <row r="8" customFormat="false" ht="15" hidden="false" customHeight="false" outlineLevel="0" collapsed="false">
      <c r="A8" s="24" t="n">
        <v>2</v>
      </c>
      <c r="B8" s="25" t="s">
        <v>18</v>
      </c>
      <c r="C8" s="26" t="n">
        <v>2000</v>
      </c>
      <c r="D8" s="27" t="s">
        <v>16</v>
      </c>
      <c r="E8" s="28"/>
      <c r="F8" s="28"/>
      <c r="G8" s="28" t="n">
        <v>1</v>
      </c>
      <c r="H8" s="28" t="n">
        <v>1</v>
      </c>
      <c r="I8" s="28" t="n">
        <v>1</v>
      </c>
      <c r="J8" s="28" t="n">
        <v>0</v>
      </c>
      <c r="K8" s="28" t="n">
        <v>1</v>
      </c>
      <c r="L8" s="28" t="n">
        <v>1</v>
      </c>
      <c r="M8" s="28"/>
      <c r="N8" s="28" t="n">
        <v>1</v>
      </c>
      <c r="O8" s="28" t="n">
        <v>1</v>
      </c>
      <c r="P8" s="28" t="n">
        <v>1</v>
      </c>
      <c r="Q8" s="28" t="n">
        <v>1</v>
      </c>
      <c r="R8" s="28"/>
      <c r="S8" s="28" t="n">
        <v>0</v>
      </c>
      <c r="T8" s="28"/>
      <c r="U8" s="28" t="n">
        <v>1</v>
      </c>
      <c r="V8" s="28" t="n">
        <v>1</v>
      </c>
      <c r="W8" s="28" t="n">
        <v>0</v>
      </c>
      <c r="X8" s="28" t="n">
        <v>0</v>
      </c>
      <c r="Y8" s="28" t="n">
        <v>1</v>
      </c>
      <c r="Z8" s="28" t="n">
        <v>0</v>
      </c>
      <c r="AA8" s="28"/>
      <c r="AB8" s="28" t="n">
        <v>1</v>
      </c>
      <c r="AC8" s="28" t="n">
        <v>1</v>
      </c>
      <c r="AD8" s="28" t="n">
        <v>1</v>
      </c>
      <c r="AE8" s="28" t="n">
        <v>0</v>
      </c>
      <c r="AF8" s="28" t="n">
        <v>1</v>
      </c>
      <c r="AG8" s="28" t="n">
        <v>1</v>
      </c>
      <c r="AH8" s="28"/>
      <c r="AI8" s="28" t="n">
        <v>1</v>
      </c>
      <c r="AJ8" s="27" t="n">
        <f aca="false">SUM(E8:AI8)</f>
        <v>18</v>
      </c>
      <c r="AK8" s="27" t="n">
        <v>24</v>
      </c>
      <c r="AL8" s="29" t="n">
        <f aca="false">IF((AK8&gt;0),(AJ8/AK8),"")</f>
        <v>0.75</v>
      </c>
    </row>
    <row r="9" customFormat="false" ht="15" hidden="false" customHeight="false" outlineLevel="0" collapsed="false">
      <c r="A9" s="24"/>
      <c r="B9" s="25"/>
      <c r="C9" s="26"/>
      <c r="D9" s="30" t="s">
        <v>17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3"/>
    </row>
    <row r="10" customFormat="false" ht="15" hidden="false" customHeight="false" outlineLevel="0" collapsed="false">
      <c r="A10" s="24" t="n">
        <v>3</v>
      </c>
      <c r="B10" s="25" t="s">
        <v>19</v>
      </c>
      <c r="C10" s="26" t="n">
        <v>1962</v>
      </c>
      <c r="D10" s="27" t="s">
        <v>16</v>
      </c>
      <c r="E10" s="28"/>
      <c r="F10" s="28"/>
      <c r="G10" s="28" t="n">
        <v>1</v>
      </c>
      <c r="H10" s="28" t="n">
        <v>1</v>
      </c>
      <c r="I10" s="28" t="n">
        <v>0</v>
      </c>
      <c r="J10" s="28" t="n">
        <v>1</v>
      </c>
      <c r="K10" s="28" t="n">
        <v>1</v>
      </c>
      <c r="L10" s="28" t="n">
        <v>1</v>
      </c>
      <c r="M10" s="28"/>
      <c r="N10" s="28" t="n">
        <v>1</v>
      </c>
      <c r="O10" s="28" t="n">
        <v>1</v>
      </c>
      <c r="P10" s="28" t="n">
        <v>0</v>
      </c>
      <c r="Q10" s="28" t="n">
        <v>1</v>
      </c>
      <c r="R10" s="28"/>
      <c r="S10" s="28" t="n">
        <v>1</v>
      </c>
      <c r="T10" s="28"/>
      <c r="U10" s="28" t="n">
        <v>1</v>
      </c>
      <c r="V10" s="28" t="n">
        <v>1</v>
      </c>
      <c r="W10" s="28" t="n">
        <v>0</v>
      </c>
      <c r="X10" s="28" t="n">
        <v>1</v>
      </c>
      <c r="Y10" s="28" t="n">
        <v>1</v>
      </c>
      <c r="Z10" s="28" t="n">
        <v>1</v>
      </c>
      <c r="AA10" s="28"/>
      <c r="AB10" s="28" t="n">
        <v>1</v>
      </c>
      <c r="AC10" s="28" t="n">
        <v>1</v>
      </c>
      <c r="AD10" s="28" t="n">
        <v>0</v>
      </c>
      <c r="AE10" s="28" t="n">
        <v>1</v>
      </c>
      <c r="AF10" s="28" t="n">
        <v>1</v>
      </c>
      <c r="AG10" s="28" t="n">
        <v>1</v>
      </c>
      <c r="AH10" s="28"/>
      <c r="AI10" s="28" t="n">
        <v>1</v>
      </c>
      <c r="AJ10" s="27" t="n">
        <f aca="false">SUM(E10:AI10)</f>
        <v>20</v>
      </c>
      <c r="AK10" s="27" t="n">
        <v>24</v>
      </c>
      <c r="AL10" s="29" t="n">
        <f aca="false">IF((AK10&gt;0),(AJ10/AK10),"")</f>
        <v>0.833333333333333</v>
      </c>
    </row>
    <row r="11" customFormat="false" ht="15" hidden="false" customHeight="false" outlineLevel="0" collapsed="false">
      <c r="A11" s="24"/>
      <c r="B11" s="25"/>
      <c r="C11" s="26"/>
      <c r="D11" s="30" t="s">
        <v>17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3"/>
    </row>
    <row r="12" customFormat="false" ht="15" hidden="false" customHeight="false" outlineLevel="0" collapsed="false">
      <c r="A12" s="24" t="n">
        <v>4</v>
      </c>
      <c r="B12" s="25" t="s">
        <v>20</v>
      </c>
      <c r="C12" s="26" t="n">
        <v>1996</v>
      </c>
      <c r="D12" s="27" t="s">
        <v>16</v>
      </c>
      <c r="E12" s="28"/>
      <c r="F12" s="28"/>
      <c r="G12" s="28" t="n">
        <v>1</v>
      </c>
      <c r="H12" s="28" t="n">
        <v>1</v>
      </c>
      <c r="I12" s="28" t="n">
        <v>1</v>
      </c>
      <c r="J12" s="28" t="n">
        <v>1</v>
      </c>
      <c r="K12" s="28" t="n">
        <v>1</v>
      </c>
      <c r="L12" s="28" t="n">
        <v>1</v>
      </c>
      <c r="M12" s="28"/>
      <c r="N12" s="28" t="n">
        <v>1</v>
      </c>
      <c r="O12" s="28" t="n">
        <v>1</v>
      </c>
      <c r="P12" s="28" t="n">
        <v>1</v>
      </c>
      <c r="Q12" s="28" t="n">
        <v>1</v>
      </c>
      <c r="R12" s="28"/>
      <c r="S12" s="28" t="n">
        <v>0</v>
      </c>
      <c r="T12" s="28"/>
      <c r="U12" s="28" t="n">
        <v>1</v>
      </c>
      <c r="V12" s="28" t="n">
        <v>1</v>
      </c>
      <c r="W12" s="28" t="n">
        <v>0</v>
      </c>
      <c r="X12" s="28" t="n">
        <v>0</v>
      </c>
      <c r="Y12" s="28" t="n">
        <v>0</v>
      </c>
      <c r="Z12" s="28" t="n">
        <v>1</v>
      </c>
      <c r="AA12" s="28"/>
      <c r="AB12" s="28" t="n">
        <v>1</v>
      </c>
      <c r="AC12" s="28" t="n">
        <v>1</v>
      </c>
      <c r="AD12" s="28" t="n">
        <v>1</v>
      </c>
      <c r="AE12" s="28" t="n">
        <v>1</v>
      </c>
      <c r="AF12" s="28" t="n">
        <v>1</v>
      </c>
      <c r="AG12" s="28" t="n">
        <v>1</v>
      </c>
      <c r="AH12" s="28"/>
      <c r="AI12" s="28" t="n">
        <v>1</v>
      </c>
      <c r="AJ12" s="27" t="n">
        <f aca="false">SUM(E12:AI12)</f>
        <v>20</v>
      </c>
      <c r="AK12" s="27" t="n">
        <v>24</v>
      </c>
      <c r="AL12" s="29" t="n">
        <f aca="false">IF((AK12&gt;0),(AJ12/AK12),"")</f>
        <v>0.833333333333333</v>
      </c>
    </row>
    <row r="13" customFormat="false" ht="15" hidden="false" customHeight="false" outlineLevel="0" collapsed="false">
      <c r="A13" s="24"/>
      <c r="B13" s="25"/>
      <c r="C13" s="26"/>
      <c r="D13" s="30" t="s">
        <v>17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3"/>
    </row>
    <row r="14" customFormat="false" ht="15" hidden="false" customHeight="false" outlineLevel="0" collapsed="false">
      <c r="A14" s="24" t="n">
        <v>5</v>
      </c>
      <c r="B14" s="25" t="s">
        <v>21</v>
      </c>
      <c r="C14" s="26" t="n">
        <v>1998</v>
      </c>
      <c r="D14" s="27" t="s">
        <v>16</v>
      </c>
      <c r="E14" s="28"/>
      <c r="F14" s="28"/>
      <c r="G14" s="28" t="n">
        <v>1</v>
      </c>
      <c r="H14" s="28" t="n">
        <v>0</v>
      </c>
      <c r="I14" s="28" t="n">
        <v>1</v>
      </c>
      <c r="J14" s="28" t="n">
        <v>1</v>
      </c>
      <c r="K14" s="28" t="n">
        <v>1</v>
      </c>
      <c r="L14" s="28" t="n">
        <v>1</v>
      </c>
      <c r="M14" s="28"/>
      <c r="N14" s="28" t="n">
        <v>1</v>
      </c>
      <c r="O14" s="28" t="n">
        <v>1</v>
      </c>
      <c r="P14" s="28" t="n">
        <v>1</v>
      </c>
      <c r="Q14" s="28" t="n">
        <v>1</v>
      </c>
      <c r="R14" s="28"/>
      <c r="S14" s="28" t="n">
        <v>0</v>
      </c>
      <c r="T14" s="28"/>
      <c r="U14" s="28" t="n">
        <v>1</v>
      </c>
      <c r="V14" s="28" t="n">
        <v>1</v>
      </c>
      <c r="W14" s="28" t="n">
        <v>1</v>
      </c>
      <c r="X14" s="28" t="n">
        <v>1</v>
      </c>
      <c r="Y14" s="28" t="n">
        <v>1</v>
      </c>
      <c r="Z14" s="28" t="n">
        <v>0</v>
      </c>
      <c r="AA14" s="28"/>
      <c r="AB14" s="28" t="n">
        <v>1</v>
      </c>
      <c r="AC14" s="28" t="n">
        <v>1</v>
      </c>
      <c r="AD14" s="28" t="n">
        <v>0</v>
      </c>
      <c r="AE14" s="28" t="n">
        <v>1</v>
      </c>
      <c r="AF14" s="28" t="n">
        <v>1</v>
      </c>
      <c r="AG14" s="28" t="n">
        <v>0</v>
      </c>
      <c r="AH14" s="28"/>
      <c r="AI14" s="28" t="n">
        <v>1</v>
      </c>
      <c r="AJ14" s="27" t="n">
        <f aca="false">SUM(E14:AI14)</f>
        <v>19</v>
      </c>
      <c r="AK14" s="27" t="n">
        <v>24</v>
      </c>
      <c r="AL14" s="29" t="n">
        <f aca="false">IF((AK14&gt;0),(AJ14/AK14),"")</f>
        <v>0.791666666666667</v>
      </c>
    </row>
    <row r="15" customFormat="false" ht="15" hidden="false" customHeight="false" outlineLevel="0" collapsed="false">
      <c r="A15" s="24"/>
      <c r="B15" s="25"/>
      <c r="C15" s="26"/>
      <c r="D15" s="30" t="s">
        <v>17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3"/>
    </row>
    <row r="16" customFormat="false" ht="15" hidden="false" customHeight="false" outlineLevel="0" collapsed="false">
      <c r="A16" s="24" t="n">
        <v>6</v>
      </c>
      <c r="B16" s="25" t="s">
        <v>22</v>
      </c>
      <c r="C16" s="26" t="n">
        <v>1997</v>
      </c>
      <c r="D16" s="27" t="s">
        <v>16</v>
      </c>
      <c r="E16" s="28"/>
      <c r="F16" s="28"/>
      <c r="G16" s="28" t="n">
        <v>1</v>
      </c>
      <c r="H16" s="28" t="n">
        <v>1</v>
      </c>
      <c r="I16" s="28" t="n">
        <v>1</v>
      </c>
      <c r="J16" s="28" t="n">
        <v>1</v>
      </c>
      <c r="K16" s="28" t="n">
        <v>1</v>
      </c>
      <c r="L16" s="28" t="n">
        <v>1</v>
      </c>
      <c r="M16" s="28"/>
      <c r="N16" s="28" t="n">
        <v>1</v>
      </c>
      <c r="O16" s="28" t="n">
        <v>1</v>
      </c>
      <c r="P16" s="28" t="n">
        <v>1</v>
      </c>
      <c r="Q16" s="28" t="n">
        <v>1</v>
      </c>
      <c r="R16" s="28"/>
      <c r="S16" s="28" t="n">
        <v>1</v>
      </c>
      <c r="T16" s="28"/>
      <c r="U16" s="28" t="n">
        <v>1</v>
      </c>
      <c r="V16" s="28" t="n">
        <v>1</v>
      </c>
      <c r="W16" s="28" t="n">
        <v>1</v>
      </c>
      <c r="X16" s="28" t="n">
        <v>1</v>
      </c>
      <c r="Y16" s="28" t="n">
        <v>1</v>
      </c>
      <c r="Z16" s="28" t="n">
        <v>1</v>
      </c>
      <c r="AA16" s="28"/>
      <c r="AB16" s="28" t="n">
        <v>1</v>
      </c>
      <c r="AC16" s="28" t="n">
        <v>1</v>
      </c>
      <c r="AD16" s="28" t="n">
        <v>1</v>
      </c>
      <c r="AE16" s="28" t="n">
        <v>1</v>
      </c>
      <c r="AF16" s="28" t="n">
        <v>1</v>
      </c>
      <c r="AG16" s="28" t="n">
        <v>1</v>
      </c>
      <c r="AH16" s="28"/>
      <c r="AI16" s="28" t="n">
        <v>1</v>
      </c>
      <c r="AJ16" s="27" t="n">
        <f aca="false">SUM(E16:AI16)</f>
        <v>24</v>
      </c>
      <c r="AK16" s="27" t="n">
        <v>24</v>
      </c>
      <c r="AL16" s="29" t="n">
        <f aca="false">IF((AK16&gt;0),(AJ16/AK16),"")</f>
        <v>1</v>
      </c>
    </row>
    <row r="17" customFormat="false" ht="15" hidden="false" customHeight="false" outlineLevel="0" collapsed="false">
      <c r="A17" s="24"/>
      <c r="B17" s="25"/>
      <c r="C17" s="26"/>
      <c r="D17" s="30" t="s">
        <v>17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3"/>
    </row>
    <row r="18" customFormat="false" ht="15" hidden="false" customHeight="false" outlineLevel="0" collapsed="false">
      <c r="A18" s="24" t="n">
        <v>7</v>
      </c>
      <c r="B18" s="25" t="s">
        <v>23</v>
      </c>
      <c r="C18" s="26" t="n">
        <v>2000</v>
      </c>
      <c r="D18" s="27" t="s">
        <v>16</v>
      </c>
      <c r="E18" s="28"/>
      <c r="F18" s="28"/>
      <c r="G18" s="28" t="n">
        <v>1</v>
      </c>
      <c r="H18" s="28" t="n">
        <v>1</v>
      </c>
      <c r="I18" s="28" t="n">
        <v>1</v>
      </c>
      <c r="J18" s="28" t="n">
        <v>1</v>
      </c>
      <c r="K18" s="28" t="n">
        <v>1</v>
      </c>
      <c r="L18" s="28" t="n">
        <v>1</v>
      </c>
      <c r="M18" s="28"/>
      <c r="N18" s="28" t="n">
        <v>1</v>
      </c>
      <c r="O18" s="28" t="n">
        <v>1</v>
      </c>
      <c r="P18" s="28" t="n">
        <v>1</v>
      </c>
      <c r="Q18" s="28" t="n">
        <v>1</v>
      </c>
      <c r="R18" s="28"/>
      <c r="S18" s="28" t="n">
        <v>1</v>
      </c>
      <c r="T18" s="28"/>
      <c r="U18" s="28" t="n">
        <v>1</v>
      </c>
      <c r="V18" s="28" t="n">
        <v>1</v>
      </c>
      <c r="W18" s="28" t="n">
        <v>1</v>
      </c>
      <c r="X18" s="28" t="n">
        <v>1</v>
      </c>
      <c r="Y18" s="28" t="n">
        <v>1</v>
      </c>
      <c r="Z18" s="28" t="n">
        <v>1</v>
      </c>
      <c r="AA18" s="28"/>
      <c r="AB18" s="28" t="n">
        <v>1</v>
      </c>
      <c r="AC18" s="28" t="n">
        <v>1</v>
      </c>
      <c r="AD18" s="28" t="n">
        <v>0</v>
      </c>
      <c r="AE18" s="28" t="n">
        <v>1</v>
      </c>
      <c r="AF18" s="28" t="n">
        <v>1</v>
      </c>
      <c r="AG18" s="28" t="n">
        <v>1</v>
      </c>
      <c r="AH18" s="28"/>
      <c r="AI18" s="28" t="n">
        <v>1</v>
      </c>
      <c r="AJ18" s="27" t="n">
        <f aca="false">SUM(E18:AI18)</f>
        <v>23</v>
      </c>
      <c r="AK18" s="27" t="n">
        <v>24</v>
      </c>
      <c r="AL18" s="29" t="n">
        <f aca="false">IF((AK18&gt;0),(AJ18/AK18),"")</f>
        <v>0.958333333333333</v>
      </c>
    </row>
    <row r="19" customFormat="false" ht="15" hidden="false" customHeight="false" outlineLevel="0" collapsed="false">
      <c r="A19" s="24"/>
      <c r="B19" s="25"/>
      <c r="C19" s="26"/>
      <c r="D19" s="30" t="s">
        <v>17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3"/>
    </row>
    <row r="20" customFormat="false" ht="15" hidden="false" customHeight="false" outlineLevel="0" collapsed="false">
      <c r="A20" s="24" t="n">
        <v>8</v>
      </c>
      <c r="B20" s="25" t="s">
        <v>24</v>
      </c>
      <c r="C20" s="26" t="n">
        <v>1999</v>
      </c>
      <c r="D20" s="27" t="s">
        <v>16</v>
      </c>
      <c r="E20" s="28"/>
      <c r="F20" s="28"/>
      <c r="G20" s="28" t="n">
        <v>1</v>
      </c>
      <c r="H20" s="28" t="n">
        <v>1</v>
      </c>
      <c r="I20" s="28" t="n">
        <v>1</v>
      </c>
      <c r="J20" s="28" t="n">
        <v>0</v>
      </c>
      <c r="K20" s="28" t="n">
        <v>1</v>
      </c>
      <c r="L20" s="28" t="n">
        <v>1</v>
      </c>
      <c r="M20" s="28"/>
      <c r="N20" s="28" t="n">
        <v>1</v>
      </c>
      <c r="O20" s="28" t="n">
        <v>1</v>
      </c>
      <c r="P20" s="28" t="n">
        <v>1</v>
      </c>
      <c r="Q20" s="28" t="n">
        <v>1</v>
      </c>
      <c r="R20" s="28"/>
      <c r="S20" s="28" t="n">
        <v>0</v>
      </c>
      <c r="T20" s="28"/>
      <c r="U20" s="28" t="n">
        <v>1</v>
      </c>
      <c r="V20" s="28" t="n">
        <v>1</v>
      </c>
      <c r="W20" s="28" t="n">
        <v>1</v>
      </c>
      <c r="X20" s="28" t="n">
        <v>0</v>
      </c>
      <c r="Y20" s="28" t="n">
        <v>0</v>
      </c>
      <c r="Z20" s="28" t="n">
        <v>0</v>
      </c>
      <c r="AA20" s="28"/>
      <c r="AB20" s="28" t="n">
        <v>1</v>
      </c>
      <c r="AC20" s="28" t="n">
        <v>1</v>
      </c>
      <c r="AD20" s="28" t="n">
        <v>1</v>
      </c>
      <c r="AE20" s="28" t="n">
        <v>0</v>
      </c>
      <c r="AF20" s="28" t="n">
        <v>1</v>
      </c>
      <c r="AG20" s="28" t="n">
        <v>0</v>
      </c>
      <c r="AH20" s="28"/>
      <c r="AI20" s="28" t="n">
        <v>1</v>
      </c>
      <c r="AJ20" s="27" t="n">
        <f aca="false">SUM(E20:AI20)</f>
        <v>17</v>
      </c>
      <c r="AK20" s="27" t="n">
        <v>24</v>
      </c>
      <c r="AL20" s="29" t="n">
        <f aca="false">IF((AK20&gt;0),(AJ20/AK20),"")</f>
        <v>0.708333333333333</v>
      </c>
    </row>
    <row r="21" customFormat="false" ht="15" hidden="false" customHeight="false" outlineLevel="0" collapsed="false">
      <c r="A21" s="24"/>
      <c r="B21" s="25"/>
      <c r="C21" s="26"/>
      <c r="D21" s="30" t="s">
        <v>1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3"/>
    </row>
    <row r="22" customFormat="false" ht="15" hidden="false" customHeight="false" outlineLevel="0" collapsed="false">
      <c r="A22" s="24" t="n">
        <v>9</v>
      </c>
      <c r="B22" s="25" t="s">
        <v>25</v>
      </c>
      <c r="C22" s="26"/>
      <c r="D22" s="27" t="s">
        <v>16</v>
      </c>
      <c r="E22" s="28"/>
      <c r="F22" s="28"/>
      <c r="G22" s="28" t="n">
        <v>1</v>
      </c>
      <c r="H22" s="28" t="n">
        <v>0</v>
      </c>
      <c r="I22" s="28" t="n">
        <v>1</v>
      </c>
      <c r="J22" s="28" t="n">
        <v>0</v>
      </c>
      <c r="K22" s="28" t="n">
        <v>0</v>
      </c>
      <c r="L22" s="28" t="n">
        <v>0</v>
      </c>
      <c r="M22" s="28"/>
      <c r="N22" s="28" t="n">
        <v>1</v>
      </c>
      <c r="O22" s="28" t="n">
        <v>1</v>
      </c>
      <c r="P22" s="28" t="n">
        <v>1</v>
      </c>
      <c r="Q22" s="28" t="n">
        <v>0</v>
      </c>
      <c r="R22" s="28"/>
      <c r="S22" s="28" t="n">
        <v>0</v>
      </c>
      <c r="T22" s="28"/>
      <c r="U22" s="28" t="n">
        <v>1</v>
      </c>
      <c r="V22" s="28" t="n">
        <v>1</v>
      </c>
      <c r="W22" s="28" t="n">
        <v>0</v>
      </c>
      <c r="X22" s="28" t="n">
        <v>1</v>
      </c>
      <c r="Y22" s="28" t="n">
        <v>0</v>
      </c>
      <c r="Z22" s="28" t="n">
        <v>0</v>
      </c>
      <c r="AA22" s="28"/>
      <c r="AB22" s="28" t="n">
        <v>1</v>
      </c>
      <c r="AC22" s="28" t="n">
        <v>1</v>
      </c>
      <c r="AD22" s="28" t="n">
        <v>1</v>
      </c>
      <c r="AE22" s="28" t="n">
        <v>0</v>
      </c>
      <c r="AF22" s="28" t="n">
        <v>0</v>
      </c>
      <c r="AG22" s="28" t="n">
        <v>0</v>
      </c>
      <c r="AH22" s="28"/>
      <c r="AI22" s="28" t="n">
        <v>1</v>
      </c>
      <c r="AJ22" s="27" t="n">
        <f aca="false">SUM(E22:AI22)</f>
        <v>12</v>
      </c>
      <c r="AK22" s="27" t="n">
        <v>24</v>
      </c>
      <c r="AL22" s="29" t="n">
        <f aca="false">IF((AK22&gt;0),(AJ22/AK22),"")</f>
        <v>0.5</v>
      </c>
    </row>
    <row r="23" customFormat="false" ht="15" hidden="false" customHeight="false" outlineLevel="0" collapsed="false">
      <c r="A23" s="24"/>
      <c r="B23" s="25"/>
      <c r="C23" s="26"/>
      <c r="D23" s="30" t="s">
        <v>17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3"/>
    </row>
    <row r="24" customFormat="false" ht="15" hidden="false" customHeight="false" outlineLevel="0" collapsed="false">
      <c r="A24" s="24" t="n">
        <v>10</v>
      </c>
      <c r="B24" s="25" t="s">
        <v>26</v>
      </c>
      <c r="C24" s="26" t="n">
        <v>1998</v>
      </c>
      <c r="D24" s="27" t="s">
        <v>16</v>
      </c>
      <c r="E24" s="28"/>
      <c r="F24" s="28"/>
      <c r="G24" s="28" t="n">
        <v>1</v>
      </c>
      <c r="H24" s="28" t="n">
        <v>1</v>
      </c>
      <c r="I24" s="28" t="n">
        <v>1</v>
      </c>
      <c r="J24" s="28" t="n">
        <v>1</v>
      </c>
      <c r="K24" s="28" t="n">
        <v>1</v>
      </c>
      <c r="L24" s="28" t="n">
        <v>1</v>
      </c>
      <c r="M24" s="28"/>
      <c r="N24" s="28" t="n">
        <v>1</v>
      </c>
      <c r="O24" s="28" t="n">
        <v>1</v>
      </c>
      <c r="P24" s="28" t="n">
        <v>1</v>
      </c>
      <c r="Q24" s="28" t="n">
        <v>1</v>
      </c>
      <c r="R24" s="28"/>
      <c r="S24" s="28" t="n">
        <v>1</v>
      </c>
      <c r="T24" s="28"/>
      <c r="U24" s="28" t="n">
        <v>1</v>
      </c>
      <c r="V24" s="28" t="n">
        <v>1</v>
      </c>
      <c r="W24" s="28" t="n">
        <v>1</v>
      </c>
      <c r="X24" s="28" t="n">
        <v>1</v>
      </c>
      <c r="Y24" s="28" t="n">
        <v>1</v>
      </c>
      <c r="Z24" s="28" t="n">
        <v>1</v>
      </c>
      <c r="AA24" s="28"/>
      <c r="AB24" s="28" t="n">
        <v>1</v>
      </c>
      <c r="AC24" s="28" t="n">
        <v>1</v>
      </c>
      <c r="AD24" s="28" t="n">
        <v>1</v>
      </c>
      <c r="AE24" s="28" t="n">
        <v>1</v>
      </c>
      <c r="AF24" s="28" t="n">
        <v>1</v>
      </c>
      <c r="AG24" s="28" t="n">
        <v>1</v>
      </c>
      <c r="AH24" s="28"/>
      <c r="AI24" s="28" t="n">
        <v>1</v>
      </c>
      <c r="AJ24" s="27" t="n">
        <f aca="false">SUM(E24:AI24)</f>
        <v>24</v>
      </c>
      <c r="AK24" s="27" t="n">
        <v>24</v>
      </c>
      <c r="AL24" s="29" t="n">
        <f aca="false">IF((AK24&gt;0),(AJ24/AK24),"")</f>
        <v>1</v>
      </c>
    </row>
    <row r="25" customFormat="false" ht="15" hidden="false" customHeight="false" outlineLevel="0" collapsed="false">
      <c r="A25" s="24"/>
      <c r="B25" s="25"/>
      <c r="C25" s="26"/>
      <c r="D25" s="30" t="s">
        <v>17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3"/>
    </row>
    <row r="26" customFormat="false" ht="15" hidden="false" customHeight="false" outlineLevel="0" collapsed="false">
      <c r="A26" s="24" t="n">
        <v>11</v>
      </c>
      <c r="B26" s="25" t="s">
        <v>27</v>
      </c>
      <c r="C26" s="26" t="n">
        <v>2001</v>
      </c>
      <c r="D26" s="27" t="s">
        <v>16</v>
      </c>
      <c r="E26" s="28"/>
      <c r="F26" s="28"/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/>
      <c r="N26" s="28" t="n">
        <v>1</v>
      </c>
      <c r="O26" s="28" t="n">
        <v>1</v>
      </c>
      <c r="P26" s="28" t="n">
        <v>1</v>
      </c>
      <c r="Q26" s="28" t="n">
        <v>1</v>
      </c>
      <c r="R26" s="28"/>
      <c r="S26" s="28" t="n">
        <v>1</v>
      </c>
      <c r="T26" s="28"/>
      <c r="U26" s="28" t="n">
        <v>1</v>
      </c>
      <c r="V26" s="28" t="n">
        <v>1</v>
      </c>
      <c r="W26" s="28" t="n">
        <v>1</v>
      </c>
      <c r="X26" s="28" t="n">
        <v>1</v>
      </c>
      <c r="Y26" s="28" t="n">
        <v>1</v>
      </c>
      <c r="Z26" s="28" t="n">
        <v>0</v>
      </c>
      <c r="AA26" s="28"/>
      <c r="AB26" s="28" t="n">
        <v>1</v>
      </c>
      <c r="AC26" s="28" t="n">
        <v>1</v>
      </c>
      <c r="AD26" s="28" t="n">
        <v>1</v>
      </c>
      <c r="AE26" s="28" t="n">
        <v>0</v>
      </c>
      <c r="AF26" s="28" t="n">
        <v>1</v>
      </c>
      <c r="AG26" s="28" t="n">
        <v>1</v>
      </c>
      <c r="AH26" s="28"/>
      <c r="AI26" s="28" t="n">
        <v>0</v>
      </c>
      <c r="AJ26" s="27" t="n">
        <f aca="false">SUM(E26:AI26)</f>
        <v>15</v>
      </c>
      <c r="AK26" s="27" t="n">
        <v>24</v>
      </c>
      <c r="AL26" s="29" t="n">
        <f aca="false">IF((AK26&gt;0),(AJ26/AK26),"")</f>
        <v>0.625</v>
      </c>
    </row>
    <row r="27" customFormat="false" ht="15" hidden="false" customHeight="false" outlineLevel="0" collapsed="false">
      <c r="A27" s="24"/>
      <c r="B27" s="25"/>
      <c r="C27" s="26"/>
      <c r="D27" s="30" t="s">
        <v>17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3"/>
    </row>
    <row r="28" customFormat="false" ht="15" hidden="false" customHeight="false" outlineLevel="0" collapsed="false">
      <c r="A28" s="24" t="n">
        <v>12</v>
      </c>
      <c r="B28" s="25" t="s">
        <v>28</v>
      </c>
      <c r="C28" s="26" t="n">
        <v>1995</v>
      </c>
      <c r="D28" s="27" t="s">
        <v>16</v>
      </c>
      <c r="E28" s="28"/>
      <c r="F28" s="28"/>
      <c r="G28" s="28" t="n">
        <v>0</v>
      </c>
      <c r="H28" s="28" t="n">
        <v>1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1</v>
      </c>
      <c r="O28" s="28" t="n">
        <v>0</v>
      </c>
      <c r="P28" s="28" t="n">
        <v>1</v>
      </c>
      <c r="Q28" s="28" t="n">
        <v>0</v>
      </c>
      <c r="R28" s="28"/>
      <c r="S28" s="28" t="n">
        <v>0</v>
      </c>
      <c r="T28" s="28"/>
      <c r="U28" s="28" t="n">
        <v>0</v>
      </c>
      <c r="V28" s="28" t="n">
        <v>1</v>
      </c>
      <c r="W28" s="28" t="n">
        <v>1</v>
      </c>
      <c r="X28" s="28" t="n">
        <v>0</v>
      </c>
      <c r="Y28" s="28" t="n">
        <v>0</v>
      </c>
      <c r="Z28" s="28" t="n">
        <v>0</v>
      </c>
      <c r="AA28" s="28"/>
      <c r="AB28" s="28" t="n">
        <v>0</v>
      </c>
      <c r="AC28" s="28" t="n">
        <v>0</v>
      </c>
      <c r="AD28" s="28" t="n">
        <v>1</v>
      </c>
      <c r="AE28" s="28" t="n">
        <v>0</v>
      </c>
      <c r="AF28" s="28" t="n">
        <v>0</v>
      </c>
      <c r="AG28" s="28" t="n">
        <v>0</v>
      </c>
      <c r="AH28" s="28"/>
      <c r="AI28" s="28" t="n">
        <v>1</v>
      </c>
      <c r="AJ28" s="27" t="n">
        <f aca="false">SUM(E28:AI28)</f>
        <v>7</v>
      </c>
      <c r="AK28" s="27" t="n">
        <v>24</v>
      </c>
      <c r="AL28" s="29" t="n">
        <f aca="false">IF((AK28&gt;0),(AJ28/AK28),"")</f>
        <v>0.291666666666667</v>
      </c>
    </row>
    <row r="29" customFormat="false" ht="15" hidden="false" customHeight="false" outlineLevel="0" collapsed="false">
      <c r="A29" s="24"/>
      <c r="B29" s="25"/>
      <c r="C29" s="26"/>
      <c r="D29" s="30" t="s">
        <v>17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3"/>
    </row>
    <row r="30" customFormat="false" ht="15" hidden="false" customHeight="false" outlineLevel="0" collapsed="false">
      <c r="A30" s="24" t="n">
        <v>13</v>
      </c>
      <c r="B30" s="25" t="s">
        <v>29</v>
      </c>
      <c r="C30" s="26" t="n">
        <v>1998</v>
      </c>
      <c r="D30" s="27" t="s">
        <v>16</v>
      </c>
      <c r="E30" s="28"/>
      <c r="F30" s="28"/>
      <c r="G30" s="28" t="n">
        <v>1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/>
      <c r="N30" s="28" t="n">
        <v>1</v>
      </c>
      <c r="O30" s="28" t="n">
        <v>0</v>
      </c>
      <c r="P30" s="28" t="n">
        <v>0</v>
      </c>
      <c r="Q30" s="28" t="n">
        <v>0</v>
      </c>
      <c r="R30" s="28"/>
      <c r="S30" s="28" t="n">
        <v>0</v>
      </c>
      <c r="T30" s="28"/>
      <c r="U30" s="28" t="n">
        <v>1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/>
      <c r="AB30" s="28" t="n">
        <v>1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/>
      <c r="AI30" s="28" t="n">
        <v>1</v>
      </c>
      <c r="AJ30" s="27" t="n">
        <f aca="false">SUM(E30:AI30)</f>
        <v>5</v>
      </c>
      <c r="AK30" s="27" t="n">
        <v>24</v>
      </c>
      <c r="AL30" s="29" t="n">
        <f aca="false">IF((AK30&gt;0),(AJ30/AK30),"")</f>
        <v>0.208333333333333</v>
      </c>
    </row>
    <row r="31" customFormat="false" ht="15" hidden="false" customHeight="false" outlineLevel="0" collapsed="false">
      <c r="A31" s="24"/>
      <c r="B31" s="25"/>
      <c r="C31" s="26"/>
      <c r="D31" s="30" t="s">
        <v>17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3"/>
    </row>
    <row r="32" customFormat="false" ht="15" hidden="false" customHeight="false" outlineLevel="0" collapsed="false">
      <c r="A32" s="34" t="n">
        <v>14</v>
      </c>
      <c r="B32" s="35" t="s">
        <v>30</v>
      </c>
      <c r="C32" s="36" t="n">
        <v>2000</v>
      </c>
      <c r="D32" s="27" t="s">
        <v>16</v>
      </c>
      <c r="E32" s="28"/>
      <c r="F32" s="28"/>
      <c r="G32" s="28" t="n">
        <v>1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/>
      <c r="N32" s="28" t="n">
        <v>1</v>
      </c>
      <c r="O32" s="28" t="n">
        <v>0</v>
      </c>
      <c r="P32" s="28" t="n">
        <v>1</v>
      </c>
      <c r="Q32" s="28" t="n">
        <v>0</v>
      </c>
      <c r="R32" s="28"/>
      <c r="S32" s="28" t="n">
        <v>0</v>
      </c>
      <c r="T32" s="28"/>
      <c r="U32" s="28" t="n">
        <v>1</v>
      </c>
      <c r="V32" s="28" t="n">
        <v>0</v>
      </c>
      <c r="W32" s="28" t="n">
        <v>1</v>
      </c>
      <c r="X32" s="28" t="n">
        <v>0</v>
      </c>
      <c r="Y32" s="28" t="n">
        <v>0</v>
      </c>
      <c r="Z32" s="28" t="n">
        <v>0</v>
      </c>
      <c r="AA32" s="28"/>
      <c r="AB32" s="28" t="n">
        <v>1</v>
      </c>
      <c r="AC32" s="28" t="n">
        <v>0</v>
      </c>
      <c r="AD32" s="28" t="n">
        <v>1</v>
      </c>
      <c r="AE32" s="28" t="n">
        <v>0</v>
      </c>
      <c r="AF32" s="28" t="n">
        <v>0</v>
      </c>
      <c r="AG32" s="28" t="n">
        <v>1</v>
      </c>
      <c r="AH32" s="28"/>
      <c r="AI32" s="28" t="n">
        <v>0</v>
      </c>
      <c r="AJ32" s="27" t="n">
        <f aca="false">SUM(E32:AI32)</f>
        <v>8</v>
      </c>
      <c r="AK32" s="27" t="n">
        <v>24</v>
      </c>
      <c r="AL32" s="29" t="n">
        <f aca="false">IF((AK32&gt;0),(AJ32/AK32),"")</f>
        <v>0.333333333333333</v>
      </c>
    </row>
    <row r="33" customFormat="false" ht="15" hidden="false" customHeight="false" outlineLevel="0" collapsed="false">
      <c r="A33" s="34"/>
      <c r="B33" s="35"/>
      <c r="C33" s="36"/>
      <c r="D33" s="37" t="s">
        <v>17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9" t="s">
        <v>31</v>
      </c>
    </row>
    <row r="34" customFormat="false" ht="15" hidden="false" customHeight="false" outlineLevel="0" collapsed="false">
      <c r="A34" s="40" t="n">
        <v>15</v>
      </c>
      <c r="B34" s="41" t="s">
        <v>32</v>
      </c>
      <c r="C34" s="42" t="n">
        <v>1998</v>
      </c>
      <c r="D34" s="43" t="s">
        <v>16</v>
      </c>
      <c r="E34" s="44"/>
      <c r="F34" s="44"/>
      <c r="G34" s="44" t="n">
        <v>1</v>
      </c>
      <c r="H34" s="44" t="n">
        <v>0</v>
      </c>
      <c r="I34" s="44" t="n">
        <v>1</v>
      </c>
      <c r="J34" s="44" t="n">
        <v>1</v>
      </c>
      <c r="K34" s="44" t="n">
        <v>0</v>
      </c>
      <c r="L34" s="44" t="n">
        <v>0</v>
      </c>
      <c r="M34" s="44"/>
      <c r="N34" s="44" t="n">
        <v>1</v>
      </c>
      <c r="O34" s="44" t="n">
        <v>0</v>
      </c>
      <c r="P34" s="44" t="n">
        <v>1</v>
      </c>
      <c r="Q34" s="44" t="n">
        <v>1</v>
      </c>
      <c r="R34" s="44"/>
      <c r="S34" s="44" t="n">
        <v>0</v>
      </c>
      <c r="T34" s="44"/>
      <c r="U34" s="44" t="n">
        <v>0</v>
      </c>
      <c r="V34" s="44" t="n">
        <v>1</v>
      </c>
      <c r="W34" s="44" t="n">
        <v>1</v>
      </c>
      <c r="X34" s="44" t="n">
        <v>0</v>
      </c>
      <c r="Y34" s="44" t="n">
        <v>1</v>
      </c>
      <c r="Z34" s="44" t="n">
        <v>0</v>
      </c>
      <c r="AA34" s="44"/>
      <c r="AB34" s="44" t="n">
        <v>0</v>
      </c>
      <c r="AC34" s="44" t="n">
        <v>1</v>
      </c>
      <c r="AD34" s="44" t="n">
        <v>1</v>
      </c>
      <c r="AE34" s="44" t="n">
        <v>0</v>
      </c>
      <c r="AF34" s="44" t="n">
        <v>0</v>
      </c>
      <c r="AG34" s="44" t="n">
        <v>1</v>
      </c>
      <c r="AH34" s="44"/>
      <c r="AI34" s="44" t="n">
        <v>1</v>
      </c>
      <c r="AJ34" s="43" t="n">
        <f aca="false">SUM(E34:AI34)</f>
        <v>13</v>
      </c>
      <c r="AK34" s="43" t="n">
        <v>24</v>
      </c>
      <c r="AL34" s="45" t="n">
        <f aca="false">IF((AK34&gt;0),(AJ34/AK34),"")</f>
        <v>0.541666666666667</v>
      </c>
    </row>
    <row r="35" customFormat="false" ht="15" hidden="false" customHeight="false" outlineLevel="0" collapsed="false">
      <c r="A35" s="40"/>
      <c r="B35" s="41"/>
      <c r="C35" s="42"/>
      <c r="D35" s="30" t="s">
        <v>17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3"/>
    </row>
    <row r="36" customFormat="false" ht="15" hidden="false" customHeight="false" outlineLevel="0" collapsed="false">
      <c r="A36" s="24" t="n">
        <v>16</v>
      </c>
      <c r="B36" s="25" t="s">
        <v>33</v>
      </c>
      <c r="C36" s="26" t="n">
        <v>2000</v>
      </c>
      <c r="D36" s="27" t="s">
        <v>16</v>
      </c>
      <c r="E36" s="28"/>
      <c r="F36" s="28"/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/>
      <c r="N36" s="28" t="n">
        <v>0</v>
      </c>
      <c r="O36" s="28" t="n">
        <v>0</v>
      </c>
      <c r="P36" s="28" t="n">
        <v>0</v>
      </c>
      <c r="Q36" s="28" t="n">
        <v>0</v>
      </c>
      <c r="R36" s="28"/>
      <c r="S36" s="28" t="n">
        <v>0</v>
      </c>
      <c r="T36" s="28"/>
      <c r="U36" s="28" t="n">
        <v>1</v>
      </c>
      <c r="V36" s="28" t="n">
        <v>0</v>
      </c>
      <c r="W36" s="28" t="n">
        <v>1</v>
      </c>
      <c r="X36" s="28" t="n">
        <v>0</v>
      </c>
      <c r="Y36" s="28" t="n">
        <v>0</v>
      </c>
      <c r="Z36" s="28" t="n">
        <v>0</v>
      </c>
      <c r="AA36" s="28"/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/>
      <c r="AI36" s="28" t="n">
        <v>1</v>
      </c>
      <c r="AJ36" s="27" t="n">
        <f aca="false">SUM(E36:AI36)</f>
        <v>3</v>
      </c>
      <c r="AK36" s="27" t="n">
        <v>24</v>
      </c>
      <c r="AL36" s="29" t="n">
        <f aca="false">IF((AK36&gt;0),(AJ36/AK36),"")</f>
        <v>0.125</v>
      </c>
    </row>
    <row r="37" customFormat="false" ht="15" hidden="false" customHeight="false" outlineLevel="0" collapsed="false">
      <c r="A37" s="24"/>
      <c r="B37" s="25"/>
      <c r="C37" s="26"/>
      <c r="D37" s="30" t="s">
        <v>17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3"/>
    </row>
    <row r="38" customFormat="false" ht="15" hidden="false" customHeight="false" outlineLevel="0" collapsed="false">
      <c r="A38" s="24" t="n">
        <v>17</v>
      </c>
      <c r="B38" s="25" t="s">
        <v>34</v>
      </c>
      <c r="C38" s="26" t="n">
        <v>1997</v>
      </c>
      <c r="D38" s="27" t="s">
        <v>16</v>
      </c>
      <c r="E38" s="28"/>
      <c r="F38" s="28"/>
      <c r="G38" s="28" t="n">
        <v>0</v>
      </c>
      <c r="H38" s="28" t="n">
        <v>0</v>
      </c>
      <c r="I38" s="28" t="n">
        <v>1</v>
      </c>
      <c r="J38" s="28" t="n">
        <v>0</v>
      </c>
      <c r="K38" s="28" t="n">
        <v>1</v>
      </c>
      <c r="L38" s="28" t="n">
        <v>0</v>
      </c>
      <c r="M38" s="28"/>
      <c r="N38" s="28" t="n">
        <v>1</v>
      </c>
      <c r="O38" s="28" t="n">
        <v>1</v>
      </c>
      <c r="P38" s="28" t="n">
        <v>1</v>
      </c>
      <c r="Q38" s="28" t="n">
        <v>1</v>
      </c>
      <c r="R38" s="28"/>
      <c r="S38" s="28" t="n">
        <v>0</v>
      </c>
      <c r="T38" s="28"/>
      <c r="U38" s="28" t="n">
        <v>1</v>
      </c>
      <c r="V38" s="28" t="n">
        <v>1</v>
      </c>
      <c r="W38" s="28" t="n">
        <v>1</v>
      </c>
      <c r="X38" s="28" t="n">
        <v>1</v>
      </c>
      <c r="Y38" s="28" t="n">
        <v>0</v>
      </c>
      <c r="Z38" s="28" t="n">
        <v>0</v>
      </c>
      <c r="AA38" s="28"/>
      <c r="AB38" s="28" t="n">
        <v>1</v>
      </c>
      <c r="AC38" s="28" t="n">
        <v>0</v>
      </c>
      <c r="AD38" s="28" t="n">
        <v>1</v>
      </c>
      <c r="AE38" s="28" t="n">
        <v>0</v>
      </c>
      <c r="AF38" s="28" t="n">
        <v>0</v>
      </c>
      <c r="AG38" s="28" t="n">
        <v>0</v>
      </c>
      <c r="AH38" s="28"/>
      <c r="AI38" s="28" t="n">
        <v>1</v>
      </c>
      <c r="AJ38" s="27" t="n">
        <f aca="false">SUM(E38:AI38)</f>
        <v>13</v>
      </c>
      <c r="AK38" s="27" t="n">
        <v>24</v>
      </c>
      <c r="AL38" s="29" t="n">
        <f aca="false">IF((AK38&gt;0),(AJ38/AK38),"")</f>
        <v>0.541666666666667</v>
      </c>
    </row>
    <row r="39" customFormat="false" ht="15" hidden="false" customHeight="false" outlineLevel="0" collapsed="false">
      <c r="A39" s="24"/>
      <c r="B39" s="25"/>
      <c r="C39" s="26"/>
      <c r="D39" s="30" t="s">
        <v>17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3"/>
    </row>
    <row r="40" customFormat="false" ht="15" hidden="false" customHeight="false" outlineLevel="0" collapsed="false">
      <c r="A40" s="24" t="n">
        <v>18</v>
      </c>
      <c r="B40" s="25" t="s">
        <v>35</v>
      </c>
      <c r="C40" s="26" t="n">
        <v>2000</v>
      </c>
      <c r="D40" s="27" t="s">
        <v>16</v>
      </c>
      <c r="E40" s="28"/>
      <c r="F40" s="28"/>
      <c r="G40" s="28" t="n">
        <v>1</v>
      </c>
      <c r="H40" s="28" t="n">
        <v>0</v>
      </c>
      <c r="I40" s="28" t="n">
        <v>1</v>
      </c>
      <c r="J40" s="28" t="n">
        <v>0</v>
      </c>
      <c r="K40" s="28" t="n">
        <v>1</v>
      </c>
      <c r="L40" s="28" t="n">
        <v>1</v>
      </c>
      <c r="M40" s="28"/>
      <c r="N40" s="28" t="n">
        <v>1</v>
      </c>
      <c r="O40" s="28" t="n">
        <v>0</v>
      </c>
      <c r="P40" s="28" t="n">
        <v>1</v>
      </c>
      <c r="Q40" s="28" t="n">
        <v>0</v>
      </c>
      <c r="R40" s="28"/>
      <c r="S40" s="28" t="n">
        <v>1</v>
      </c>
      <c r="T40" s="28"/>
      <c r="U40" s="28" t="n">
        <v>1</v>
      </c>
      <c r="V40" s="28" t="n">
        <v>0</v>
      </c>
      <c r="W40" s="28" t="n">
        <v>1</v>
      </c>
      <c r="X40" s="28" t="n">
        <v>0</v>
      </c>
      <c r="Y40" s="28" t="n">
        <v>1</v>
      </c>
      <c r="Z40" s="28" t="n">
        <v>1</v>
      </c>
      <c r="AA40" s="28"/>
      <c r="AB40" s="28" t="n">
        <v>1</v>
      </c>
      <c r="AC40" s="28" t="n">
        <v>0</v>
      </c>
      <c r="AD40" s="28" t="n">
        <v>1</v>
      </c>
      <c r="AE40" s="28" t="n">
        <v>0</v>
      </c>
      <c r="AF40" s="28" t="n">
        <v>1</v>
      </c>
      <c r="AG40" s="28" t="n">
        <v>0</v>
      </c>
      <c r="AH40" s="28"/>
      <c r="AI40" s="28" t="n">
        <v>1</v>
      </c>
      <c r="AJ40" s="27" t="n">
        <f aca="false">SUM(E40:AI40)</f>
        <v>15</v>
      </c>
      <c r="AK40" s="27" t="n">
        <v>24</v>
      </c>
      <c r="AL40" s="29" t="n">
        <f aca="false">IF((AK40&gt;0),(AJ40/AK40),"")</f>
        <v>0.625</v>
      </c>
    </row>
    <row r="41" customFormat="false" ht="15" hidden="false" customHeight="false" outlineLevel="0" collapsed="false">
      <c r="A41" s="24"/>
      <c r="B41" s="25"/>
      <c r="C41" s="26"/>
      <c r="D41" s="30" t="s">
        <v>17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3"/>
    </row>
    <row r="42" customFormat="false" ht="15" hidden="false" customHeight="false" outlineLevel="0" collapsed="false">
      <c r="A42" s="24" t="n">
        <v>19</v>
      </c>
      <c r="B42" s="25" t="s">
        <v>36</v>
      </c>
      <c r="C42" s="26" t="n">
        <v>1995</v>
      </c>
      <c r="D42" s="27" t="s">
        <v>16</v>
      </c>
      <c r="E42" s="28"/>
      <c r="F42" s="28"/>
      <c r="G42" s="28" t="n">
        <v>1</v>
      </c>
      <c r="H42" s="28" t="n">
        <v>0</v>
      </c>
      <c r="I42" s="28" t="n">
        <v>1</v>
      </c>
      <c r="J42" s="28" t="n">
        <v>0</v>
      </c>
      <c r="K42" s="28" t="n">
        <v>0</v>
      </c>
      <c r="L42" s="28" t="n">
        <v>1</v>
      </c>
      <c r="M42" s="28"/>
      <c r="N42" s="28" t="n">
        <v>1</v>
      </c>
      <c r="O42" s="28" t="n">
        <v>1</v>
      </c>
      <c r="P42" s="28" t="n">
        <v>1</v>
      </c>
      <c r="Q42" s="28" t="n">
        <v>0</v>
      </c>
      <c r="R42" s="28"/>
      <c r="S42" s="28" t="n">
        <v>1</v>
      </c>
      <c r="T42" s="28"/>
      <c r="U42" s="28" t="n">
        <v>1</v>
      </c>
      <c r="V42" s="28" t="n">
        <v>0</v>
      </c>
      <c r="W42" s="28" t="n">
        <v>1</v>
      </c>
      <c r="X42" s="28" t="n">
        <v>0</v>
      </c>
      <c r="Y42" s="28" t="n">
        <v>0</v>
      </c>
      <c r="Z42" s="28" t="n">
        <v>0</v>
      </c>
      <c r="AA42" s="28"/>
      <c r="AB42" s="28" t="n">
        <v>1</v>
      </c>
      <c r="AC42" s="28" t="n">
        <v>0</v>
      </c>
      <c r="AD42" s="28" t="n">
        <v>1</v>
      </c>
      <c r="AE42" s="28" t="n">
        <v>0</v>
      </c>
      <c r="AF42" s="28" t="n">
        <v>1</v>
      </c>
      <c r="AG42" s="28" t="n">
        <v>0</v>
      </c>
      <c r="AH42" s="28"/>
      <c r="AI42" s="28" t="n">
        <v>1</v>
      </c>
      <c r="AJ42" s="27" t="n">
        <f aca="false">SUM(E42:AI42)</f>
        <v>13</v>
      </c>
      <c r="AK42" s="27" t="n">
        <v>24</v>
      </c>
      <c r="AL42" s="29" t="n">
        <f aca="false">IF((AK42&gt;0),(AJ42/AK42),"")</f>
        <v>0.541666666666667</v>
      </c>
    </row>
    <row r="43" customFormat="false" ht="15" hidden="false" customHeight="false" outlineLevel="0" collapsed="false">
      <c r="A43" s="24"/>
      <c r="B43" s="25"/>
      <c r="C43" s="26"/>
      <c r="D43" s="30" t="s">
        <v>17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3"/>
    </row>
    <row r="44" customFormat="false" ht="15" hidden="false" customHeight="false" outlineLevel="0" collapsed="false">
      <c r="A44" s="46" t="n">
        <v>20</v>
      </c>
      <c r="B44" s="47" t="s">
        <v>37</v>
      </c>
      <c r="C44" s="48" t="n">
        <v>2002</v>
      </c>
      <c r="D44" s="49" t="s">
        <v>16</v>
      </c>
      <c r="E44" s="50"/>
      <c r="F44" s="50"/>
      <c r="G44" s="50" t="n">
        <v>1</v>
      </c>
      <c r="H44" s="50" t="n">
        <v>1</v>
      </c>
      <c r="I44" s="50" t="n">
        <v>1</v>
      </c>
      <c r="J44" s="50" t="n">
        <v>0</v>
      </c>
      <c r="K44" s="50" t="n">
        <v>1</v>
      </c>
      <c r="L44" s="50" t="n">
        <v>1</v>
      </c>
      <c r="M44" s="50"/>
      <c r="N44" s="50" t="n">
        <v>1</v>
      </c>
      <c r="O44" s="50" t="n">
        <v>1</v>
      </c>
      <c r="P44" s="50" t="n">
        <v>1</v>
      </c>
      <c r="Q44" s="50" t="n">
        <v>0</v>
      </c>
      <c r="R44" s="50"/>
      <c r="S44" s="50" t="n">
        <v>0</v>
      </c>
      <c r="T44" s="50"/>
      <c r="U44" s="50" t="n">
        <v>1</v>
      </c>
      <c r="V44" s="50" t="n">
        <v>1</v>
      </c>
      <c r="W44" s="50" t="n">
        <v>1</v>
      </c>
      <c r="X44" s="50"/>
      <c r="Y44" s="50" t="n">
        <v>1</v>
      </c>
      <c r="Z44" s="50" t="n">
        <v>1</v>
      </c>
      <c r="AA44" s="50"/>
      <c r="AB44" s="50" t="n">
        <v>1</v>
      </c>
      <c r="AC44" s="50" t="n">
        <v>1</v>
      </c>
      <c r="AD44" s="50" t="n">
        <v>1</v>
      </c>
      <c r="AE44" s="50"/>
      <c r="AF44" s="50" t="n">
        <v>1</v>
      </c>
      <c r="AG44" s="50" t="n">
        <v>1</v>
      </c>
      <c r="AH44" s="50"/>
      <c r="AI44" s="50" t="n">
        <v>1</v>
      </c>
      <c r="AJ44" s="49" t="n">
        <f aca="false">SUM(E44:AI44)</f>
        <v>19</v>
      </c>
      <c r="AK44" s="49" t="n">
        <v>20</v>
      </c>
      <c r="AL44" s="51" t="n">
        <f aca="false">IF((AK44&gt;0),(AJ44/AK44),"")</f>
        <v>0.95</v>
      </c>
    </row>
    <row r="45" customFormat="false" ht="15" hidden="false" customHeight="false" outlineLevel="0" collapsed="false">
      <c r="A45" s="46"/>
      <c r="B45" s="47"/>
      <c r="C45" s="48"/>
      <c r="D45" s="52" t="s">
        <v>17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4"/>
    </row>
    <row r="46" s="56" customFormat="true" ht="15" hidden="false" customHeight="false" outlineLevel="0" collapsed="false">
      <c r="A46" s="46" t="n">
        <v>21</v>
      </c>
      <c r="B46" s="47" t="s">
        <v>38</v>
      </c>
      <c r="C46" s="48" t="n">
        <v>2000</v>
      </c>
      <c r="D46" s="49" t="s">
        <v>16</v>
      </c>
      <c r="E46" s="50"/>
      <c r="F46" s="50"/>
      <c r="G46" s="50" t="n">
        <v>1</v>
      </c>
      <c r="H46" s="50" t="n">
        <v>0</v>
      </c>
      <c r="I46" s="50" t="n">
        <v>1</v>
      </c>
      <c r="J46" s="50"/>
      <c r="K46" s="50" t="n">
        <v>1</v>
      </c>
      <c r="L46" s="50" t="n">
        <v>0</v>
      </c>
      <c r="M46" s="50"/>
      <c r="N46" s="50" t="n">
        <v>1</v>
      </c>
      <c r="O46" s="50" t="n">
        <v>1</v>
      </c>
      <c r="P46" s="50" t="n">
        <v>1</v>
      </c>
      <c r="Q46" s="50" t="n">
        <v>0</v>
      </c>
      <c r="R46" s="50"/>
      <c r="S46" s="50" t="n">
        <v>0</v>
      </c>
      <c r="T46" s="50"/>
      <c r="U46" s="50" t="n">
        <v>1</v>
      </c>
      <c r="V46" s="50" t="n">
        <v>1</v>
      </c>
      <c r="W46" s="50" t="n">
        <v>1</v>
      </c>
      <c r="X46" s="50"/>
      <c r="Y46" s="50" t="n">
        <v>1</v>
      </c>
      <c r="Z46" s="50" t="n">
        <v>0</v>
      </c>
      <c r="AA46" s="50"/>
      <c r="AB46" s="50" t="n">
        <v>1</v>
      </c>
      <c r="AC46" s="50" t="n">
        <v>1</v>
      </c>
      <c r="AD46" s="50" t="n">
        <v>1</v>
      </c>
      <c r="AE46" s="50"/>
      <c r="AF46" s="50" t="n">
        <v>1</v>
      </c>
      <c r="AG46" s="50" t="n">
        <v>1</v>
      </c>
      <c r="AH46" s="50"/>
      <c r="AI46" s="50" t="n">
        <v>1</v>
      </c>
      <c r="AJ46" s="49" t="n">
        <f aca="false">SUM(E46:AI46)</f>
        <v>16</v>
      </c>
      <c r="AK46" s="49" t="n">
        <v>20</v>
      </c>
      <c r="AL46" s="51" t="n">
        <f aca="false">IF((AK46&gt;0),(AJ46/AK46),"")</f>
        <v>0.8</v>
      </c>
      <c r="AM46" s="55"/>
    </row>
    <row r="47" s="56" customFormat="true" ht="15" hidden="false" customHeight="false" outlineLevel="0" collapsed="false">
      <c r="A47" s="46"/>
      <c r="B47" s="47"/>
      <c r="C47" s="48"/>
      <c r="D47" s="52" t="s">
        <v>17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4"/>
      <c r="AM47" s="55"/>
    </row>
    <row r="48" customFormat="false" ht="15" hidden="false" customHeight="false" outlineLevel="0" collapsed="false">
      <c r="A48" s="46" t="n">
        <v>22</v>
      </c>
      <c r="B48" s="47" t="s">
        <v>39</v>
      </c>
      <c r="C48" s="48" t="n">
        <v>2001</v>
      </c>
      <c r="D48" s="49" t="s">
        <v>16</v>
      </c>
      <c r="E48" s="50"/>
      <c r="F48" s="50"/>
      <c r="G48" s="50" t="n">
        <v>1</v>
      </c>
      <c r="H48" s="50" t="n">
        <v>1</v>
      </c>
      <c r="I48" s="50" t="n">
        <v>1</v>
      </c>
      <c r="J48" s="50" t="n">
        <v>0</v>
      </c>
      <c r="K48" s="50" t="n">
        <v>0</v>
      </c>
      <c r="L48" s="50" t="n">
        <v>0</v>
      </c>
      <c r="M48" s="50"/>
      <c r="N48" s="50" t="n">
        <v>1</v>
      </c>
      <c r="O48" s="50" t="n">
        <v>1</v>
      </c>
      <c r="P48" s="50" t="n">
        <v>1</v>
      </c>
      <c r="Q48" s="50" t="n">
        <v>0</v>
      </c>
      <c r="R48" s="50"/>
      <c r="S48" s="50" t="n">
        <v>1</v>
      </c>
      <c r="T48" s="50"/>
      <c r="U48" s="50" t="n">
        <v>1</v>
      </c>
      <c r="V48" s="50" t="n">
        <v>1</v>
      </c>
      <c r="W48" s="50" t="n">
        <v>1</v>
      </c>
      <c r="X48" s="50"/>
      <c r="Y48" s="50" t="n">
        <v>1</v>
      </c>
      <c r="Z48" s="50" t="n">
        <v>1</v>
      </c>
      <c r="AA48" s="50"/>
      <c r="AB48" s="50" t="n">
        <v>1</v>
      </c>
      <c r="AC48" s="50" t="n">
        <v>1</v>
      </c>
      <c r="AD48" s="50" t="n">
        <v>0</v>
      </c>
      <c r="AE48" s="50"/>
      <c r="AF48" s="50" t="n">
        <v>1</v>
      </c>
      <c r="AG48" s="50" t="n">
        <v>1</v>
      </c>
      <c r="AH48" s="50"/>
      <c r="AI48" s="50" t="n">
        <v>0</v>
      </c>
      <c r="AJ48" s="49" t="n">
        <f aca="false">SUM(E48:AI48)</f>
        <v>16</v>
      </c>
      <c r="AK48" s="49" t="n">
        <v>20</v>
      </c>
      <c r="AL48" s="51" t="n">
        <f aca="false">IF((AK48&gt;0),(AJ48/AK48),"")</f>
        <v>0.8</v>
      </c>
    </row>
    <row r="49" customFormat="false" ht="15" hidden="false" customHeight="false" outlineLevel="0" collapsed="false">
      <c r="A49" s="46"/>
      <c r="B49" s="47"/>
      <c r="C49" s="48"/>
      <c r="D49" s="52" t="s">
        <v>17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4"/>
    </row>
    <row r="50" customFormat="false" ht="15" hidden="false" customHeight="false" outlineLevel="0" collapsed="false">
      <c r="A50" s="46" t="n">
        <v>23</v>
      </c>
      <c r="B50" s="47" t="s">
        <v>40</v>
      </c>
      <c r="C50" s="48" t="n">
        <v>2002</v>
      </c>
      <c r="D50" s="49" t="s">
        <v>16</v>
      </c>
      <c r="E50" s="50"/>
      <c r="F50" s="50"/>
      <c r="G50" s="50" t="n">
        <v>1</v>
      </c>
      <c r="H50" s="50" t="n">
        <v>1</v>
      </c>
      <c r="I50" s="50" t="n">
        <v>1</v>
      </c>
      <c r="J50" s="50" t="n">
        <v>0</v>
      </c>
      <c r="K50" s="50" t="n">
        <v>0</v>
      </c>
      <c r="L50" s="50" t="n">
        <v>0</v>
      </c>
      <c r="M50" s="50"/>
      <c r="N50" s="50" t="n">
        <v>1</v>
      </c>
      <c r="O50" s="50" t="n">
        <v>1</v>
      </c>
      <c r="P50" s="50" t="n">
        <v>1</v>
      </c>
      <c r="Q50" s="50" t="n">
        <v>0</v>
      </c>
      <c r="R50" s="50"/>
      <c r="S50" s="50" t="n">
        <v>1</v>
      </c>
      <c r="T50" s="50"/>
      <c r="U50" s="50" t="n">
        <v>1</v>
      </c>
      <c r="V50" s="50" t="n">
        <v>1</v>
      </c>
      <c r="W50" s="50" t="n">
        <v>1</v>
      </c>
      <c r="X50" s="50"/>
      <c r="Y50" s="50" t="n">
        <v>1</v>
      </c>
      <c r="Z50" s="50" t="n">
        <v>1</v>
      </c>
      <c r="AA50" s="50"/>
      <c r="AB50" s="50" t="n">
        <v>1</v>
      </c>
      <c r="AC50" s="50" t="n">
        <v>1</v>
      </c>
      <c r="AD50" s="50" t="n">
        <v>0</v>
      </c>
      <c r="AE50" s="50"/>
      <c r="AF50" s="50" t="n">
        <v>1</v>
      </c>
      <c r="AG50" s="50" t="n">
        <v>1</v>
      </c>
      <c r="AH50" s="50"/>
      <c r="AI50" s="50" t="n">
        <v>0</v>
      </c>
      <c r="AJ50" s="49" t="n">
        <f aca="false">SUM(E50:AI50)</f>
        <v>16</v>
      </c>
      <c r="AK50" s="49" t="n">
        <v>20</v>
      </c>
      <c r="AL50" s="51" t="n">
        <f aca="false">IF((AK50&gt;0),(AJ50/AK50),"")</f>
        <v>0.8</v>
      </c>
    </row>
    <row r="51" customFormat="false" ht="15" hidden="false" customHeight="false" outlineLevel="0" collapsed="false">
      <c r="A51" s="46"/>
      <c r="B51" s="47"/>
      <c r="C51" s="48"/>
      <c r="D51" s="52" t="s">
        <v>17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4"/>
    </row>
    <row r="52" customFormat="false" ht="15" hidden="false" customHeight="false" outlineLevel="0" collapsed="false">
      <c r="A52" s="46" t="n">
        <v>24</v>
      </c>
      <c r="B52" s="47" t="s">
        <v>41</v>
      </c>
      <c r="C52" s="48" t="n">
        <v>2002</v>
      </c>
      <c r="D52" s="49" t="s">
        <v>16</v>
      </c>
      <c r="E52" s="50"/>
      <c r="F52" s="50"/>
      <c r="G52" s="50" t="n">
        <v>1</v>
      </c>
      <c r="H52" s="50" t="n">
        <v>1</v>
      </c>
      <c r="I52" s="50" t="n">
        <v>1</v>
      </c>
      <c r="J52" s="50" t="n">
        <v>0</v>
      </c>
      <c r="K52" s="50" t="n">
        <v>1</v>
      </c>
      <c r="L52" s="50" t="n">
        <v>1</v>
      </c>
      <c r="M52" s="50"/>
      <c r="N52" s="50" t="n">
        <v>1</v>
      </c>
      <c r="O52" s="50" t="n">
        <v>1</v>
      </c>
      <c r="P52" s="50" t="n">
        <v>1</v>
      </c>
      <c r="Q52" s="50" t="n">
        <v>0</v>
      </c>
      <c r="R52" s="50"/>
      <c r="S52" s="50" t="n">
        <v>1</v>
      </c>
      <c r="T52" s="50"/>
      <c r="U52" s="50" t="n">
        <v>1</v>
      </c>
      <c r="V52" s="50" t="n">
        <v>1</v>
      </c>
      <c r="W52" s="50" t="n">
        <v>1</v>
      </c>
      <c r="X52" s="50"/>
      <c r="Y52" s="50" t="n">
        <v>1</v>
      </c>
      <c r="Z52" s="50" t="n">
        <v>1</v>
      </c>
      <c r="AA52" s="50"/>
      <c r="AB52" s="50" t="n">
        <v>1</v>
      </c>
      <c r="AC52" s="50" t="n">
        <v>1</v>
      </c>
      <c r="AD52" s="50" t="n">
        <v>1</v>
      </c>
      <c r="AE52" s="50"/>
      <c r="AF52" s="50" t="n">
        <v>1</v>
      </c>
      <c r="AG52" s="50" t="n">
        <v>1</v>
      </c>
      <c r="AH52" s="50"/>
      <c r="AI52" s="50" t="n">
        <v>1</v>
      </c>
      <c r="AJ52" s="49" t="n">
        <f aca="false">SUM(E52:AI52)</f>
        <v>20</v>
      </c>
      <c r="AK52" s="49" t="n">
        <v>20</v>
      </c>
      <c r="AL52" s="51" t="n">
        <f aca="false">IF((AK52&gt;0),(AJ52/AK52),"")</f>
        <v>1</v>
      </c>
    </row>
    <row r="53" customFormat="false" ht="15" hidden="false" customHeight="false" outlineLevel="0" collapsed="false">
      <c r="A53" s="46"/>
      <c r="B53" s="47"/>
      <c r="C53" s="48"/>
      <c r="D53" s="52" t="s">
        <v>17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4"/>
    </row>
    <row r="54" customFormat="false" ht="15" hidden="false" customHeight="false" outlineLevel="0" collapsed="false">
      <c r="A54" s="46" t="n">
        <v>25</v>
      </c>
      <c r="B54" s="47" t="s">
        <v>42</v>
      </c>
      <c r="C54" s="48" t="n">
        <v>2000</v>
      </c>
      <c r="D54" s="49" t="s">
        <v>16</v>
      </c>
      <c r="E54" s="50"/>
      <c r="F54" s="50"/>
      <c r="G54" s="50" t="n">
        <v>1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/>
      <c r="N54" s="50" t="n">
        <v>0</v>
      </c>
      <c r="O54" s="50" t="n">
        <v>0</v>
      </c>
      <c r="P54" s="50" t="n">
        <v>1</v>
      </c>
      <c r="Q54" s="50" t="n">
        <v>0</v>
      </c>
      <c r="R54" s="50"/>
      <c r="S54" s="50" t="n">
        <v>0</v>
      </c>
      <c r="T54" s="50"/>
      <c r="U54" s="50" t="n">
        <v>1</v>
      </c>
      <c r="V54" s="50" t="n">
        <v>1</v>
      </c>
      <c r="W54" s="50" t="n">
        <v>0</v>
      </c>
      <c r="X54" s="50"/>
      <c r="Y54" s="50" t="n">
        <v>0</v>
      </c>
      <c r="Z54" s="50" t="n">
        <v>0</v>
      </c>
      <c r="AA54" s="50"/>
      <c r="AB54" s="50" t="n">
        <v>1</v>
      </c>
      <c r="AC54" s="50" t="n">
        <v>1</v>
      </c>
      <c r="AD54" s="50" t="n">
        <v>1</v>
      </c>
      <c r="AE54" s="50"/>
      <c r="AF54" s="50" t="n">
        <v>1</v>
      </c>
      <c r="AG54" s="50" t="n">
        <v>1</v>
      </c>
      <c r="AH54" s="50"/>
      <c r="AI54" s="50" t="n">
        <v>1</v>
      </c>
      <c r="AJ54" s="49" t="n">
        <f aca="false">SUM(E54:AI54)</f>
        <v>10</v>
      </c>
      <c r="AK54" s="49" t="n">
        <v>20</v>
      </c>
      <c r="AL54" s="51" t="n">
        <f aca="false">IF((AK54&gt;0),(AJ54/AK54),"")</f>
        <v>0.5</v>
      </c>
    </row>
    <row r="55" customFormat="false" ht="15" hidden="false" customHeight="false" outlineLevel="0" collapsed="false">
      <c r="A55" s="46"/>
      <c r="B55" s="47"/>
      <c r="C55" s="48"/>
      <c r="D55" s="52" t="s">
        <v>17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4"/>
    </row>
    <row r="56" customFormat="false" ht="15" hidden="false" customHeight="false" outlineLevel="0" collapsed="false">
      <c r="A56" s="46" t="n">
        <v>26</v>
      </c>
      <c r="B56" s="47" t="s">
        <v>43</v>
      </c>
      <c r="C56" s="48" t="n">
        <v>2002</v>
      </c>
      <c r="D56" s="49" t="s">
        <v>16</v>
      </c>
      <c r="E56" s="50"/>
      <c r="F56" s="50"/>
      <c r="G56" s="50" t="n">
        <v>1</v>
      </c>
      <c r="H56" s="50" t="n">
        <v>1</v>
      </c>
      <c r="I56" s="50" t="n">
        <v>1</v>
      </c>
      <c r="J56" s="50" t="n">
        <v>0</v>
      </c>
      <c r="K56" s="50" t="n">
        <v>0</v>
      </c>
      <c r="L56" s="50" t="n">
        <v>1</v>
      </c>
      <c r="M56" s="50"/>
      <c r="N56" s="50" t="n">
        <v>1</v>
      </c>
      <c r="O56" s="50" t="n">
        <v>1</v>
      </c>
      <c r="P56" s="50" t="n">
        <v>1</v>
      </c>
      <c r="Q56" s="50" t="n">
        <v>0</v>
      </c>
      <c r="R56" s="50"/>
      <c r="S56" s="50" t="n">
        <v>1</v>
      </c>
      <c r="T56" s="50"/>
      <c r="U56" s="50" t="n">
        <v>1</v>
      </c>
      <c r="V56" s="50" t="n">
        <v>1</v>
      </c>
      <c r="W56" s="50" t="n">
        <v>1</v>
      </c>
      <c r="X56" s="50"/>
      <c r="Y56" s="50" t="n">
        <v>0</v>
      </c>
      <c r="Z56" s="50" t="n">
        <v>1</v>
      </c>
      <c r="AA56" s="50"/>
      <c r="AB56" s="50" t="n">
        <v>1</v>
      </c>
      <c r="AC56" s="50" t="n">
        <v>1</v>
      </c>
      <c r="AD56" s="50" t="n">
        <v>1</v>
      </c>
      <c r="AE56" s="50"/>
      <c r="AF56" s="50" t="n">
        <v>0</v>
      </c>
      <c r="AG56" s="50" t="n">
        <v>1</v>
      </c>
      <c r="AH56" s="50"/>
      <c r="AI56" s="50" t="n">
        <v>1</v>
      </c>
      <c r="AJ56" s="49" t="n">
        <f aca="false">SUM(E56:AI56)</f>
        <v>17</v>
      </c>
      <c r="AK56" s="49" t="n">
        <v>20</v>
      </c>
      <c r="AL56" s="51" t="n">
        <f aca="false">IF((AK56&gt;0),(AJ56/AK56),"")</f>
        <v>0.85</v>
      </c>
    </row>
    <row r="57" customFormat="false" ht="15" hidden="false" customHeight="false" outlineLevel="0" collapsed="false">
      <c r="A57" s="46"/>
      <c r="B57" s="47"/>
      <c r="C57" s="48"/>
      <c r="D57" s="52" t="s">
        <v>17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4"/>
    </row>
    <row r="58" customFormat="false" ht="15" hidden="false" customHeight="false" outlineLevel="0" collapsed="false">
      <c r="A58" s="46" t="n">
        <v>27</v>
      </c>
      <c r="B58" s="47" t="s">
        <v>44</v>
      </c>
      <c r="C58" s="48" t="n">
        <v>2003</v>
      </c>
      <c r="D58" s="49" t="s">
        <v>16</v>
      </c>
      <c r="E58" s="50"/>
      <c r="F58" s="50"/>
      <c r="G58" s="50" t="n">
        <v>1</v>
      </c>
      <c r="H58" s="50" t="n">
        <v>1</v>
      </c>
      <c r="I58" s="50" t="n">
        <v>1</v>
      </c>
      <c r="J58" s="50" t="n">
        <v>0</v>
      </c>
      <c r="K58" s="50" t="n">
        <v>1</v>
      </c>
      <c r="L58" s="50" t="n">
        <v>1</v>
      </c>
      <c r="M58" s="50"/>
      <c r="N58" s="50" t="n">
        <v>1</v>
      </c>
      <c r="O58" s="50" t="n">
        <v>1</v>
      </c>
      <c r="P58" s="50" t="n">
        <v>1</v>
      </c>
      <c r="Q58" s="50" t="n">
        <v>0</v>
      </c>
      <c r="R58" s="50"/>
      <c r="S58" s="50" t="n">
        <v>1</v>
      </c>
      <c r="T58" s="50"/>
      <c r="U58" s="50" t="n">
        <v>1</v>
      </c>
      <c r="V58" s="50" t="n">
        <v>1</v>
      </c>
      <c r="W58" s="50" t="n">
        <v>1</v>
      </c>
      <c r="X58" s="50"/>
      <c r="Y58" s="50" t="n">
        <v>1</v>
      </c>
      <c r="Z58" s="50" t="n">
        <v>1</v>
      </c>
      <c r="AA58" s="50"/>
      <c r="AB58" s="50" t="n">
        <v>1</v>
      </c>
      <c r="AC58" s="50" t="n">
        <v>1</v>
      </c>
      <c r="AD58" s="50" t="n">
        <v>1</v>
      </c>
      <c r="AE58" s="50"/>
      <c r="AF58" s="50" t="n">
        <v>1</v>
      </c>
      <c r="AG58" s="50" t="n">
        <v>1</v>
      </c>
      <c r="AH58" s="50"/>
      <c r="AI58" s="50" t="n">
        <v>1</v>
      </c>
      <c r="AJ58" s="49" t="n">
        <f aca="false">SUM(E58:AI58)</f>
        <v>20</v>
      </c>
      <c r="AK58" s="49" t="n">
        <v>20</v>
      </c>
      <c r="AL58" s="51" t="n">
        <f aca="false">IF((AK58&gt;0),(AJ58/AK58),"")</f>
        <v>1</v>
      </c>
    </row>
    <row r="59" customFormat="false" ht="15" hidden="false" customHeight="false" outlineLevel="0" collapsed="false">
      <c r="A59" s="46"/>
      <c r="B59" s="47"/>
      <c r="C59" s="48"/>
      <c r="D59" s="52" t="s">
        <v>17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4"/>
    </row>
    <row r="60" customFormat="false" ht="15" hidden="false" customHeight="false" outlineLevel="0" collapsed="false">
      <c r="A60" s="46" t="n">
        <v>28</v>
      </c>
      <c r="B60" s="47" t="s">
        <v>45</v>
      </c>
      <c r="C60" s="48" t="n">
        <v>2001</v>
      </c>
      <c r="D60" s="49" t="s">
        <v>16</v>
      </c>
      <c r="E60" s="50"/>
      <c r="F60" s="50"/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1</v>
      </c>
      <c r="M60" s="50"/>
      <c r="N60" s="50" t="n">
        <v>0</v>
      </c>
      <c r="O60" s="50" t="n">
        <v>1</v>
      </c>
      <c r="P60" s="50" t="n">
        <v>1</v>
      </c>
      <c r="Q60" s="50" t="n">
        <v>0</v>
      </c>
      <c r="R60" s="50"/>
      <c r="S60" s="50" t="n">
        <v>0</v>
      </c>
      <c r="T60" s="50"/>
      <c r="U60" s="50" t="n">
        <v>0</v>
      </c>
      <c r="V60" s="50" t="n">
        <v>0</v>
      </c>
      <c r="W60" s="50" t="n">
        <v>0</v>
      </c>
      <c r="X60" s="50"/>
      <c r="Y60" s="50" t="n">
        <v>0</v>
      </c>
      <c r="Z60" s="50" t="n">
        <v>0</v>
      </c>
      <c r="AA60" s="50"/>
      <c r="AB60" s="50" t="n">
        <v>0</v>
      </c>
      <c r="AC60" s="50" t="n">
        <v>0</v>
      </c>
      <c r="AD60" s="50" t="n">
        <v>0</v>
      </c>
      <c r="AE60" s="50"/>
      <c r="AF60" s="50" t="n">
        <v>0</v>
      </c>
      <c r="AG60" s="50" t="n">
        <v>1</v>
      </c>
      <c r="AH60" s="50"/>
      <c r="AI60" s="50" t="n">
        <v>0</v>
      </c>
      <c r="AJ60" s="49" t="n">
        <f aca="false">SUM(E60:AI60)</f>
        <v>4</v>
      </c>
      <c r="AK60" s="49" t="n">
        <v>20</v>
      </c>
      <c r="AL60" s="51" t="n">
        <f aca="false">IF((AK60&gt;0),(AJ60/AK60),"")</f>
        <v>0.2</v>
      </c>
    </row>
    <row r="61" customFormat="false" ht="15" hidden="false" customHeight="false" outlineLevel="0" collapsed="false">
      <c r="A61" s="46"/>
      <c r="B61" s="47"/>
      <c r="C61" s="48"/>
      <c r="D61" s="52" t="s">
        <v>17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4"/>
    </row>
    <row r="62" customFormat="false" ht="15" hidden="false" customHeight="false" outlineLevel="0" collapsed="false">
      <c r="A62" s="46" t="n">
        <v>29</v>
      </c>
      <c r="B62" s="47" t="s">
        <v>46</v>
      </c>
      <c r="C62" s="48" t="n">
        <v>2002</v>
      </c>
      <c r="D62" s="49" t="s">
        <v>16</v>
      </c>
      <c r="E62" s="50"/>
      <c r="F62" s="50"/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/>
      <c r="N62" s="50" t="n">
        <v>0</v>
      </c>
      <c r="O62" s="50" t="n">
        <v>0</v>
      </c>
      <c r="P62" s="50" t="n">
        <v>0</v>
      </c>
      <c r="Q62" s="50" t="n">
        <v>0</v>
      </c>
      <c r="R62" s="50"/>
      <c r="S62" s="50" t="n">
        <v>0</v>
      </c>
      <c r="T62" s="50"/>
      <c r="U62" s="50" t="n">
        <v>0</v>
      </c>
      <c r="V62" s="50" t="n">
        <v>0</v>
      </c>
      <c r="W62" s="50" t="n">
        <v>0</v>
      </c>
      <c r="X62" s="50"/>
      <c r="Y62" s="50" t="n">
        <v>0</v>
      </c>
      <c r="Z62" s="50" t="n">
        <v>0</v>
      </c>
      <c r="AA62" s="50"/>
      <c r="AB62" s="50" t="n">
        <v>0</v>
      </c>
      <c r="AC62" s="50" t="n">
        <v>0</v>
      </c>
      <c r="AD62" s="50" t="n">
        <v>0</v>
      </c>
      <c r="AE62" s="50"/>
      <c r="AF62" s="50" t="n">
        <v>0</v>
      </c>
      <c r="AG62" s="50" t="n">
        <v>0</v>
      </c>
      <c r="AH62" s="50"/>
      <c r="AI62" s="50" t="n">
        <v>0</v>
      </c>
      <c r="AJ62" s="49" t="n">
        <f aca="false">SUM(E62:AI62)</f>
        <v>0</v>
      </c>
      <c r="AK62" s="49"/>
      <c r="AL62" s="51" t="str">
        <f aca="false">IF((AK62&gt;0),(AJ62/AK62),"")</f>
        <v/>
      </c>
    </row>
    <row r="63" customFormat="false" ht="15" hidden="false" customHeight="false" outlineLevel="0" collapsed="false">
      <c r="A63" s="46"/>
      <c r="B63" s="47"/>
      <c r="C63" s="48"/>
      <c r="D63" s="52" t="s">
        <v>17</v>
      </c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4"/>
    </row>
    <row r="64" customFormat="false" ht="15" hidden="false" customHeight="false" outlineLevel="0" collapsed="false">
      <c r="A64" s="46" t="n">
        <v>30</v>
      </c>
      <c r="B64" s="47" t="s">
        <v>47</v>
      </c>
      <c r="C64" s="48" t="n">
        <v>2002</v>
      </c>
      <c r="D64" s="49" t="s">
        <v>16</v>
      </c>
      <c r="E64" s="50"/>
      <c r="F64" s="50"/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/>
      <c r="N64" s="50" t="n">
        <v>0</v>
      </c>
      <c r="O64" s="50" t="n">
        <v>1</v>
      </c>
      <c r="P64" s="50" t="n">
        <v>1</v>
      </c>
      <c r="Q64" s="50" t="n">
        <v>0</v>
      </c>
      <c r="R64" s="50"/>
      <c r="S64" s="50" t="n">
        <v>0</v>
      </c>
      <c r="T64" s="50"/>
      <c r="U64" s="50" t="n">
        <v>1</v>
      </c>
      <c r="V64" s="50" t="n">
        <v>1</v>
      </c>
      <c r="W64" s="50" t="n">
        <v>1</v>
      </c>
      <c r="X64" s="50"/>
      <c r="Y64" s="50" t="n">
        <v>0</v>
      </c>
      <c r="Z64" s="50" t="n">
        <v>0</v>
      </c>
      <c r="AA64" s="50"/>
      <c r="AB64" s="50" t="n">
        <v>0</v>
      </c>
      <c r="AC64" s="50" t="n">
        <v>0</v>
      </c>
      <c r="AD64" s="50" t="n">
        <v>1</v>
      </c>
      <c r="AE64" s="50"/>
      <c r="AF64" s="50" t="n">
        <v>0</v>
      </c>
      <c r="AG64" s="50" t="n">
        <v>0</v>
      </c>
      <c r="AH64" s="50"/>
      <c r="AI64" s="50" t="n">
        <v>0</v>
      </c>
      <c r="AJ64" s="49" t="n">
        <f aca="false">SUM(E64:AI64)</f>
        <v>6</v>
      </c>
      <c r="AK64" s="49"/>
      <c r="AL64" s="51" t="str">
        <f aca="false">IF((AK64&gt;0),(AJ64/AK64),"")</f>
        <v/>
      </c>
    </row>
    <row r="65" customFormat="false" ht="15" hidden="false" customHeight="false" outlineLevel="0" collapsed="false">
      <c r="A65" s="46"/>
      <c r="B65" s="47"/>
      <c r="C65" s="48"/>
      <c r="D65" s="52" t="s">
        <v>17</v>
      </c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4"/>
    </row>
    <row r="66" customFormat="false" ht="15" hidden="false" customHeight="false" outlineLevel="0" collapsed="false">
      <c r="A66" s="46" t="n">
        <v>31</v>
      </c>
      <c r="B66" s="47" t="s">
        <v>48</v>
      </c>
      <c r="C66" s="48" t="n">
        <v>2001</v>
      </c>
      <c r="D66" s="49" t="s">
        <v>16</v>
      </c>
      <c r="E66" s="50"/>
      <c r="F66" s="50"/>
      <c r="G66" s="50" t="n">
        <v>0</v>
      </c>
      <c r="H66" s="50" t="n">
        <v>1</v>
      </c>
      <c r="I66" s="50" t="n">
        <v>0</v>
      </c>
      <c r="J66" s="50" t="n">
        <v>0</v>
      </c>
      <c r="K66" s="50" t="n">
        <v>0</v>
      </c>
      <c r="L66" s="50" t="n">
        <v>0</v>
      </c>
      <c r="M66" s="50"/>
      <c r="N66" s="50" t="n">
        <v>0</v>
      </c>
      <c r="O66" s="50" t="n">
        <v>1</v>
      </c>
      <c r="P66" s="50" t="n">
        <v>0</v>
      </c>
      <c r="Q66" s="50" t="n">
        <v>0</v>
      </c>
      <c r="R66" s="50"/>
      <c r="S66" s="50" t="n">
        <v>0</v>
      </c>
      <c r="T66" s="50"/>
      <c r="U66" s="50" t="n">
        <v>0</v>
      </c>
      <c r="V66" s="50" t="n">
        <v>1</v>
      </c>
      <c r="W66" s="50" t="n">
        <v>0</v>
      </c>
      <c r="X66" s="50"/>
      <c r="Y66" s="50" t="n">
        <v>1</v>
      </c>
      <c r="Z66" s="50" t="n">
        <v>0</v>
      </c>
      <c r="AA66" s="50"/>
      <c r="AB66" s="50" t="n">
        <v>0</v>
      </c>
      <c r="AC66" s="50" t="n">
        <v>1</v>
      </c>
      <c r="AD66" s="50" t="n">
        <v>0</v>
      </c>
      <c r="AE66" s="50"/>
      <c r="AF66" s="50" t="n">
        <v>0</v>
      </c>
      <c r="AG66" s="50" t="n">
        <v>0</v>
      </c>
      <c r="AH66" s="50"/>
      <c r="AI66" s="50" t="n">
        <v>0</v>
      </c>
      <c r="AJ66" s="49" t="n">
        <f aca="false">SUM(E66:AI66)</f>
        <v>5</v>
      </c>
      <c r="AK66" s="49"/>
      <c r="AL66" s="51" t="str">
        <f aca="false">IF((AK66&gt;0),(AJ66/AK66),"")</f>
        <v/>
      </c>
    </row>
    <row r="67" customFormat="false" ht="15" hidden="false" customHeight="false" outlineLevel="0" collapsed="false">
      <c r="A67" s="46"/>
      <c r="B67" s="47"/>
      <c r="C67" s="48"/>
      <c r="D67" s="52" t="s">
        <v>17</v>
      </c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4"/>
    </row>
    <row r="68" customFormat="false" ht="15" hidden="false" customHeight="false" outlineLevel="0" collapsed="false">
      <c r="A68" s="46" t="n">
        <v>32</v>
      </c>
      <c r="B68" s="47" t="s">
        <v>49</v>
      </c>
      <c r="C68" s="48" t="n">
        <v>1999</v>
      </c>
      <c r="D68" s="49" t="s">
        <v>16</v>
      </c>
      <c r="E68" s="50"/>
      <c r="F68" s="50"/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/>
      <c r="N68" s="50" t="n">
        <v>1</v>
      </c>
      <c r="O68" s="50" t="n">
        <v>1</v>
      </c>
      <c r="P68" s="50" t="n">
        <v>1</v>
      </c>
      <c r="Q68" s="50" t="n">
        <v>0</v>
      </c>
      <c r="R68" s="50"/>
      <c r="S68" s="50" t="n">
        <v>0</v>
      </c>
      <c r="T68" s="50"/>
      <c r="U68" s="50" t="n">
        <v>0</v>
      </c>
      <c r="V68" s="50" t="n">
        <v>0</v>
      </c>
      <c r="W68" s="50" t="n">
        <v>1</v>
      </c>
      <c r="X68" s="50"/>
      <c r="Y68" s="50" t="n">
        <v>0</v>
      </c>
      <c r="Z68" s="50" t="n">
        <v>0</v>
      </c>
      <c r="AA68" s="50"/>
      <c r="AB68" s="50" t="n">
        <v>0</v>
      </c>
      <c r="AC68" s="50" t="n">
        <v>1</v>
      </c>
      <c r="AD68" s="50" t="n">
        <v>1</v>
      </c>
      <c r="AE68" s="50"/>
      <c r="AF68" s="50" t="n">
        <v>0</v>
      </c>
      <c r="AG68" s="50" t="n">
        <v>0</v>
      </c>
      <c r="AH68" s="50"/>
      <c r="AI68" s="50" t="n">
        <v>1</v>
      </c>
      <c r="AJ68" s="49" t="n">
        <f aca="false">SUM(E68:AI68)</f>
        <v>7</v>
      </c>
      <c r="AK68" s="49" t="n">
        <v>20</v>
      </c>
      <c r="AL68" s="51" t="n">
        <f aca="false">IF((AK68&gt;0),(AJ68/AK68),"")</f>
        <v>0.35</v>
      </c>
    </row>
    <row r="69" customFormat="false" ht="15" hidden="false" customHeight="false" outlineLevel="0" collapsed="false">
      <c r="A69" s="46"/>
      <c r="B69" s="47"/>
      <c r="C69" s="48"/>
      <c r="D69" s="52" t="s">
        <v>17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4"/>
    </row>
    <row r="70" customFormat="false" ht="15" hidden="false" customHeight="false" outlineLevel="0" collapsed="false">
      <c r="A70" s="24" t="n">
        <v>33</v>
      </c>
      <c r="B70" s="57" t="s">
        <v>50</v>
      </c>
      <c r="C70" s="58" t="n">
        <v>2000</v>
      </c>
      <c r="D70" s="59" t="s">
        <v>16</v>
      </c>
      <c r="E70" s="60"/>
      <c r="F70" s="60"/>
      <c r="G70" s="60"/>
      <c r="H70" s="60" t="n">
        <v>1</v>
      </c>
      <c r="I70" s="60" t="n">
        <v>1</v>
      </c>
      <c r="J70" s="60" t="n">
        <v>1</v>
      </c>
      <c r="K70" s="60" t="n">
        <v>0</v>
      </c>
      <c r="L70" s="60" t="n">
        <v>0</v>
      </c>
      <c r="M70" s="60"/>
      <c r="N70" s="60"/>
      <c r="O70" s="60" t="n">
        <v>1</v>
      </c>
      <c r="P70" s="60" t="n">
        <v>1</v>
      </c>
      <c r="Q70" s="60" t="n">
        <v>1</v>
      </c>
      <c r="R70" s="60"/>
      <c r="S70" s="60" t="n">
        <v>0</v>
      </c>
      <c r="T70" s="60"/>
      <c r="U70" s="60" t="n">
        <v>0</v>
      </c>
      <c r="V70" s="60" t="n">
        <v>1</v>
      </c>
      <c r="W70" s="60" t="n">
        <v>0</v>
      </c>
      <c r="X70" s="60"/>
      <c r="Y70" s="60" t="n">
        <v>1</v>
      </c>
      <c r="Z70" s="60" t="n">
        <v>0</v>
      </c>
      <c r="AA70" s="60"/>
      <c r="AB70" s="60" t="n">
        <v>0</v>
      </c>
      <c r="AC70" s="60" t="n">
        <v>0</v>
      </c>
      <c r="AD70" s="60"/>
      <c r="AE70" s="60" t="n">
        <v>0</v>
      </c>
      <c r="AF70" s="60"/>
      <c r="AG70" s="60" t="n">
        <v>0</v>
      </c>
      <c r="AH70" s="60"/>
      <c r="AI70" s="60"/>
      <c r="AJ70" s="59" t="n">
        <f aca="false">SUM(E70:AI70)</f>
        <v>8</v>
      </c>
      <c r="AK70" s="59" t="n">
        <v>16</v>
      </c>
      <c r="AL70" s="61" t="n">
        <f aca="false">IF((AK70&gt;0),(AJ70/AK70),"")</f>
        <v>0.5</v>
      </c>
    </row>
    <row r="71" customFormat="false" ht="15" hidden="false" customHeight="false" outlineLevel="0" collapsed="false">
      <c r="A71" s="24"/>
      <c r="B71" s="57"/>
      <c r="C71" s="58"/>
      <c r="D71" s="62" t="s">
        <v>17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4" t="s">
        <v>51</v>
      </c>
    </row>
    <row r="72" customFormat="false" ht="15" hidden="false" customHeight="false" outlineLevel="0" collapsed="false">
      <c r="A72" s="24" t="n">
        <v>34</v>
      </c>
      <c r="B72" s="65" t="s">
        <v>52</v>
      </c>
      <c r="C72" s="66" t="n">
        <v>2004</v>
      </c>
      <c r="D72" s="67" t="s">
        <v>16</v>
      </c>
      <c r="E72" s="68"/>
      <c r="F72" s="68"/>
      <c r="G72" s="68"/>
      <c r="H72" s="68" t="n">
        <v>0</v>
      </c>
      <c r="I72" s="68" t="n">
        <v>0</v>
      </c>
      <c r="J72" s="68" t="n">
        <v>1</v>
      </c>
      <c r="K72" s="68" t="n">
        <v>0</v>
      </c>
      <c r="L72" s="68" t="n">
        <v>1</v>
      </c>
      <c r="M72" s="68"/>
      <c r="N72" s="68"/>
      <c r="O72" s="68" t="n">
        <v>1</v>
      </c>
      <c r="P72" s="68" t="n">
        <v>0</v>
      </c>
      <c r="Q72" s="68" t="n">
        <v>1</v>
      </c>
      <c r="R72" s="68"/>
      <c r="S72" s="68" t="n">
        <v>1</v>
      </c>
      <c r="T72" s="68"/>
      <c r="U72" s="68" t="n">
        <v>0</v>
      </c>
      <c r="V72" s="68" t="n">
        <v>1</v>
      </c>
      <c r="W72" s="68" t="n">
        <v>0</v>
      </c>
      <c r="X72" s="68"/>
      <c r="Y72" s="68" t="n">
        <v>0</v>
      </c>
      <c r="Z72" s="68" t="n">
        <v>1</v>
      </c>
      <c r="AA72" s="68"/>
      <c r="AB72" s="68" t="n">
        <v>0</v>
      </c>
      <c r="AC72" s="68" t="n">
        <v>1</v>
      </c>
      <c r="AD72" s="68"/>
      <c r="AE72" s="68" t="n">
        <v>1</v>
      </c>
      <c r="AF72" s="68"/>
      <c r="AG72" s="68" t="n">
        <v>1</v>
      </c>
      <c r="AH72" s="68"/>
      <c r="AI72" s="68"/>
      <c r="AJ72" s="67" t="n">
        <f aca="false">SUM(E72:AI72)</f>
        <v>10</v>
      </c>
      <c r="AK72" s="67" t="n">
        <v>16</v>
      </c>
      <c r="AL72" s="69" t="n">
        <f aca="false">IF((AK72&gt;0),(AJ72/AK72),"")</f>
        <v>0.625</v>
      </c>
    </row>
    <row r="73" customFormat="false" ht="15" hidden="false" customHeight="false" outlineLevel="0" collapsed="false">
      <c r="A73" s="24"/>
      <c r="B73" s="65"/>
      <c r="C73" s="66"/>
      <c r="D73" s="70" t="s">
        <v>17</v>
      </c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2"/>
    </row>
    <row r="74" customFormat="false" ht="15" hidden="false" customHeight="false" outlineLevel="0" collapsed="false">
      <c r="A74" s="24" t="n">
        <v>35</v>
      </c>
      <c r="B74" s="73" t="s">
        <v>53</v>
      </c>
      <c r="C74" s="74" t="n">
        <v>2004</v>
      </c>
      <c r="D74" s="59" t="s">
        <v>16</v>
      </c>
      <c r="E74" s="60"/>
      <c r="F74" s="60"/>
      <c r="G74" s="60"/>
      <c r="H74" s="60" t="n">
        <v>0</v>
      </c>
      <c r="I74" s="60" t="n">
        <v>0</v>
      </c>
      <c r="J74" s="60" t="n">
        <v>1</v>
      </c>
      <c r="K74" s="60" t="n">
        <v>0</v>
      </c>
      <c r="L74" s="60" t="n">
        <v>1</v>
      </c>
      <c r="M74" s="60"/>
      <c r="N74" s="60"/>
      <c r="O74" s="60" t="n">
        <v>1</v>
      </c>
      <c r="P74" s="60" t="n">
        <v>0</v>
      </c>
      <c r="Q74" s="60" t="n">
        <v>1</v>
      </c>
      <c r="R74" s="60"/>
      <c r="S74" s="60" t="n">
        <v>1</v>
      </c>
      <c r="T74" s="60"/>
      <c r="U74" s="60" t="n">
        <v>0</v>
      </c>
      <c r="V74" s="60" t="n">
        <v>1</v>
      </c>
      <c r="W74" s="60" t="n">
        <v>0</v>
      </c>
      <c r="X74" s="60"/>
      <c r="Y74" s="60" t="n">
        <v>0</v>
      </c>
      <c r="Z74" s="60" t="n">
        <v>1</v>
      </c>
      <c r="AA74" s="60"/>
      <c r="AB74" s="60" t="n">
        <v>0</v>
      </c>
      <c r="AC74" s="60" t="n">
        <v>1</v>
      </c>
      <c r="AD74" s="60"/>
      <c r="AE74" s="60" t="n">
        <v>1</v>
      </c>
      <c r="AF74" s="60"/>
      <c r="AG74" s="60" t="n">
        <v>1</v>
      </c>
      <c r="AH74" s="60"/>
      <c r="AI74" s="60"/>
      <c r="AJ74" s="59" t="n">
        <f aca="false">SUM(E74:AI74)</f>
        <v>10</v>
      </c>
      <c r="AK74" s="59" t="n">
        <v>16</v>
      </c>
      <c r="AL74" s="61" t="n">
        <f aca="false">IF((AK74&gt;0),(AJ74/AK74),"")</f>
        <v>0.625</v>
      </c>
    </row>
    <row r="75" customFormat="false" ht="15" hidden="false" customHeight="false" outlineLevel="0" collapsed="false">
      <c r="A75" s="24"/>
      <c r="B75" s="73"/>
      <c r="C75" s="74"/>
      <c r="D75" s="70" t="s">
        <v>17</v>
      </c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2"/>
    </row>
    <row r="76" customFormat="false" ht="15" hidden="false" customHeight="false" outlineLevel="0" collapsed="false">
      <c r="A76" s="24" t="n">
        <v>36</v>
      </c>
      <c r="B76" s="73" t="s">
        <v>54</v>
      </c>
      <c r="C76" s="74" t="n">
        <v>2000</v>
      </c>
      <c r="D76" s="59" t="s">
        <v>16</v>
      </c>
      <c r="E76" s="60"/>
      <c r="F76" s="60"/>
      <c r="G76" s="60"/>
      <c r="H76" s="60" t="n">
        <v>1</v>
      </c>
      <c r="I76" s="60" t="n">
        <v>1</v>
      </c>
      <c r="J76" s="60" t="n">
        <v>1</v>
      </c>
      <c r="K76" s="60" t="n">
        <v>0</v>
      </c>
      <c r="L76" s="60" t="n">
        <v>0</v>
      </c>
      <c r="M76" s="60"/>
      <c r="N76" s="60"/>
      <c r="O76" s="60" t="n">
        <v>1</v>
      </c>
      <c r="P76" s="60" t="n">
        <v>1</v>
      </c>
      <c r="Q76" s="60" t="n">
        <v>1</v>
      </c>
      <c r="R76" s="60"/>
      <c r="S76" s="60" t="n">
        <v>0</v>
      </c>
      <c r="T76" s="60"/>
      <c r="U76" s="60" t="n">
        <v>0</v>
      </c>
      <c r="V76" s="60" t="n">
        <v>1</v>
      </c>
      <c r="W76" s="60" t="n">
        <v>0</v>
      </c>
      <c r="X76" s="60"/>
      <c r="Y76" s="60" t="n">
        <v>0</v>
      </c>
      <c r="Z76" s="60" t="n">
        <v>0</v>
      </c>
      <c r="AA76" s="60"/>
      <c r="AB76" s="60" t="n">
        <v>1</v>
      </c>
      <c r="AC76" s="60" t="n">
        <v>1</v>
      </c>
      <c r="AD76" s="60"/>
      <c r="AE76" s="60" t="n">
        <v>0</v>
      </c>
      <c r="AF76" s="60"/>
      <c r="AG76" s="60" t="n">
        <v>0</v>
      </c>
      <c r="AH76" s="60"/>
      <c r="AI76" s="60"/>
      <c r="AJ76" s="59" t="n">
        <f aca="false">SUM(E76:AI76)</f>
        <v>9</v>
      </c>
      <c r="AK76" s="59" t="n">
        <v>16</v>
      </c>
      <c r="AL76" s="61" t="n">
        <f aca="false">IF((AK76&gt;0),(AJ76/AK76),"")</f>
        <v>0.5625</v>
      </c>
    </row>
    <row r="77" customFormat="false" ht="15" hidden="false" customHeight="false" outlineLevel="0" collapsed="false">
      <c r="A77" s="24"/>
      <c r="B77" s="73"/>
      <c r="C77" s="74"/>
      <c r="D77" s="70" t="s">
        <v>17</v>
      </c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2"/>
    </row>
    <row r="78" customFormat="false" ht="15" hidden="false" customHeight="false" outlineLevel="0" collapsed="false">
      <c r="A78" s="24" t="n">
        <v>37</v>
      </c>
      <c r="B78" s="73" t="s">
        <v>55</v>
      </c>
      <c r="C78" s="74" t="n">
        <v>2000</v>
      </c>
      <c r="D78" s="59" t="s">
        <v>16</v>
      </c>
      <c r="E78" s="60"/>
      <c r="F78" s="60"/>
      <c r="G78" s="60"/>
      <c r="H78" s="60" t="n">
        <v>1</v>
      </c>
      <c r="I78" s="60" t="n">
        <v>1</v>
      </c>
      <c r="J78" s="60" t="n">
        <v>1</v>
      </c>
      <c r="K78" s="60" t="n">
        <v>0</v>
      </c>
      <c r="L78" s="60" t="n">
        <v>0</v>
      </c>
      <c r="M78" s="60"/>
      <c r="N78" s="60"/>
      <c r="O78" s="60" t="n">
        <v>1</v>
      </c>
      <c r="P78" s="60" t="n">
        <v>1</v>
      </c>
      <c r="Q78" s="60" t="n">
        <v>1</v>
      </c>
      <c r="R78" s="60"/>
      <c r="S78" s="60" t="n">
        <v>0</v>
      </c>
      <c r="T78" s="60"/>
      <c r="U78" s="60" t="n">
        <v>1</v>
      </c>
      <c r="V78" s="60" t="n">
        <v>1</v>
      </c>
      <c r="W78" s="60" t="n">
        <v>0</v>
      </c>
      <c r="X78" s="60"/>
      <c r="Y78" s="60" t="n">
        <v>1</v>
      </c>
      <c r="Z78" s="60" t="n">
        <v>1</v>
      </c>
      <c r="AA78" s="60"/>
      <c r="AB78" s="60" t="n">
        <v>1</v>
      </c>
      <c r="AC78" s="60" t="n">
        <v>1</v>
      </c>
      <c r="AD78" s="60"/>
      <c r="AE78" s="60" t="n">
        <v>0</v>
      </c>
      <c r="AF78" s="60"/>
      <c r="AG78" s="60" t="n">
        <v>0</v>
      </c>
      <c r="AH78" s="60"/>
      <c r="AI78" s="60"/>
      <c r="AJ78" s="59" t="n">
        <f aca="false">SUM(E78:AI78)</f>
        <v>12</v>
      </c>
      <c r="AK78" s="59" t="n">
        <v>16</v>
      </c>
      <c r="AL78" s="61" t="n">
        <f aca="false">IF((AK78&gt;0),(AJ78/AK78),"")</f>
        <v>0.75</v>
      </c>
    </row>
    <row r="79" customFormat="false" ht="15" hidden="false" customHeight="false" outlineLevel="0" collapsed="false">
      <c r="A79" s="24"/>
      <c r="B79" s="73"/>
      <c r="C79" s="74"/>
      <c r="D79" s="70" t="s">
        <v>17</v>
      </c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2"/>
    </row>
    <row r="80" customFormat="false" ht="15" hidden="false" customHeight="false" outlineLevel="0" collapsed="false">
      <c r="A80" s="24" t="n">
        <v>38</v>
      </c>
      <c r="B80" s="73" t="s">
        <v>56</v>
      </c>
      <c r="C80" s="74" t="n">
        <v>2001</v>
      </c>
      <c r="D80" s="59" t="s">
        <v>16</v>
      </c>
      <c r="E80" s="60"/>
      <c r="F80" s="60"/>
      <c r="G80" s="60"/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/>
      <c r="N80" s="60"/>
      <c r="O80" s="60" t="n">
        <v>1</v>
      </c>
      <c r="P80" s="60" t="n">
        <v>1</v>
      </c>
      <c r="Q80" s="60" t="n">
        <v>1</v>
      </c>
      <c r="R80" s="60"/>
      <c r="S80" s="60" t="n">
        <v>0</v>
      </c>
      <c r="T80" s="60"/>
      <c r="U80" s="60" t="n">
        <v>1</v>
      </c>
      <c r="V80" s="60" t="n">
        <v>1</v>
      </c>
      <c r="W80" s="60" t="n">
        <v>0</v>
      </c>
      <c r="X80" s="60"/>
      <c r="Y80" s="60" t="n">
        <v>1</v>
      </c>
      <c r="Z80" s="60" t="n">
        <v>1</v>
      </c>
      <c r="AA80" s="60"/>
      <c r="AB80" s="60" t="n">
        <v>1</v>
      </c>
      <c r="AC80" s="60" t="n">
        <v>1</v>
      </c>
      <c r="AD80" s="60"/>
      <c r="AE80" s="60" t="n">
        <v>0</v>
      </c>
      <c r="AF80" s="60"/>
      <c r="AG80" s="60" t="n">
        <v>0</v>
      </c>
      <c r="AH80" s="60"/>
      <c r="AI80" s="60"/>
      <c r="AJ80" s="59" t="n">
        <f aca="false">SUM(E80:AI80)</f>
        <v>9</v>
      </c>
      <c r="AK80" s="59" t="n">
        <v>16</v>
      </c>
      <c r="AL80" s="61" t="n">
        <f aca="false">IF((AK80&gt;0),(AJ80/AK80),"")</f>
        <v>0.5625</v>
      </c>
    </row>
    <row r="81" customFormat="false" ht="15" hidden="false" customHeight="false" outlineLevel="0" collapsed="false">
      <c r="A81" s="24"/>
      <c r="B81" s="73"/>
      <c r="C81" s="74"/>
      <c r="D81" s="70" t="s">
        <v>17</v>
      </c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2"/>
    </row>
    <row r="82" customFormat="false" ht="15" hidden="false" customHeight="false" outlineLevel="0" collapsed="false">
      <c r="A82" s="24" t="n">
        <v>39</v>
      </c>
      <c r="B82" s="73" t="s">
        <v>57</v>
      </c>
      <c r="C82" s="74" t="n">
        <v>2001</v>
      </c>
      <c r="D82" s="59" t="s">
        <v>16</v>
      </c>
      <c r="E82" s="60"/>
      <c r="F82" s="60"/>
      <c r="G82" s="60"/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/>
      <c r="N82" s="60"/>
      <c r="O82" s="60" t="n">
        <v>0</v>
      </c>
      <c r="P82" s="60" t="n">
        <v>0</v>
      </c>
      <c r="Q82" s="60" t="n">
        <v>0</v>
      </c>
      <c r="R82" s="60"/>
      <c r="S82" s="60" t="n">
        <v>0</v>
      </c>
      <c r="T82" s="60"/>
      <c r="U82" s="60" t="n">
        <v>0</v>
      </c>
      <c r="V82" s="60" t="n">
        <v>0</v>
      </c>
      <c r="W82" s="60" t="n">
        <v>0</v>
      </c>
      <c r="X82" s="60"/>
      <c r="Y82" s="60" t="n">
        <v>0</v>
      </c>
      <c r="Z82" s="60" t="n">
        <v>0</v>
      </c>
      <c r="AA82" s="60"/>
      <c r="AB82" s="60" t="n">
        <v>1</v>
      </c>
      <c r="AC82" s="60" t="n">
        <v>0</v>
      </c>
      <c r="AD82" s="60"/>
      <c r="AE82" s="60" t="n">
        <v>1</v>
      </c>
      <c r="AF82" s="60"/>
      <c r="AG82" s="60" t="n">
        <v>1</v>
      </c>
      <c r="AH82" s="60"/>
      <c r="AI82" s="60"/>
      <c r="AJ82" s="59" t="n">
        <f aca="false">SUM(E82:AI82)</f>
        <v>3</v>
      </c>
      <c r="AK82" s="59"/>
      <c r="AL82" s="61" t="str">
        <f aca="false">IF((AK82&gt;0),(AJ82/AK82),"")</f>
        <v/>
      </c>
    </row>
    <row r="83" customFormat="false" ht="15" hidden="false" customHeight="false" outlineLevel="0" collapsed="false">
      <c r="A83" s="24"/>
      <c r="B83" s="73"/>
      <c r="C83" s="74"/>
      <c r="D83" s="70" t="s">
        <v>17</v>
      </c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2"/>
    </row>
    <row r="84" customFormat="false" ht="15" hidden="false" customHeight="false" outlineLevel="0" collapsed="false">
      <c r="A84" s="24" t="n">
        <v>40</v>
      </c>
      <c r="B84" s="73" t="s">
        <v>58</v>
      </c>
      <c r="C84" s="74" t="n">
        <v>2003</v>
      </c>
      <c r="D84" s="59" t="s">
        <v>16</v>
      </c>
      <c r="E84" s="60"/>
      <c r="F84" s="60"/>
      <c r="G84" s="60"/>
      <c r="H84" s="60" t="n">
        <v>1</v>
      </c>
      <c r="I84" s="60" t="n">
        <v>1</v>
      </c>
      <c r="J84" s="60" t="n">
        <v>1</v>
      </c>
      <c r="K84" s="60" t="n">
        <v>0</v>
      </c>
      <c r="L84" s="60" t="n">
        <v>1</v>
      </c>
      <c r="M84" s="60"/>
      <c r="N84" s="60"/>
      <c r="O84" s="60" t="n">
        <v>1</v>
      </c>
      <c r="P84" s="60" t="n">
        <v>1</v>
      </c>
      <c r="Q84" s="60" t="n">
        <v>1</v>
      </c>
      <c r="R84" s="60"/>
      <c r="S84" s="60" t="n">
        <v>1</v>
      </c>
      <c r="T84" s="60"/>
      <c r="U84" s="60" t="n">
        <v>1</v>
      </c>
      <c r="V84" s="60" t="n">
        <v>1</v>
      </c>
      <c r="W84" s="60" t="n">
        <v>0</v>
      </c>
      <c r="X84" s="60"/>
      <c r="Y84" s="60" t="n">
        <v>1</v>
      </c>
      <c r="Z84" s="60" t="n">
        <v>1</v>
      </c>
      <c r="AA84" s="60"/>
      <c r="AB84" s="60" t="n">
        <v>1</v>
      </c>
      <c r="AC84" s="60" t="n">
        <v>1</v>
      </c>
      <c r="AD84" s="60"/>
      <c r="AE84" s="60" t="n">
        <v>1</v>
      </c>
      <c r="AF84" s="60"/>
      <c r="AG84" s="60" t="n">
        <v>1</v>
      </c>
      <c r="AH84" s="60"/>
      <c r="AI84" s="60"/>
      <c r="AJ84" s="59" t="n">
        <f aca="false">SUM(E84:AI84)</f>
        <v>16</v>
      </c>
      <c r="AK84" s="59" t="n">
        <v>16</v>
      </c>
      <c r="AL84" s="61" t="n">
        <f aca="false">IF((AK84&gt;0),(AJ84/AK84),"")</f>
        <v>1</v>
      </c>
    </row>
    <row r="85" customFormat="false" ht="15" hidden="false" customHeight="false" outlineLevel="0" collapsed="false">
      <c r="A85" s="24"/>
      <c r="B85" s="73"/>
      <c r="C85" s="74"/>
      <c r="D85" s="70" t="s">
        <v>17</v>
      </c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2"/>
    </row>
    <row r="86" customFormat="false" ht="15" hidden="false" customHeight="false" outlineLevel="0" collapsed="false">
      <c r="A86" s="24" t="n">
        <v>41</v>
      </c>
      <c r="B86" s="73" t="s">
        <v>59</v>
      </c>
      <c r="C86" s="74" t="n">
        <v>2003</v>
      </c>
      <c r="D86" s="59" t="s">
        <v>16</v>
      </c>
      <c r="E86" s="60"/>
      <c r="F86" s="60"/>
      <c r="G86" s="60"/>
      <c r="H86" s="60" t="n">
        <v>1</v>
      </c>
      <c r="I86" s="60" t="n">
        <v>0</v>
      </c>
      <c r="J86" s="60" t="n">
        <v>1</v>
      </c>
      <c r="K86" s="60" t="n">
        <v>0</v>
      </c>
      <c r="L86" s="60" t="n">
        <v>1</v>
      </c>
      <c r="M86" s="60"/>
      <c r="N86" s="60"/>
      <c r="O86" s="60" t="n">
        <v>1</v>
      </c>
      <c r="P86" s="60" t="n">
        <v>1</v>
      </c>
      <c r="Q86" s="60" t="n">
        <v>1</v>
      </c>
      <c r="R86" s="60"/>
      <c r="S86" s="60" t="n">
        <v>1</v>
      </c>
      <c r="T86" s="60"/>
      <c r="U86" s="60" t="n">
        <v>0</v>
      </c>
      <c r="V86" s="60" t="n">
        <v>1</v>
      </c>
      <c r="W86" s="60" t="n">
        <v>0</v>
      </c>
      <c r="X86" s="60"/>
      <c r="Y86" s="60" t="n">
        <v>1</v>
      </c>
      <c r="Z86" s="60" t="n">
        <v>0</v>
      </c>
      <c r="AA86" s="60"/>
      <c r="AB86" s="60" t="n">
        <v>0</v>
      </c>
      <c r="AC86" s="60" t="n">
        <v>1</v>
      </c>
      <c r="AD86" s="60"/>
      <c r="AE86" s="60" t="n">
        <v>1</v>
      </c>
      <c r="AF86" s="60"/>
      <c r="AG86" s="60" t="n">
        <v>1</v>
      </c>
      <c r="AH86" s="60"/>
      <c r="AI86" s="60"/>
      <c r="AJ86" s="59" t="n">
        <f aca="false">SUM(E86:AI86)</f>
        <v>12</v>
      </c>
      <c r="AK86" s="59" t="n">
        <v>16</v>
      </c>
      <c r="AL86" s="61" t="n">
        <f aca="false">IF((AK86&gt;0),(AJ86/AK86),"")</f>
        <v>0.75</v>
      </c>
    </row>
    <row r="87" customFormat="false" ht="15" hidden="false" customHeight="false" outlineLevel="0" collapsed="false">
      <c r="A87" s="24"/>
      <c r="B87" s="73"/>
      <c r="C87" s="74"/>
      <c r="D87" s="70" t="s">
        <v>17</v>
      </c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2"/>
    </row>
    <row r="88" customFormat="false" ht="15" hidden="false" customHeight="false" outlineLevel="0" collapsed="false">
      <c r="A88" s="24" t="n">
        <v>42</v>
      </c>
      <c r="B88" s="73" t="s">
        <v>60</v>
      </c>
      <c r="C88" s="74" t="n">
        <v>2004</v>
      </c>
      <c r="D88" s="59" t="s">
        <v>16</v>
      </c>
      <c r="E88" s="60"/>
      <c r="F88" s="60"/>
      <c r="G88" s="60"/>
      <c r="H88" s="60" t="n">
        <v>1</v>
      </c>
      <c r="I88" s="60" t="n">
        <v>0</v>
      </c>
      <c r="J88" s="60" t="n">
        <v>1</v>
      </c>
      <c r="K88" s="60" t="n">
        <v>0</v>
      </c>
      <c r="L88" s="60" t="n">
        <v>1</v>
      </c>
      <c r="M88" s="60"/>
      <c r="N88" s="60"/>
      <c r="O88" s="60" t="n">
        <v>1</v>
      </c>
      <c r="P88" s="60" t="n">
        <v>1</v>
      </c>
      <c r="Q88" s="60" t="n">
        <v>0</v>
      </c>
      <c r="R88" s="60"/>
      <c r="S88" s="60" t="n">
        <v>1</v>
      </c>
      <c r="T88" s="60"/>
      <c r="U88" s="60" t="n">
        <v>1</v>
      </c>
      <c r="V88" s="60" t="n">
        <v>1</v>
      </c>
      <c r="W88" s="60" t="n">
        <v>0</v>
      </c>
      <c r="X88" s="60"/>
      <c r="Y88" s="60" t="n">
        <v>1</v>
      </c>
      <c r="Z88" s="60" t="n">
        <v>1</v>
      </c>
      <c r="AA88" s="60"/>
      <c r="AB88" s="60" t="n">
        <v>0</v>
      </c>
      <c r="AC88" s="60" t="n">
        <v>1</v>
      </c>
      <c r="AD88" s="60"/>
      <c r="AE88" s="60" t="n">
        <v>1</v>
      </c>
      <c r="AF88" s="60"/>
      <c r="AG88" s="60" t="n">
        <v>1</v>
      </c>
      <c r="AH88" s="60"/>
      <c r="AI88" s="60"/>
      <c r="AJ88" s="59" t="n">
        <f aca="false">SUM(E88:AI88)</f>
        <v>13</v>
      </c>
      <c r="AK88" s="59" t="n">
        <v>16</v>
      </c>
      <c r="AL88" s="61" t="n">
        <f aca="false">IF((AK88&gt;0),(AJ88/AK88),"")</f>
        <v>0.8125</v>
      </c>
    </row>
    <row r="89" customFormat="false" ht="15" hidden="false" customHeight="false" outlineLevel="0" collapsed="false">
      <c r="A89" s="24"/>
      <c r="B89" s="73"/>
      <c r="C89" s="74"/>
      <c r="D89" s="70" t="s">
        <v>17</v>
      </c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2"/>
    </row>
    <row r="90" customFormat="false" ht="15" hidden="false" customHeight="false" outlineLevel="0" collapsed="false">
      <c r="A90" s="24" t="n">
        <v>43</v>
      </c>
      <c r="B90" s="73" t="s">
        <v>61</v>
      </c>
      <c r="C90" s="74" t="n">
        <v>2003</v>
      </c>
      <c r="D90" s="59" t="s">
        <v>16</v>
      </c>
      <c r="E90" s="60"/>
      <c r="F90" s="60"/>
      <c r="G90" s="60" t="n">
        <v>1</v>
      </c>
      <c r="H90" s="60" t="n">
        <v>1</v>
      </c>
      <c r="I90" s="60" t="n">
        <v>1</v>
      </c>
      <c r="J90" s="60" t="n">
        <v>1</v>
      </c>
      <c r="K90" s="60" t="n">
        <v>0</v>
      </c>
      <c r="L90" s="60" t="n">
        <v>0</v>
      </c>
      <c r="M90" s="60"/>
      <c r="N90" s="60" t="n">
        <v>1</v>
      </c>
      <c r="O90" s="60" t="n">
        <v>0</v>
      </c>
      <c r="P90" s="60" t="n">
        <v>0</v>
      </c>
      <c r="Q90" s="60" t="n">
        <v>1</v>
      </c>
      <c r="R90" s="60"/>
      <c r="S90" s="60" t="n">
        <v>0</v>
      </c>
      <c r="T90" s="60"/>
      <c r="U90" s="60" t="n">
        <v>1</v>
      </c>
      <c r="V90" s="60" t="n">
        <v>0</v>
      </c>
      <c r="W90" s="60" t="n">
        <v>0</v>
      </c>
      <c r="X90" s="60"/>
      <c r="Y90" s="60" t="n">
        <v>0</v>
      </c>
      <c r="Z90" s="60" t="n">
        <v>0</v>
      </c>
      <c r="AA90" s="60"/>
      <c r="AB90" s="60" t="n">
        <v>1</v>
      </c>
      <c r="AC90" s="60" t="n">
        <v>0</v>
      </c>
      <c r="AD90" s="60"/>
      <c r="AE90" s="60" t="n">
        <v>0</v>
      </c>
      <c r="AF90" s="60" t="n">
        <v>1</v>
      </c>
      <c r="AG90" s="60" t="n">
        <v>0</v>
      </c>
      <c r="AH90" s="60"/>
      <c r="AI90" s="60"/>
      <c r="AJ90" s="59" t="n">
        <f aca="false">SUM(E90:AI90)</f>
        <v>9</v>
      </c>
      <c r="AK90" s="59" t="n">
        <v>16</v>
      </c>
      <c r="AL90" s="61" t="n">
        <f aca="false">IF((AK90&gt;0),(AJ90/AK90),"")</f>
        <v>0.5625</v>
      </c>
    </row>
    <row r="91" customFormat="false" ht="15" hidden="false" customHeight="false" outlineLevel="0" collapsed="false">
      <c r="A91" s="24"/>
      <c r="B91" s="73"/>
      <c r="C91" s="74"/>
      <c r="D91" s="70" t="s">
        <v>17</v>
      </c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2"/>
    </row>
    <row r="92" customFormat="false" ht="15" hidden="false" customHeight="false" outlineLevel="0" collapsed="false">
      <c r="A92" s="24" t="n">
        <v>44</v>
      </c>
      <c r="B92" s="75" t="s">
        <v>62</v>
      </c>
      <c r="C92" s="76" t="n">
        <v>1986</v>
      </c>
      <c r="D92" s="77" t="s">
        <v>16</v>
      </c>
      <c r="E92" s="78"/>
      <c r="F92" s="78"/>
      <c r="G92" s="78" t="n">
        <v>0</v>
      </c>
      <c r="H92" s="78" t="n">
        <v>0</v>
      </c>
      <c r="I92" s="78" t="n">
        <v>1</v>
      </c>
      <c r="J92" s="78" t="n">
        <v>0</v>
      </c>
      <c r="K92" s="78" t="n">
        <v>1</v>
      </c>
      <c r="L92" s="78" t="n">
        <v>1</v>
      </c>
      <c r="M92" s="78"/>
      <c r="N92" s="78"/>
      <c r="O92" s="78" t="n">
        <v>0</v>
      </c>
      <c r="P92" s="78" t="n">
        <v>0</v>
      </c>
      <c r="Q92" s="78" t="n">
        <v>0</v>
      </c>
      <c r="R92" s="78"/>
      <c r="S92" s="78" t="n">
        <v>0</v>
      </c>
      <c r="T92" s="78"/>
      <c r="U92" s="78" t="n">
        <v>0</v>
      </c>
      <c r="V92" s="78" t="n">
        <v>0</v>
      </c>
      <c r="W92" s="78" t="n">
        <v>0</v>
      </c>
      <c r="X92" s="78"/>
      <c r="Y92" s="78" t="n">
        <v>0</v>
      </c>
      <c r="Z92" s="78" t="n">
        <v>0</v>
      </c>
      <c r="AA92" s="78"/>
      <c r="AB92" s="78" t="n">
        <v>0</v>
      </c>
      <c r="AC92" s="78" t="n">
        <v>0</v>
      </c>
      <c r="AD92" s="78"/>
      <c r="AE92" s="78" t="n">
        <v>0</v>
      </c>
      <c r="AF92" s="78"/>
      <c r="AG92" s="78"/>
      <c r="AH92" s="78"/>
      <c r="AI92" s="78" t="n">
        <v>1</v>
      </c>
      <c r="AJ92" s="79"/>
      <c r="AK92" s="80"/>
      <c r="AL92" s="81"/>
    </row>
    <row r="93" customFormat="false" ht="15" hidden="false" customHeight="false" outlineLevel="0" collapsed="false">
      <c r="A93" s="24"/>
      <c r="B93" s="75"/>
      <c r="C93" s="76"/>
      <c r="D93" s="82" t="s">
        <v>17</v>
      </c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4"/>
    </row>
    <row r="94" customFormat="false" ht="15" hidden="false" customHeight="false" outlineLevel="0" collapsed="false">
      <c r="A94" s="24" t="n">
        <v>45</v>
      </c>
      <c r="B94" s="75" t="s">
        <v>63</v>
      </c>
      <c r="C94" s="76" t="n">
        <v>1992</v>
      </c>
      <c r="D94" s="77" t="s">
        <v>16</v>
      </c>
      <c r="E94" s="78"/>
      <c r="F94" s="78"/>
      <c r="G94" s="78" t="n">
        <v>1</v>
      </c>
      <c r="H94" s="78" t="n">
        <v>0</v>
      </c>
      <c r="I94" s="78" t="n">
        <v>0</v>
      </c>
      <c r="J94" s="78" t="n">
        <v>0</v>
      </c>
      <c r="K94" s="78" t="n">
        <v>0</v>
      </c>
      <c r="L94" s="78" t="n">
        <v>1</v>
      </c>
      <c r="M94" s="78"/>
      <c r="N94" s="78" t="n">
        <v>1</v>
      </c>
      <c r="O94" s="78" t="n">
        <v>0</v>
      </c>
      <c r="P94" s="78" t="n">
        <v>0</v>
      </c>
      <c r="Q94" s="78" t="n">
        <v>0</v>
      </c>
      <c r="R94" s="78"/>
      <c r="S94" s="78" t="n">
        <v>1</v>
      </c>
      <c r="T94" s="78"/>
      <c r="U94" s="78" t="n">
        <v>0</v>
      </c>
      <c r="V94" s="78" t="n">
        <v>0</v>
      </c>
      <c r="W94" s="78" t="n">
        <v>0</v>
      </c>
      <c r="X94" s="78"/>
      <c r="Y94" s="78" t="n">
        <v>0</v>
      </c>
      <c r="Z94" s="78" t="n">
        <v>1</v>
      </c>
      <c r="AA94" s="78"/>
      <c r="AB94" s="78" t="n">
        <v>1</v>
      </c>
      <c r="AC94" s="78" t="n">
        <v>0</v>
      </c>
      <c r="AD94" s="78"/>
      <c r="AE94" s="78" t="n">
        <v>0</v>
      </c>
      <c r="AF94" s="78"/>
      <c r="AG94" s="78"/>
      <c r="AH94" s="78"/>
      <c r="AI94" s="78"/>
      <c r="AJ94" s="79"/>
      <c r="AK94" s="80"/>
      <c r="AL94" s="81" t="str">
        <f aca="false">IF((AK94&gt;0),(AJ94/AK94),"")</f>
        <v/>
      </c>
    </row>
    <row r="95" customFormat="false" ht="15" hidden="false" customHeight="false" outlineLevel="0" collapsed="false">
      <c r="A95" s="24"/>
      <c r="B95" s="75"/>
      <c r="C95" s="76"/>
      <c r="D95" s="82" t="s">
        <v>17</v>
      </c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4"/>
    </row>
    <row r="96" customFormat="false" ht="15" hidden="false" customHeight="false" outlineLevel="0" collapsed="false">
      <c r="A96" s="24" t="n">
        <v>46</v>
      </c>
      <c r="B96" s="75"/>
      <c r="C96" s="76"/>
      <c r="D96" s="77" t="s">
        <v>16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9" t="n">
        <f aca="false">SUM(E96:AI96)</f>
        <v>0</v>
      </c>
      <c r="AK96" s="80"/>
      <c r="AL96" s="81" t="str">
        <f aca="false">IF((AK96&gt;0),(AJ96/AK96),"")</f>
        <v/>
      </c>
    </row>
    <row r="97" customFormat="false" ht="15" hidden="false" customHeight="false" outlineLevel="0" collapsed="false">
      <c r="A97" s="24"/>
      <c r="B97" s="75"/>
      <c r="C97" s="76"/>
      <c r="D97" s="82" t="s">
        <v>17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4"/>
    </row>
    <row r="98" customFormat="false" ht="15" hidden="false" customHeight="false" outlineLevel="0" collapsed="false">
      <c r="A98" s="24" t="n">
        <v>47</v>
      </c>
      <c r="B98" s="75"/>
      <c r="C98" s="76"/>
      <c r="D98" s="77" t="s">
        <v>16</v>
      </c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9" t="n">
        <f aca="false">SUM(E98:AI98)</f>
        <v>0</v>
      </c>
      <c r="AK98" s="80"/>
      <c r="AL98" s="81" t="str">
        <f aca="false">IF((AK98&gt;0),(AJ98/AK98),"")</f>
        <v/>
      </c>
    </row>
    <row r="99" customFormat="false" ht="15" hidden="false" customHeight="false" outlineLevel="0" collapsed="false">
      <c r="A99" s="24"/>
      <c r="B99" s="75"/>
      <c r="C99" s="76"/>
      <c r="D99" s="82" t="s">
        <v>17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5"/>
      <c r="AK99" s="83"/>
      <c r="AL99" s="84"/>
    </row>
    <row r="100" customFormat="false" ht="15" hidden="false" customHeight="false" outlineLevel="0" collapsed="false">
      <c r="A100" s="24" t="n">
        <v>48</v>
      </c>
      <c r="B100" s="75"/>
      <c r="C100" s="76"/>
      <c r="D100" s="77" t="s">
        <v>16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9" t="n">
        <f aca="false">SUM(E100:AI100)</f>
        <v>0</v>
      </c>
      <c r="AK100" s="80"/>
      <c r="AL100" s="81" t="str">
        <f aca="false">IF((AK100&gt;0),(AJ100/AK100),"")</f>
        <v/>
      </c>
    </row>
    <row r="101" customFormat="false" ht="15" hidden="false" customHeight="false" outlineLevel="0" collapsed="false">
      <c r="A101" s="24"/>
      <c r="B101" s="75"/>
      <c r="C101" s="76"/>
      <c r="D101" s="82" t="s">
        <v>17</v>
      </c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5"/>
      <c r="AK101" s="83"/>
      <c r="AL101" s="84"/>
    </row>
    <row r="102" customFormat="false" ht="15" hidden="false" customHeight="false" outlineLevel="0" collapsed="false">
      <c r="A102" s="24" t="n">
        <v>49</v>
      </c>
      <c r="B102" s="75"/>
      <c r="C102" s="76"/>
      <c r="D102" s="77" t="s">
        <v>16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9" t="n">
        <f aca="false">SUM(E102:AI102)</f>
        <v>0</v>
      </c>
      <c r="AK102" s="80"/>
      <c r="AL102" s="81" t="str">
        <f aca="false">IF((AK102&gt;0),(AJ102/AK102),"")</f>
        <v/>
      </c>
    </row>
    <row r="103" customFormat="false" ht="15" hidden="false" customHeight="false" outlineLevel="0" collapsed="false">
      <c r="A103" s="24"/>
      <c r="B103" s="75"/>
      <c r="C103" s="76"/>
      <c r="D103" s="82" t="s">
        <v>17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4"/>
    </row>
    <row r="104" customFormat="false" ht="15" hidden="false" customHeight="false" outlineLevel="0" collapsed="false">
      <c r="A104" s="34" t="n">
        <v>50</v>
      </c>
      <c r="B104" s="86"/>
      <c r="C104" s="87"/>
      <c r="D104" s="77" t="s">
        <v>16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9" t="n">
        <f aca="false">SUM(E104:AI104)</f>
        <v>0</v>
      </c>
      <c r="AK104" s="80"/>
      <c r="AL104" s="81" t="str">
        <f aca="false">IF((AK104&gt;0),(AJ104/AK104),"")</f>
        <v/>
      </c>
    </row>
    <row r="105" customFormat="false" ht="15" hidden="false" customHeight="false" outlineLevel="0" collapsed="false">
      <c r="A105" s="34"/>
      <c r="B105" s="86"/>
      <c r="C105" s="87"/>
      <c r="D105" s="88" t="s">
        <v>17</v>
      </c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90" t="s">
        <v>64</v>
      </c>
    </row>
    <row r="106" customFormat="false" ht="15" hidden="false" customHeight="false" outlineLevel="0" collapsed="false">
      <c r="A106" s="40" t="n">
        <v>51</v>
      </c>
      <c r="B106" s="91"/>
      <c r="C106" s="92"/>
      <c r="D106" s="93" t="s">
        <v>16</v>
      </c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5" t="n">
        <f aca="false">SUM(E106:AI106)</f>
        <v>0</v>
      </c>
      <c r="AK106" s="96"/>
      <c r="AL106" s="97" t="str">
        <f aca="false">IF((AK106&gt;0),(AJ106/AK106),"")</f>
        <v/>
      </c>
    </row>
    <row r="107" customFormat="false" ht="15" hidden="false" customHeight="false" outlineLevel="0" collapsed="false">
      <c r="A107" s="40"/>
      <c r="B107" s="91"/>
      <c r="C107" s="92"/>
      <c r="D107" s="82" t="s">
        <v>17</v>
      </c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4"/>
    </row>
    <row r="108" customFormat="false" ht="15" hidden="false" customHeight="false" outlineLevel="0" collapsed="false">
      <c r="A108" s="24" t="n">
        <v>52</v>
      </c>
      <c r="B108" s="75"/>
      <c r="C108" s="76"/>
      <c r="D108" s="77" t="s">
        <v>16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9" t="n">
        <f aca="false">SUM(E108:AI108)</f>
        <v>0</v>
      </c>
      <c r="AK108" s="80"/>
      <c r="AL108" s="81" t="str">
        <f aca="false">IF((AK108&gt;0),(AJ108/AK108),"")</f>
        <v/>
      </c>
    </row>
    <row r="109" customFormat="false" ht="15" hidden="false" customHeight="false" outlineLevel="0" collapsed="false">
      <c r="A109" s="24"/>
      <c r="B109" s="75"/>
      <c r="C109" s="76"/>
      <c r="D109" s="82" t="s">
        <v>17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4"/>
    </row>
    <row r="110" customFormat="false" ht="15" hidden="false" customHeight="false" outlineLevel="0" collapsed="false">
      <c r="A110" s="24" t="n">
        <v>53</v>
      </c>
      <c r="B110" s="75"/>
      <c r="C110" s="76"/>
      <c r="D110" s="77" t="s">
        <v>16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9" t="n">
        <f aca="false">SUM(E110:AI110)</f>
        <v>0</v>
      </c>
      <c r="AK110" s="80"/>
      <c r="AL110" s="81" t="str">
        <f aca="false">IF((AK110&gt;0),(AJ110/AK110),"")</f>
        <v/>
      </c>
    </row>
    <row r="111" customFormat="false" ht="15" hidden="false" customHeight="false" outlineLevel="0" collapsed="false">
      <c r="A111" s="24"/>
      <c r="B111" s="75"/>
      <c r="C111" s="76"/>
      <c r="D111" s="82" t="s">
        <v>17</v>
      </c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4"/>
    </row>
    <row r="112" customFormat="false" ht="15" hidden="false" customHeight="false" outlineLevel="0" collapsed="false">
      <c r="A112" s="24" t="n">
        <v>54</v>
      </c>
      <c r="B112" s="75"/>
      <c r="C112" s="76"/>
      <c r="D112" s="77" t="s">
        <v>16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9" t="n">
        <f aca="false">SUM(E112:AI112)</f>
        <v>0</v>
      </c>
      <c r="AK112" s="80"/>
      <c r="AL112" s="81" t="str">
        <f aca="false">IF((AK112&gt;0),(AJ112/AK112),"")</f>
        <v/>
      </c>
    </row>
    <row r="113" customFormat="false" ht="15" hidden="false" customHeight="false" outlineLevel="0" collapsed="false">
      <c r="A113" s="24"/>
      <c r="B113" s="75"/>
      <c r="C113" s="76"/>
      <c r="D113" s="82" t="s">
        <v>17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4"/>
    </row>
    <row r="114" customFormat="false" ht="15" hidden="false" customHeight="false" outlineLevel="0" collapsed="false">
      <c r="A114" s="24" t="n">
        <v>55</v>
      </c>
      <c r="B114" s="75"/>
      <c r="C114" s="76"/>
      <c r="D114" s="77" t="s">
        <v>16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9" t="n">
        <f aca="false">SUM(E114:AI114)</f>
        <v>0</v>
      </c>
      <c r="AK114" s="80"/>
      <c r="AL114" s="81" t="str">
        <f aca="false">IF((AK114&gt;0),(AJ114/AK114),"")</f>
        <v/>
      </c>
    </row>
    <row r="115" customFormat="false" ht="15" hidden="false" customHeight="false" outlineLevel="0" collapsed="false">
      <c r="A115" s="24"/>
      <c r="B115" s="75"/>
      <c r="C115" s="76"/>
      <c r="D115" s="82" t="s">
        <v>17</v>
      </c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4"/>
    </row>
    <row r="116" customFormat="false" ht="15" hidden="false" customHeight="false" outlineLevel="0" collapsed="false">
      <c r="A116" s="24" t="n">
        <v>56</v>
      </c>
      <c r="B116" s="75"/>
      <c r="C116" s="76"/>
      <c r="D116" s="77" t="s">
        <v>16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9" t="n">
        <f aca="false">SUM(E116:AI116)</f>
        <v>0</v>
      </c>
      <c r="AK116" s="80"/>
      <c r="AL116" s="81" t="str">
        <f aca="false">IF((AK116&gt;0),(AJ116/AK116),"")</f>
        <v/>
      </c>
    </row>
    <row r="117" customFormat="false" ht="15" hidden="false" customHeight="false" outlineLevel="0" collapsed="false">
      <c r="A117" s="24"/>
      <c r="B117" s="75"/>
      <c r="C117" s="76"/>
      <c r="D117" s="82" t="s">
        <v>17</v>
      </c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4"/>
    </row>
    <row r="118" customFormat="false" ht="15" hidden="false" customHeight="false" outlineLevel="0" collapsed="false">
      <c r="A118" s="24" t="n">
        <v>57</v>
      </c>
      <c r="B118" s="75"/>
      <c r="C118" s="76"/>
      <c r="D118" s="77" t="s">
        <v>16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9" t="n">
        <f aca="false">SUM(E118:AI118)</f>
        <v>0</v>
      </c>
      <c r="AK118" s="80"/>
      <c r="AL118" s="81" t="str">
        <f aca="false">IF((AK118&gt;0),(AJ118/AK118),"")</f>
        <v/>
      </c>
    </row>
    <row r="119" customFormat="false" ht="15" hidden="false" customHeight="false" outlineLevel="0" collapsed="false">
      <c r="A119" s="24"/>
      <c r="B119" s="75"/>
      <c r="C119" s="76"/>
      <c r="D119" s="82" t="s">
        <v>17</v>
      </c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4"/>
    </row>
    <row r="120" customFormat="false" ht="15" hidden="false" customHeight="false" outlineLevel="0" collapsed="false">
      <c r="A120" s="24" t="n">
        <v>58</v>
      </c>
      <c r="B120" s="75"/>
      <c r="C120" s="76"/>
      <c r="D120" s="77" t="s">
        <v>16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9" t="n">
        <f aca="false">SUM(E120:AI120)</f>
        <v>0</v>
      </c>
      <c r="AK120" s="80"/>
      <c r="AL120" s="81" t="str">
        <f aca="false">IF((AK120&gt;0),(AJ120/AK120),"")</f>
        <v/>
      </c>
    </row>
    <row r="121" customFormat="false" ht="15" hidden="false" customHeight="false" outlineLevel="0" collapsed="false">
      <c r="A121" s="24"/>
      <c r="B121" s="75"/>
      <c r="C121" s="76"/>
      <c r="D121" s="82" t="s">
        <v>17</v>
      </c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4"/>
    </row>
    <row r="122" customFormat="false" ht="15" hidden="false" customHeight="false" outlineLevel="0" collapsed="false">
      <c r="A122" s="24" t="n">
        <v>59</v>
      </c>
      <c r="B122" s="75"/>
      <c r="C122" s="76"/>
      <c r="D122" s="77" t="s">
        <v>16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9" t="n">
        <f aca="false">SUM(E122:AI122)</f>
        <v>0</v>
      </c>
      <c r="AK122" s="80"/>
      <c r="AL122" s="81" t="str">
        <f aca="false">IF((AK122&gt;0),(AJ122/AK122),"")</f>
        <v/>
      </c>
    </row>
    <row r="123" customFormat="false" ht="15" hidden="false" customHeight="false" outlineLevel="0" collapsed="false">
      <c r="A123" s="24"/>
      <c r="B123" s="75"/>
      <c r="C123" s="76"/>
      <c r="D123" s="82" t="s">
        <v>17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4"/>
    </row>
    <row r="124" customFormat="false" ht="15" hidden="false" customHeight="false" outlineLevel="0" collapsed="false">
      <c r="A124" s="24" t="n">
        <v>60</v>
      </c>
      <c r="B124" s="75"/>
      <c r="C124" s="76"/>
      <c r="D124" s="77" t="s">
        <v>16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9" t="n">
        <f aca="false">SUM(E124:AI124)</f>
        <v>0</v>
      </c>
      <c r="AK124" s="80"/>
      <c r="AL124" s="81" t="str">
        <f aca="false">IF((AK124&gt;0),(AJ124/AK124),"")</f>
        <v/>
      </c>
    </row>
    <row r="125" customFormat="false" ht="15" hidden="false" customHeight="false" outlineLevel="0" collapsed="false">
      <c r="A125" s="24"/>
      <c r="B125" s="75"/>
      <c r="C125" s="76"/>
      <c r="D125" s="82" t="s">
        <v>17</v>
      </c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4"/>
    </row>
    <row r="126" customFormat="false" ht="15" hidden="false" customHeight="false" outlineLevel="0" collapsed="false">
      <c r="A126" s="24" t="n">
        <v>61</v>
      </c>
      <c r="B126" s="75"/>
      <c r="C126" s="76"/>
      <c r="D126" s="77" t="s">
        <v>16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9" t="n">
        <f aca="false">SUM(E126:AI126)</f>
        <v>0</v>
      </c>
      <c r="AK126" s="80"/>
      <c r="AL126" s="81" t="str">
        <f aca="false">IF((AK126&gt;0),(AJ126/AK126),"")</f>
        <v/>
      </c>
    </row>
    <row r="127" customFormat="false" ht="15" hidden="false" customHeight="false" outlineLevel="0" collapsed="false">
      <c r="A127" s="24"/>
      <c r="B127" s="75"/>
      <c r="C127" s="76"/>
      <c r="D127" s="82" t="s">
        <v>17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4"/>
    </row>
    <row r="128" customFormat="false" ht="15" hidden="false" customHeight="false" outlineLevel="0" collapsed="false">
      <c r="A128" s="24" t="n">
        <v>62</v>
      </c>
      <c r="B128" s="75"/>
      <c r="C128" s="76"/>
      <c r="D128" s="77" t="s">
        <v>16</v>
      </c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9" t="n">
        <f aca="false">SUM(E128:AI128)</f>
        <v>0</v>
      </c>
      <c r="AK128" s="80"/>
      <c r="AL128" s="81" t="str">
        <f aca="false">IF((AK128&gt;0),(AJ128/AK128),"")</f>
        <v/>
      </c>
    </row>
    <row r="129" customFormat="false" ht="15" hidden="false" customHeight="false" outlineLevel="0" collapsed="false">
      <c r="A129" s="24"/>
      <c r="B129" s="75"/>
      <c r="C129" s="76"/>
      <c r="D129" s="82" t="s">
        <v>17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4"/>
    </row>
    <row r="130" customFormat="false" ht="15" hidden="false" customHeight="false" outlineLevel="0" collapsed="false">
      <c r="A130" s="24" t="n">
        <v>63</v>
      </c>
      <c r="B130" s="75"/>
      <c r="C130" s="76"/>
      <c r="D130" s="77" t="s">
        <v>16</v>
      </c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9" t="n">
        <f aca="false">SUM(E130:AI130)</f>
        <v>0</v>
      </c>
      <c r="AK130" s="80"/>
      <c r="AL130" s="81" t="str">
        <f aca="false">IF((AK130&gt;0),(AJ130/AK130),"")</f>
        <v/>
      </c>
    </row>
    <row r="131" customFormat="false" ht="15" hidden="false" customHeight="false" outlineLevel="0" collapsed="false">
      <c r="A131" s="24"/>
      <c r="B131" s="75"/>
      <c r="C131" s="76"/>
      <c r="D131" s="82" t="s">
        <v>17</v>
      </c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4"/>
    </row>
    <row r="132" customFormat="false" ht="15" hidden="false" customHeight="false" outlineLevel="0" collapsed="false">
      <c r="A132" s="24" t="n">
        <v>64</v>
      </c>
      <c r="B132" s="75"/>
      <c r="C132" s="76"/>
      <c r="D132" s="77" t="s">
        <v>16</v>
      </c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9" t="n">
        <f aca="false">SUM(E132:AI132)</f>
        <v>0</v>
      </c>
      <c r="AK132" s="80"/>
      <c r="AL132" s="81" t="str">
        <f aca="false">IF((AK132&gt;0),(AJ132/AK132),"")</f>
        <v/>
      </c>
    </row>
    <row r="133" customFormat="false" ht="15" hidden="false" customHeight="false" outlineLevel="0" collapsed="false">
      <c r="A133" s="24"/>
      <c r="B133" s="75"/>
      <c r="C133" s="76"/>
      <c r="D133" s="82" t="s">
        <v>17</v>
      </c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4"/>
    </row>
    <row r="134" customFormat="false" ht="15" hidden="false" customHeight="false" outlineLevel="0" collapsed="false">
      <c r="A134" s="24" t="n">
        <v>65</v>
      </c>
      <c r="B134" s="75"/>
      <c r="C134" s="76"/>
      <c r="D134" s="77" t="s">
        <v>16</v>
      </c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9" t="n">
        <f aca="false">SUM(E134:AI134)</f>
        <v>0</v>
      </c>
      <c r="AK134" s="80"/>
      <c r="AL134" s="81" t="str">
        <f aca="false">IF((AK134&gt;0),(AJ134/AK134),"")</f>
        <v/>
      </c>
    </row>
    <row r="135" customFormat="false" ht="15" hidden="false" customHeight="false" outlineLevel="0" collapsed="false">
      <c r="A135" s="24"/>
      <c r="B135" s="75"/>
      <c r="C135" s="76"/>
      <c r="D135" s="82" t="s">
        <v>17</v>
      </c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4"/>
    </row>
    <row r="136" customFormat="false" ht="15" hidden="false" customHeight="false" outlineLevel="0" collapsed="false">
      <c r="A136" s="24" t="n">
        <v>66</v>
      </c>
      <c r="B136" s="75"/>
      <c r="C136" s="76"/>
      <c r="D136" s="77" t="s">
        <v>16</v>
      </c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9" t="n">
        <f aca="false">SUM(E136:AI136)</f>
        <v>0</v>
      </c>
      <c r="AK136" s="80"/>
      <c r="AL136" s="81" t="str">
        <f aca="false">IF((AK136&gt;0),(AJ136/AK136),"")</f>
        <v/>
      </c>
    </row>
    <row r="137" customFormat="false" ht="15" hidden="false" customHeight="false" outlineLevel="0" collapsed="false">
      <c r="A137" s="24"/>
      <c r="B137" s="75"/>
      <c r="C137" s="76"/>
      <c r="D137" s="82" t="s">
        <v>17</v>
      </c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4"/>
    </row>
    <row r="138" customFormat="false" ht="15" hidden="false" customHeight="false" outlineLevel="0" collapsed="false">
      <c r="A138" s="24" t="n">
        <v>67</v>
      </c>
      <c r="B138" s="75"/>
      <c r="C138" s="76"/>
      <c r="D138" s="77" t="s">
        <v>16</v>
      </c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9" t="n">
        <f aca="false">SUM(E138:AI138)</f>
        <v>0</v>
      </c>
      <c r="AK138" s="80"/>
      <c r="AL138" s="81" t="str">
        <f aca="false">IF((AK138&gt;0),(AJ138/AK138),"")</f>
        <v/>
      </c>
    </row>
    <row r="139" customFormat="false" ht="15" hidden="false" customHeight="false" outlineLevel="0" collapsed="false">
      <c r="A139" s="24"/>
      <c r="B139" s="75"/>
      <c r="C139" s="76"/>
      <c r="D139" s="82" t="s">
        <v>17</v>
      </c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4"/>
    </row>
    <row r="140" customFormat="false" ht="15" hidden="false" customHeight="false" outlineLevel="0" collapsed="false">
      <c r="A140" s="34" t="n">
        <v>68</v>
      </c>
      <c r="B140" s="86"/>
      <c r="C140" s="87"/>
      <c r="D140" s="77" t="s">
        <v>16</v>
      </c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9" t="n">
        <f aca="false">SUM(E140:AI140)</f>
        <v>0</v>
      </c>
      <c r="AK140" s="80"/>
      <c r="AL140" s="81" t="str">
        <f aca="false">IF((AK140&gt;0),(AJ140/AK140),"")</f>
        <v/>
      </c>
    </row>
    <row r="141" customFormat="false" ht="15" hidden="false" customHeight="false" outlineLevel="0" collapsed="false">
      <c r="A141" s="34"/>
      <c r="B141" s="86"/>
      <c r="C141" s="87"/>
      <c r="D141" s="88" t="s">
        <v>17</v>
      </c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90" t="s">
        <v>65</v>
      </c>
    </row>
    <row r="142" customFormat="false" ht="1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K90" activeCellId="0" sqref="AK6:AK9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37"/>
    <col collapsed="false" customWidth="true" hidden="false" outlineLevel="0" max="3" min="3" style="2" width="4.99"/>
    <col collapsed="false" customWidth="true" hidden="false" outlineLevel="0" max="4" min="4" style="2" width="3.74"/>
    <col collapsed="false" customWidth="true" hidden="false" outlineLevel="0" max="35" min="5" style="2" width="2.74"/>
    <col collapsed="false" customWidth="true" hidden="false" outlineLevel="0" max="37" min="36" style="2" width="9.12"/>
    <col collapsed="false" customWidth="true" hidden="false" outlineLevel="0" max="38" min="38" style="3" width="11.24"/>
    <col collapsed="false" customWidth="true" hidden="false" outlineLevel="0" max="39" min="39" style="2" width="9.1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6" t="str">
        <f aca="false">'01'!C2:L2</f>
        <v>Martfűi Úszó És triatlon Klub</v>
      </c>
      <c r="D2" s="6"/>
      <c r="E2" s="6"/>
      <c r="F2" s="6"/>
      <c r="G2" s="6"/>
      <c r="H2" s="6"/>
      <c r="I2" s="6"/>
      <c r="J2" s="6"/>
      <c r="K2" s="6"/>
      <c r="L2" s="6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80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7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7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72</v>
      </c>
      <c r="AF3" s="9"/>
      <c r="AG3" s="9"/>
      <c r="AH3" s="9"/>
      <c r="AI3" s="9"/>
      <c r="AJ3" s="9"/>
      <c r="AK3" s="9"/>
      <c r="AL3" s="9"/>
    </row>
    <row r="4" customFormat="false" ht="14.2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" hidden="false" customHeight="false" outlineLevel="0" collapsed="false">
      <c r="A6" s="24" t="n">
        <v>1</v>
      </c>
      <c r="B6" s="75" t="str">
        <f aca="false">IF(('09'!B6:B7&lt;&gt;""),'09'!B6:B7,"")</f>
        <v/>
      </c>
      <c r="C6" s="75" t="str">
        <f aca="false">IF(('09'!C6:C7&lt;&gt;""),'09'!C6:C7,"")</f>
        <v/>
      </c>
      <c r="D6" s="77" t="s">
        <v>16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9" t="n">
        <f aca="false">SUM(E6:AI6)</f>
        <v>0</v>
      </c>
      <c r="AK6" s="80"/>
      <c r="AL6" s="81" t="str">
        <f aca="false">IF((AK6&gt;0),(AJ6/AK6),"")</f>
        <v/>
      </c>
    </row>
    <row r="7" customFormat="false" ht="15" hidden="false" customHeight="false" outlineLevel="0" collapsed="false">
      <c r="A7" s="24"/>
      <c r="B7" s="75"/>
      <c r="C7" s="75"/>
      <c r="D7" s="82" t="s">
        <v>17</v>
      </c>
      <c r="E7" s="137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4"/>
    </row>
    <row r="8" customFormat="false" ht="15" hidden="false" customHeight="false" outlineLevel="0" collapsed="false">
      <c r="A8" s="24" t="n">
        <v>2</v>
      </c>
      <c r="B8" s="75" t="str">
        <f aca="false">IF(('09'!B8:B9&lt;&gt;""),'09'!B8:B9,"")</f>
        <v/>
      </c>
      <c r="C8" s="75" t="str">
        <f aca="false">IF(('09'!C8:C9&lt;&gt;""),'09'!C8:C9,"")</f>
        <v/>
      </c>
      <c r="D8" s="77" t="s">
        <v>16</v>
      </c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9" t="n">
        <f aca="false">SUM(E8:AI8)</f>
        <v>0</v>
      </c>
      <c r="AK8" s="80"/>
      <c r="AL8" s="81" t="str">
        <f aca="false">IF((AK8&gt;0),(AJ8/AK8),"")</f>
        <v/>
      </c>
    </row>
    <row r="9" customFormat="false" ht="15" hidden="false" customHeight="false" outlineLevel="0" collapsed="false">
      <c r="A9" s="24"/>
      <c r="B9" s="75"/>
      <c r="C9" s="75"/>
      <c r="D9" s="82" t="s">
        <v>17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4"/>
    </row>
    <row r="10" customFormat="false" ht="15" hidden="false" customHeight="false" outlineLevel="0" collapsed="false">
      <c r="A10" s="24" t="n">
        <v>3</v>
      </c>
      <c r="B10" s="75" t="str">
        <f aca="false">IF(('09'!B10:B11&lt;&gt;""),'09'!B10:B11,"")</f>
        <v/>
      </c>
      <c r="C10" s="75" t="str">
        <f aca="false">IF(('09'!C10:C11&lt;&gt;""),'09'!C10:C11,"")</f>
        <v/>
      </c>
      <c r="D10" s="77" t="s">
        <v>16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9" t="n">
        <f aca="false">SUM(E10:AI10)</f>
        <v>0</v>
      </c>
      <c r="AK10" s="80"/>
      <c r="AL10" s="81" t="str">
        <f aca="false">IF((AK10&gt;0),(AJ10/AK10),"")</f>
        <v/>
      </c>
    </row>
    <row r="11" customFormat="false" ht="15" hidden="false" customHeight="false" outlineLevel="0" collapsed="false">
      <c r="A11" s="24"/>
      <c r="B11" s="75"/>
      <c r="C11" s="75"/>
      <c r="D11" s="82" t="s">
        <v>17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4"/>
    </row>
    <row r="12" customFormat="false" ht="15" hidden="false" customHeight="false" outlineLevel="0" collapsed="false">
      <c r="A12" s="24" t="n">
        <v>4</v>
      </c>
      <c r="B12" s="75" t="str">
        <f aca="false">IF(('09'!B12:B13&lt;&gt;""),'09'!B12:B13,"")</f>
        <v/>
      </c>
      <c r="C12" s="75" t="str">
        <f aca="false">IF(('09'!C12:C13&lt;&gt;""),'09'!C12:C13,"")</f>
        <v/>
      </c>
      <c r="D12" s="77" t="s">
        <v>16</v>
      </c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9" t="n">
        <f aca="false">SUM(E12:AI12)</f>
        <v>0</v>
      </c>
      <c r="AK12" s="80"/>
      <c r="AL12" s="81" t="str">
        <f aca="false">IF((AK12&gt;0),(AJ12/AK12),"")</f>
        <v/>
      </c>
    </row>
    <row r="13" customFormat="false" ht="15" hidden="false" customHeight="false" outlineLevel="0" collapsed="false">
      <c r="A13" s="24"/>
      <c r="B13" s="75"/>
      <c r="C13" s="75"/>
      <c r="D13" s="82" t="s">
        <v>17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4"/>
    </row>
    <row r="14" customFormat="false" ht="15" hidden="false" customHeight="false" outlineLevel="0" collapsed="false">
      <c r="A14" s="24" t="n">
        <v>5</v>
      </c>
      <c r="B14" s="75" t="str">
        <f aca="false">IF(('09'!B14:B15&lt;&gt;""),'09'!B14:B15,"")</f>
        <v>Balogh Zsuzsanna</v>
      </c>
      <c r="C14" s="75" t="str">
        <f aca="false">IF(('09'!C14:C15&lt;&gt;""),'09'!C14:C15,"")</f>
        <v/>
      </c>
      <c r="D14" s="77" t="s">
        <v>16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9" t="n">
        <f aca="false">SUM(E14:AI14)</f>
        <v>0</v>
      </c>
      <c r="AK14" s="80"/>
      <c r="AL14" s="81" t="str">
        <f aca="false">IF((AK14&gt;0),(AJ14/AK14),"")</f>
        <v/>
      </c>
    </row>
    <row r="15" customFormat="false" ht="15" hidden="false" customHeight="false" outlineLevel="0" collapsed="false">
      <c r="A15" s="24"/>
      <c r="B15" s="75"/>
      <c r="C15" s="75"/>
      <c r="D15" s="82" t="s">
        <v>17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4"/>
    </row>
    <row r="16" customFormat="false" ht="15" hidden="false" customHeight="false" outlineLevel="0" collapsed="false">
      <c r="A16" s="24" t="n">
        <v>6</v>
      </c>
      <c r="B16" s="75" t="str">
        <f aca="false">IF(('09'!B16:B17&lt;&gt;""),'09'!B16:B17,"")</f>
        <v>Bérczi Blanka</v>
      </c>
      <c r="C16" s="75" t="str">
        <f aca="false">IF(('09'!C16:C17&lt;&gt;""),'09'!C16:C17,"")</f>
        <v/>
      </c>
      <c r="D16" s="77" t="s">
        <v>16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9" t="n">
        <f aca="false">SUM(E16:AI16)</f>
        <v>0</v>
      </c>
      <c r="AK16" s="80"/>
      <c r="AL16" s="81" t="str">
        <f aca="false">IF((AK16&gt;0),(AJ16/AK16),"")</f>
        <v/>
      </c>
    </row>
    <row r="17" customFormat="false" ht="15" hidden="false" customHeight="false" outlineLevel="0" collapsed="false">
      <c r="A17" s="24"/>
      <c r="B17" s="75"/>
      <c r="C17" s="75"/>
      <c r="D17" s="82" t="s">
        <v>17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4"/>
    </row>
    <row r="18" customFormat="false" ht="15" hidden="false" customHeight="false" outlineLevel="0" collapsed="false">
      <c r="A18" s="24" t="n">
        <v>7</v>
      </c>
      <c r="B18" s="75" t="str">
        <f aca="false">IF(('09'!B18:B19&lt;&gt;""),'09'!B18:B19,"")</f>
        <v>Botka Anikó</v>
      </c>
      <c r="C18" s="75" t="str">
        <f aca="false">IF(('09'!C18:C19&lt;&gt;""),'09'!C18:C19,"")</f>
        <v/>
      </c>
      <c r="D18" s="77" t="s">
        <v>16</v>
      </c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9" t="n">
        <f aca="false">SUM(E18:AI18)</f>
        <v>0</v>
      </c>
      <c r="AK18" s="80"/>
      <c r="AL18" s="81" t="str">
        <f aca="false">IF((AK18&gt;0),(AJ18/AK18),"")</f>
        <v/>
      </c>
    </row>
    <row r="19" customFormat="false" ht="15" hidden="false" customHeight="false" outlineLevel="0" collapsed="false">
      <c r="A19" s="24"/>
      <c r="B19" s="75"/>
      <c r="C19" s="75"/>
      <c r="D19" s="82" t="s">
        <v>17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4"/>
    </row>
    <row r="20" customFormat="false" ht="15" hidden="false" customHeight="false" outlineLevel="0" collapsed="false">
      <c r="A20" s="24" t="n">
        <v>8</v>
      </c>
      <c r="B20" s="75" t="str">
        <f aca="false">IF(('09'!B20:B21&lt;&gt;""),'09'!B20:B21,"")</f>
        <v>Csató Gergely</v>
      </c>
      <c r="C20" s="75" t="str">
        <f aca="false">IF(('09'!C20:C21&lt;&gt;""),'09'!C20:C21,"")</f>
        <v/>
      </c>
      <c r="D20" s="77" t="s">
        <v>16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9" t="n">
        <f aca="false">SUM(E20:AI20)</f>
        <v>0</v>
      </c>
      <c r="AK20" s="80"/>
      <c r="AL20" s="81" t="str">
        <f aca="false">IF((AK20&gt;0),(AJ20/AK20),"")</f>
        <v/>
      </c>
    </row>
    <row r="21" customFormat="false" ht="15" hidden="false" customHeight="false" outlineLevel="0" collapsed="false">
      <c r="A21" s="24"/>
      <c r="B21" s="75"/>
      <c r="C21" s="75"/>
      <c r="D21" s="82" t="s">
        <v>17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4"/>
    </row>
    <row r="22" customFormat="false" ht="15" hidden="false" customHeight="false" outlineLevel="0" collapsed="false">
      <c r="A22" s="24" t="n">
        <v>9</v>
      </c>
      <c r="B22" s="75" t="str">
        <f aca="false">IF(('09'!B22:B23&lt;&gt;""),'09'!B22:B23,"")</f>
        <v>Despotov Dani</v>
      </c>
      <c r="C22" s="75" t="str">
        <f aca="false">IF(('09'!C22:C23&lt;&gt;""),'09'!C22:C23,"")</f>
        <v/>
      </c>
      <c r="D22" s="77" t="s">
        <v>16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9" t="n">
        <f aca="false">SUM(E22:AI22)</f>
        <v>0</v>
      </c>
      <c r="AK22" s="80"/>
      <c r="AL22" s="81" t="str">
        <f aca="false">IF((AK22&gt;0),(AJ22/AK22),"")</f>
        <v/>
      </c>
    </row>
    <row r="23" customFormat="false" ht="15" hidden="false" customHeight="false" outlineLevel="0" collapsed="false">
      <c r="A23" s="24"/>
      <c r="B23" s="75"/>
      <c r="C23" s="75"/>
      <c r="D23" s="82" t="s">
        <v>17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4"/>
    </row>
    <row r="24" customFormat="false" ht="15" hidden="false" customHeight="false" outlineLevel="0" collapsed="false">
      <c r="A24" s="24" t="n">
        <v>10</v>
      </c>
      <c r="B24" s="75" t="str">
        <f aca="false">IF(('09'!B24:B25&lt;&gt;""),'09'!B24:B25,"")</f>
        <v>Fülöp Ádám</v>
      </c>
      <c r="C24" s="75" t="str">
        <f aca="false">IF(('09'!C24:C25&lt;&gt;""),'09'!C24:C25,"")</f>
        <v/>
      </c>
      <c r="D24" s="77" t="s">
        <v>16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9" t="n">
        <f aca="false">SUM(E24:AI24)</f>
        <v>0</v>
      </c>
      <c r="AK24" s="80"/>
      <c r="AL24" s="81" t="str">
        <f aca="false">IF((AK24&gt;0),(AJ24/AK24),"")</f>
        <v/>
      </c>
    </row>
    <row r="25" customFormat="false" ht="15" hidden="false" customHeight="false" outlineLevel="0" collapsed="false">
      <c r="A25" s="24"/>
      <c r="B25" s="75"/>
      <c r="C25" s="75"/>
      <c r="D25" s="82" t="s">
        <v>17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4"/>
    </row>
    <row r="26" customFormat="false" ht="15" hidden="false" customHeight="false" outlineLevel="0" collapsed="false">
      <c r="A26" s="24" t="n">
        <v>11</v>
      </c>
      <c r="B26" s="75" t="str">
        <f aca="false">IF(('09'!B26:B27&lt;&gt;""),'09'!B26:B27,"")</f>
        <v>Hornyák Döme</v>
      </c>
      <c r="C26" s="75" t="str">
        <f aca="false">IF(('09'!C26:C27&lt;&gt;""),'09'!C26:C27,"")</f>
        <v/>
      </c>
      <c r="D26" s="77" t="s">
        <v>16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9" t="n">
        <f aca="false">SUM(E26:AI26)</f>
        <v>0</v>
      </c>
      <c r="AK26" s="80"/>
      <c r="AL26" s="81" t="str">
        <f aca="false">IF((AK26&gt;0),(AJ26/AK26),"")</f>
        <v/>
      </c>
    </row>
    <row r="27" customFormat="false" ht="15" hidden="false" customHeight="false" outlineLevel="0" collapsed="false">
      <c r="A27" s="24"/>
      <c r="B27" s="75"/>
      <c r="C27" s="75"/>
      <c r="D27" s="82" t="s">
        <v>17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4"/>
    </row>
    <row r="28" customFormat="false" ht="15" hidden="false" customHeight="false" outlineLevel="0" collapsed="false">
      <c r="A28" s="24" t="n">
        <v>12</v>
      </c>
      <c r="B28" s="75" t="str">
        <f aca="false">IF(('09'!B28:B29&lt;&gt;""),'09'!B28:B29,"")</f>
        <v>Kelevéz Márk</v>
      </c>
      <c r="C28" s="75" t="str">
        <f aca="false">IF(('09'!C28:C29&lt;&gt;""),'09'!C28:C29,"")</f>
        <v/>
      </c>
      <c r="D28" s="77" t="s">
        <v>16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9" t="n">
        <f aca="false">SUM(E28:AI28)</f>
        <v>0</v>
      </c>
      <c r="AK28" s="80"/>
      <c r="AL28" s="81" t="str">
        <f aca="false">IF((AK28&gt;0),(AJ28/AK28),"")</f>
        <v/>
      </c>
    </row>
    <row r="29" customFormat="false" ht="15" hidden="false" customHeight="false" outlineLevel="0" collapsed="false">
      <c r="A29" s="24"/>
      <c r="B29" s="75"/>
      <c r="C29" s="75"/>
      <c r="D29" s="82" t="s">
        <v>17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4"/>
    </row>
    <row r="30" customFormat="false" ht="15" hidden="false" customHeight="false" outlineLevel="0" collapsed="false">
      <c r="A30" s="24" t="n">
        <v>13</v>
      </c>
      <c r="B30" s="75" t="str">
        <f aca="false">IF(('09'!B30:B31&lt;&gt;""),'09'!B30:B31,"")</f>
        <v>Sike Zsolt</v>
      </c>
      <c r="C30" s="75" t="str">
        <f aca="false">IF(('09'!C30:C31&lt;&gt;""),'09'!C30:C31,"")</f>
        <v/>
      </c>
      <c r="D30" s="77" t="s">
        <v>16</v>
      </c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9" t="n">
        <f aca="false">SUM(E30:AI30)</f>
        <v>0</v>
      </c>
      <c r="AK30" s="80"/>
      <c r="AL30" s="81" t="str">
        <f aca="false">IF((AK30&gt;0),(AJ30/AK30),"")</f>
        <v/>
      </c>
    </row>
    <row r="31" customFormat="false" ht="15" hidden="false" customHeight="false" outlineLevel="0" collapsed="false">
      <c r="A31" s="24"/>
      <c r="B31" s="75"/>
      <c r="C31" s="75"/>
      <c r="D31" s="82" t="s">
        <v>17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4"/>
    </row>
    <row r="32" customFormat="false" ht="15" hidden="false" customHeight="false" outlineLevel="0" collapsed="false">
      <c r="A32" s="34" t="n">
        <v>14</v>
      </c>
      <c r="B32" s="75" t="str">
        <f aca="false">IF(('09'!B32:B33&lt;&gt;""),'09'!B32:B33,"")</f>
        <v>Kovács Levi</v>
      </c>
      <c r="C32" s="75" t="str">
        <f aca="false">IF(('09'!C32:C33&lt;&gt;""),'09'!C32:C33,"")</f>
        <v/>
      </c>
      <c r="D32" s="77" t="s">
        <v>16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9" t="n">
        <f aca="false">SUM(E32:AI32)</f>
        <v>0</v>
      </c>
      <c r="AK32" s="80"/>
      <c r="AL32" s="81" t="str">
        <f aca="false">IF((AK32&gt;0),(AJ32/AK32),"")</f>
        <v/>
      </c>
    </row>
    <row r="33" customFormat="false" ht="15" hidden="false" customHeight="false" outlineLevel="0" collapsed="false">
      <c r="A33" s="34"/>
      <c r="B33" s="75"/>
      <c r="C33" s="75"/>
      <c r="D33" s="88" t="s">
        <v>17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90" t="s">
        <v>31</v>
      </c>
    </row>
    <row r="34" customFormat="false" ht="15" hidden="false" customHeight="false" outlineLevel="0" collapsed="false">
      <c r="A34" s="40" t="n">
        <v>15</v>
      </c>
      <c r="B34" s="75" t="str">
        <f aca="false">IF(('09'!B34:B35&lt;&gt;""),'09'!B34:B35,"")</f>
        <v>Kovács Péter</v>
      </c>
      <c r="C34" s="75" t="str">
        <f aca="false">IF(('09'!C34:C35&lt;&gt;""),'09'!C34:C35,"")</f>
        <v/>
      </c>
      <c r="D34" s="93" t="s">
        <v>16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5" t="n">
        <f aca="false">SUM(E34:AI34)</f>
        <v>0</v>
      </c>
      <c r="AK34" s="96"/>
      <c r="AL34" s="97" t="str">
        <f aca="false">IF((AK34&gt;0),(AJ34/AK34),"")</f>
        <v/>
      </c>
    </row>
    <row r="35" customFormat="false" ht="15" hidden="false" customHeight="false" outlineLevel="0" collapsed="false">
      <c r="A35" s="40"/>
      <c r="B35" s="75"/>
      <c r="C35" s="75"/>
      <c r="D35" s="82" t="s">
        <v>17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4"/>
    </row>
    <row r="36" customFormat="false" ht="15" hidden="false" customHeight="false" outlineLevel="0" collapsed="false">
      <c r="A36" s="24" t="n">
        <v>16</v>
      </c>
      <c r="B36" s="75" t="str">
        <f aca="false">IF(('09'!B36:B37&lt;&gt;""),'09'!B36:B37,"")</f>
        <v>Kovács Vivi</v>
      </c>
      <c r="C36" s="75" t="str">
        <f aca="false">IF(('09'!C36:C37&lt;&gt;""),'09'!C36:C37,"")</f>
        <v/>
      </c>
      <c r="D36" s="77" t="s">
        <v>16</v>
      </c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9" t="n">
        <f aca="false">SUM(E36:AI36)</f>
        <v>0</v>
      </c>
      <c r="AK36" s="80"/>
      <c r="AL36" s="81" t="str">
        <f aca="false">IF((AK36&gt;0),(AJ36/AK36),"")</f>
        <v/>
      </c>
    </row>
    <row r="37" customFormat="false" ht="15" hidden="false" customHeight="false" outlineLevel="0" collapsed="false">
      <c r="A37" s="24"/>
      <c r="B37" s="75"/>
      <c r="C37" s="75"/>
      <c r="D37" s="82" t="s">
        <v>17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4"/>
    </row>
    <row r="38" customFormat="false" ht="15" hidden="false" customHeight="false" outlineLevel="0" collapsed="false">
      <c r="A38" s="24" t="n">
        <v>17</v>
      </c>
      <c r="B38" s="75" t="str">
        <f aca="false">IF(('09'!B38:B39&lt;&gt;""),'09'!B38:B39,"")</f>
        <v>Lefor Mercédesz</v>
      </c>
      <c r="C38" s="75" t="str">
        <f aca="false">IF(('09'!C38:C39&lt;&gt;""),'09'!C38:C39,"")</f>
        <v/>
      </c>
      <c r="D38" s="77" t="s">
        <v>16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9" t="n">
        <f aca="false">SUM(E38:AI38)</f>
        <v>0</v>
      </c>
      <c r="AK38" s="80"/>
      <c r="AL38" s="81" t="str">
        <f aca="false">IF((AK38&gt;0),(AJ38/AK38),"")</f>
        <v/>
      </c>
    </row>
    <row r="39" customFormat="false" ht="15" hidden="false" customHeight="false" outlineLevel="0" collapsed="false">
      <c r="A39" s="24"/>
      <c r="B39" s="75"/>
      <c r="C39" s="75"/>
      <c r="D39" s="82" t="s">
        <v>17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4"/>
    </row>
    <row r="40" customFormat="false" ht="15" hidden="false" customHeight="false" outlineLevel="0" collapsed="false">
      <c r="A40" s="24" t="n">
        <v>18</v>
      </c>
      <c r="B40" s="75" t="str">
        <f aca="false">IF(('09'!B40:B41&lt;&gt;""),'09'!B40:B41,"")</f>
        <v>Németh Csaba</v>
      </c>
      <c r="C40" s="75" t="str">
        <f aca="false">IF(('09'!C40:C41&lt;&gt;""),'09'!C40:C41,"")</f>
        <v/>
      </c>
      <c r="D40" s="77" t="s">
        <v>16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9" t="n">
        <f aca="false">SUM(E40:AI40)</f>
        <v>0</v>
      </c>
      <c r="AK40" s="80"/>
      <c r="AL40" s="81" t="str">
        <f aca="false">IF((AK40&gt;0),(AJ40/AK40),"")</f>
        <v/>
      </c>
    </row>
    <row r="41" customFormat="false" ht="15" hidden="false" customHeight="false" outlineLevel="0" collapsed="false">
      <c r="A41" s="24"/>
      <c r="B41" s="75"/>
      <c r="C41" s="75"/>
      <c r="D41" s="82" t="s">
        <v>17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4"/>
    </row>
    <row r="42" customFormat="false" ht="15" hidden="false" customHeight="false" outlineLevel="0" collapsed="false">
      <c r="A42" s="24" t="n">
        <v>19</v>
      </c>
      <c r="B42" s="75" t="str">
        <f aca="false">IF(('09'!B42:B43&lt;&gt;""),'09'!B42:B43,"")</f>
        <v>Fülöp Fanni</v>
      </c>
      <c r="C42" s="75" t="str">
        <f aca="false">IF(('09'!C42:C43&lt;&gt;""),'09'!C42:C43,"")</f>
        <v/>
      </c>
      <c r="D42" s="77" t="s">
        <v>16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9" t="n">
        <f aca="false">SUM(E42:AI42)</f>
        <v>0</v>
      </c>
      <c r="AK42" s="80"/>
      <c r="AL42" s="81" t="str">
        <f aca="false">IF((AK42&gt;0),(AJ42/AK42),"")</f>
        <v/>
      </c>
    </row>
    <row r="43" customFormat="false" ht="15" hidden="false" customHeight="false" outlineLevel="0" collapsed="false">
      <c r="A43" s="24"/>
      <c r="B43" s="75"/>
      <c r="C43" s="75"/>
      <c r="D43" s="82" t="s">
        <v>17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4"/>
    </row>
    <row r="44" customFormat="false" ht="15" hidden="false" customHeight="false" outlineLevel="0" collapsed="false">
      <c r="A44" s="24" t="n">
        <v>20</v>
      </c>
      <c r="B44" s="75" t="str">
        <f aca="false">IF(('09'!B44:B45&lt;&gt;""),'09'!B44:B45,"")</f>
        <v>Erdélyi András</v>
      </c>
      <c r="C44" s="75" t="str">
        <f aca="false">IF(('09'!C44:C45&lt;&gt;""),'09'!C44:C45,"")</f>
        <v/>
      </c>
      <c r="D44" s="77" t="s">
        <v>16</v>
      </c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9" t="n">
        <f aca="false">SUM(E44:AI44)</f>
        <v>0</v>
      </c>
      <c r="AK44" s="80"/>
      <c r="AL44" s="81" t="str">
        <f aca="false">IF((AK44&gt;0),(AJ44/AK44),"")</f>
        <v/>
      </c>
    </row>
    <row r="45" customFormat="false" ht="15" hidden="false" customHeight="false" outlineLevel="0" collapsed="false">
      <c r="A45" s="24"/>
      <c r="B45" s="75"/>
      <c r="C45" s="75"/>
      <c r="D45" s="82" t="s">
        <v>17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4"/>
    </row>
    <row r="46" customFormat="false" ht="15" hidden="false" customHeight="false" outlineLevel="0" collapsed="false">
      <c r="A46" s="24" t="n">
        <v>21</v>
      </c>
      <c r="B46" s="75" t="str">
        <f aca="false">IF(('09'!B46:B47&lt;&gt;""),'09'!B46:B47,"")</f>
        <v>Erdélyi Dani</v>
      </c>
      <c r="C46" s="75" t="str">
        <f aca="false">IF(('09'!C46:C47&lt;&gt;""),'09'!C46:C47,"")</f>
        <v/>
      </c>
      <c r="D46" s="77" t="s">
        <v>16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9" t="n">
        <f aca="false">SUM(E46:AI46)</f>
        <v>0</v>
      </c>
      <c r="AK46" s="80"/>
      <c r="AL46" s="81" t="str">
        <f aca="false">IF((AK46&gt;0),(AJ46/AK46),"")</f>
        <v/>
      </c>
    </row>
    <row r="47" customFormat="false" ht="15" hidden="false" customHeight="false" outlineLevel="0" collapsed="false">
      <c r="A47" s="24"/>
      <c r="B47" s="75"/>
      <c r="C47" s="75"/>
      <c r="D47" s="82" t="s">
        <v>17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4"/>
    </row>
    <row r="48" customFormat="false" ht="15" hidden="false" customHeight="false" outlineLevel="0" collapsed="false">
      <c r="A48" s="24" t="n">
        <v>22</v>
      </c>
      <c r="B48" s="75" t="str">
        <f aca="false">IF(('09'!B48:B49&lt;&gt;""),'09'!B48:B49,"")</f>
        <v>Bácsmegi Vivi</v>
      </c>
      <c r="C48" s="75" t="str">
        <f aca="false">IF(('09'!C48:C49&lt;&gt;""),'09'!C48:C49,"")</f>
        <v/>
      </c>
      <c r="D48" s="77" t="s">
        <v>16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9" t="n">
        <f aca="false">SUM(E48:AI48)</f>
        <v>0</v>
      </c>
      <c r="AK48" s="80"/>
      <c r="AL48" s="81" t="str">
        <f aca="false">IF((AK48&gt;0),(AJ48/AK48),"")</f>
        <v/>
      </c>
    </row>
    <row r="49" customFormat="false" ht="15" hidden="false" customHeight="false" outlineLevel="0" collapsed="false">
      <c r="A49" s="24"/>
      <c r="B49" s="75"/>
      <c r="C49" s="75"/>
      <c r="D49" s="82" t="s">
        <v>17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4"/>
    </row>
    <row r="50" customFormat="false" ht="15" hidden="false" customHeight="false" outlineLevel="0" collapsed="false">
      <c r="A50" s="24" t="n">
        <v>23</v>
      </c>
      <c r="B50" s="75" t="str">
        <f aca="false">IF(('09'!B50:B51&lt;&gt;""),'09'!B50:B51,"")</f>
        <v>Légrádi Lili</v>
      </c>
      <c r="C50" s="75" t="str">
        <f aca="false">IF(('09'!C50:C51&lt;&gt;""),'09'!C50:C51,"")</f>
        <v/>
      </c>
      <c r="D50" s="77" t="s">
        <v>16</v>
      </c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9" t="n">
        <f aca="false">SUM(E50:AI50)</f>
        <v>0</v>
      </c>
      <c r="AK50" s="80"/>
      <c r="AL50" s="81" t="str">
        <f aca="false">IF((AK50&gt;0),(AJ50/AK50),"")</f>
        <v/>
      </c>
    </row>
    <row r="51" customFormat="false" ht="15" hidden="false" customHeight="false" outlineLevel="0" collapsed="false">
      <c r="A51" s="24"/>
      <c r="B51" s="75"/>
      <c r="C51" s="75"/>
      <c r="D51" s="82" t="s">
        <v>17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4"/>
    </row>
    <row r="52" customFormat="false" ht="15" hidden="false" customHeight="false" outlineLevel="0" collapsed="false">
      <c r="A52" s="24" t="n">
        <v>24</v>
      </c>
      <c r="B52" s="75" t="str">
        <f aca="false">IF(('09'!B52:B53&lt;&gt;""),'09'!B52:B53,"")</f>
        <v>Csikós Viki</v>
      </c>
      <c r="C52" s="75" t="str">
        <f aca="false">IF(('09'!C52:C53&lt;&gt;""),'09'!C52:C53,"")</f>
        <v/>
      </c>
      <c r="D52" s="77" t="s">
        <v>16</v>
      </c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9" t="n">
        <f aca="false">SUM(E52:AI52)</f>
        <v>0</v>
      </c>
      <c r="AK52" s="80"/>
      <c r="AL52" s="81" t="str">
        <f aca="false">IF((AK52&gt;0),(AJ52/AK52),"")</f>
        <v/>
      </c>
    </row>
    <row r="53" customFormat="false" ht="15" hidden="false" customHeight="false" outlineLevel="0" collapsed="false">
      <c r="A53" s="24"/>
      <c r="B53" s="75"/>
      <c r="C53" s="75"/>
      <c r="D53" s="82" t="s">
        <v>17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4"/>
    </row>
    <row r="54" customFormat="false" ht="15" hidden="false" customHeight="false" outlineLevel="0" collapsed="false">
      <c r="A54" s="24" t="n">
        <v>25</v>
      </c>
      <c r="B54" s="75" t="str">
        <f aca="false">IF(('09'!B54:B55&lt;&gt;""),'09'!B54:B55,"")</f>
        <v>Hankó Tamás</v>
      </c>
      <c r="C54" s="75" t="str">
        <f aca="false">IF(('09'!C54:C55&lt;&gt;""),'09'!C54:C55,"")</f>
        <v/>
      </c>
      <c r="D54" s="77" t="s">
        <v>16</v>
      </c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9" t="n">
        <f aca="false">SUM(E54:AI54)</f>
        <v>0</v>
      </c>
      <c r="AK54" s="80"/>
      <c r="AL54" s="81" t="str">
        <f aca="false">IF((AK54&gt;0),(AJ54/AK54),"")</f>
        <v/>
      </c>
    </row>
    <row r="55" customFormat="false" ht="15" hidden="false" customHeight="false" outlineLevel="0" collapsed="false">
      <c r="A55" s="24"/>
      <c r="B55" s="75"/>
      <c r="C55" s="75"/>
      <c r="D55" s="82" t="s">
        <v>17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4"/>
    </row>
    <row r="56" customFormat="false" ht="15" hidden="false" customHeight="false" outlineLevel="0" collapsed="false">
      <c r="A56" s="24" t="n">
        <v>26</v>
      </c>
      <c r="B56" s="75" t="str">
        <f aca="false">IF(('09'!B56:B57&lt;&gt;""),'09'!B56:B57,"")</f>
        <v>Kiss Anna</v>
      </c>
      <c r="C56" s="75" t="str">
        <f aca="false">IF(('09'!C56:C57&lt;&gt;""),'09'!C56:C57,"")</f>
        <v/>
      </c>
      <c r="D56" s="77" t="s">
        <v>16</v>
      </c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9" t="n">
        <f aca="false">SUM(E56:AI56)</f>
        <v>0</v>
      </c>
      <c r="AK56" s="80"/>
      <c r="AL56" s="81" t="str">
        <f aca="false">IF((AK56&gt;0),(AJ56/AK56),"")</f>
        <v/>
      </c>
    </row>
    <row r="57" customFormat="false" ht="15" hidden="false" customHeight="false" outlineLevel="0" collapsed="false">
      <c r="A57" s="24"/>
      <c r="B57" s="75"/>
      <c r="C57" s="75"/>
      <c r="D57" s="82" t="s">
        <v>17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4"/>
    </row>
    <row r="58" customFormat="false" ht="15" hidden="false" customHeight="false" outlineLevel="0" collapsed="false">
      <c r="A58" s="24" t="n">
        <v>27</v>
      </c>
      <c r="B58" s="75" t="str">
        <f aca="false">IF(('09'!B58:B59&lt;&gt;""),'09'!B58:B59,"")</f>
        <v>Hovodzák Orsi</v>
      </c>
      <c r="C58" s="75" t="str">
        <f aca="false">IF(('09'!C58:C59&lt;&gt;""),'09'!C58:C59,"")</f>
        <v/>
      </c>
      <c r="D58" s="77" t="s">
        <v>16</v>
      </c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9" t="n">
        <f aca="false">SUM(E58:AI58)</f>
        <v>0</v>
      </c>
      <c r="AK58" s="80"/>
      <c r="AL58" s="81" t="str">
        <f aca="false">IF((AK58&gt;0),(AJ58/AK58),"")</f>
        <v/>
      </c>
    </row>
    <row r="59" customFormat="false" ht="15" hidden="false" customHeight="false" outlineLevel="0" collapsed="false">
      <c r="A59" s="24"/>
      <c r="B59" s="75"/>
      <c r="C59" s="75"/>
      <c r="D59" s="82" t="s">
        <v>17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4"/>
    </row>
    <row r="60" customFormat="false" ht="15" hidden="false" customHeight="false" outlineLevel="0" collapsed="false">
      <c r="A60" s="24" t="n">
        <v>28</v>
      </c>
      <c r="B60" s="75" t="str">
        <f aca="false">IF(('09'!B60:B61&lt;&gt;""),'09'!B60:B61,"")</f>
        <v>Maczó László</v>
      </c>
      <c r="C60" s="75" t="str">
        <f aca="false">IF(('09'!C60:C61&lt;&gt;""),'09'!C60:C61,"")</f>
        <v/>
      </c>
      <c r="D60" s="77" t="s">
        <v>16</v>
      </c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9" t="n">
        <f aca="false">SUM(E60:AI60)</f>
        <v>0</v>
      </c>
      <c r="AK60" s="80"/>
      <c r="AL60" s="81" t="str">
        <f aca="false">IF((AK60&gt;0),(AJ60/AK60),"")</f>
        <v/>
      </c>
    </row>
    <row r="61" customFormat="false" ht="15" hidden="false" customHeight="false" outlineLevel="0" collapsed="false">
      <c r="A61" s="24"/>
      <c r="B61" s="75"/>
      <c r="C61" s="75"/>
      <c r="D61" s="82" t="s">
        <v>17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4"/>
    </row>
    <row r="62" customFormat="false" ht="15" hidden="false" customHeight="false" outlineLevel="0" collapsed="false">
      <c r="A62" s="24" t="n">
        <v>29</v>
      </c>
      <c r="B62" s="75" t="str">
        <f aca="false">IF(('09'!B62:B63&lt;&gt;""),'09'!B62:B63,"")</f>
        <v>Pápai Balázs</v>
      </c>
      <c r="C62" s="75" t="str">
        <f aca="false">IF(('09'!C62:C63&lt;&gt;""),'09'!C62:C63,"")</f>
        <v/>
      </c>
      <c r="D62" s="77" t="s">
        <v>16</v>
      </c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9" t="n">
        <f aca="false">SUM(E62:AI62)</f>
        <v>0</v>
      </c>
      <c r="AK62" s="80"/>
      <c r="AL62" s="81" t="str">
        <f aca="false">IF((AK62&gt;0),(AJ62/AK62),"")</f>
        <v/>
      </c>
    </row>
    <row r="63" customFormat="false" ht="15" hidden="false" customHeight="false" outlineLevel="0" collapsed="false">
      <c r="A63" s="24"/>
      <c r="B63" s="75"/>
      <c r="C63" s="75"/>
      <c r="D63" s="82" t="s">
        <v>17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4"/>
    </row>
    <row r="64" customFormat="false" ht="15" hidden="false" customHeight="false" outlineLevel="0" collapsed="false">
      <c r="A64" s="24" t="n">
        <v>30</v>
      </c>
      <c r="B64" s="75" t="str">
        <f aca="false">IF(('09'!B64:B65&lt;&gt;""),'09'!B64:B65,"")</f>
        <v>Oláh Zsófi</v>
      </c>
      <c r="C64" s="75" t="str">
        <f aca="false">IF(('09'!C64:C65&lt;&gt;""),'09'!C64:C65,"")</f>
        <v/>
      </c>
      <c r="D64" s="77" t="s">
        <v>16</v>
      </c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9" t="n">
        <f aca="false">SUM(E64:AI64)</f>
        <v>0</v>
      </c>
      <c r="AK64" s="80"/>
      <c r="AL64" s="81" t="str">
        <f aca="false">IF((AK64&gt;0),(AJ64/AK64),"")</f>
        <v/>
      </c>
    </row>
    <row r="65" customFormat="false" ht="15" hidden="false" customHeight="false" outlineLevel="0" collapsed="false">
      <c r="A65" s="24"/>
      <c r="B65" s="75"/>
      <c r="C65" s="75"/>
      <c r="D65" s="82" t="s">
        <v>17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4"/>
    </row>
    <row r="66" customFormat="false" ht="15" hidden="false" customHeight="false" outlineLevel="0" collapsed="false">
      <c r="A66" s="24" t="n">
        <v>31</v>
      </c>
      <c r="B66" s="75" t="str">
        <f aca="false">IF(('09'!B66:B67&lt;&gt;""),'09'!B66:B67,"")</f>
        <v>Rácz Norbert</v>
      </c>
      <c r="C66" s="75" t="str">
        <f aca="false">IF(('09'!C66:C67&lt;&gt;""),'09'!C66:C67,"")</f>
        <v/>
      </c>
      <c r="D66" s="77" t="s">
        <v>16</v>
      </c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9" t="n">
        <f aca="false">SUM(E66:AI66)</f>
        <v>0</v>
      </c>
      <c r="AK66" s="80"/>
      <c r="AL66" s="81" t="str">
        <f aca="false">IF((AK66&gt;0),(AJ66/AK66),"")</f>
        <v/>
      </c>
    </row>
    <row r="67" customFormat="false" ht="15" hidden="false" customHeight="false" outlineLevel="0" collapsed="false">
      <c r="A67" s="24"/>
      <c r="B67" s="75"/>
      <c r="C67" s="75"/>
      <c r="D67" s="82" t="s">
        <v>17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4"/>
    </row>
    <row r="68" customFormat="false" ht="15" hidden="false" customHeight="false" outlineLevel="0" collapsed="false">
      <c r="A68" s="34" t="n">
        <v>32</v>
      </c>
      <c r="B68" s="75" t="str">
        <f aca="false">IF(('09'!B68:B69&lt;&gt;""),'09'!B68:B69,"")</f>
        <v>Somogyi Rebeka</v>
      </c>
      <c r="C68" s="75" t="str">
        <f aca="false">IF(('09'!C68:C69&lt;&gt;""),'09'!C68:C69,"")</f>
        <v/>
      </c>
      <c r="D68" s="77" t="s">
        <v>16</v>
      </c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9" t="n">
        <f aca="false">SUM(E68:AI68)</f>
        <v>0</v>
      </c>
      <c r="AK68" s="80"/>
      <c r="AL68" s="81" t="str">
        <f aca="false">IF((AK68&gt;0),(AJ68/AK68),"")</f>
        <v/>
      </c>
    </row>
    <row r="69" customFormat="false" ht="15" hidden="false" customHeight="false" outlineLevel="0" collapsed="false">
      <c r="A69" s="34"/>
      <c r="B69" s="75"/>
      <c r="C69" s="75"/>
      <c r="D69" s="88" t="s">
        <v>17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90" t="s">
        <v>51</v>
      </c>
    </row>
    <row r="70" customFormat="false" ht="15" hidden="false" customHeight="false" outlineLevel="0" collapsed="false">
      <c r="A70" s="40" t="n">
        <v>33</v>
      </c>
      <c r="B70" s="75" t="str">
        <f aca="false">IF(('09'!B70:B71&lt;&gt;""),'09'!B70:B71,"")</f>
        <v>Szabó Péter</v>
      </c>
      <c r="C70" s="75" t="str">
        <f aca="false">IF(('09'!C70:C71&lt;&gt;""),'09'!C70:C71,"")</f>
        <v/>
      </c>
      <c r="D70" s="93" t="s">
        <v>16</v>
      </c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5" t="n">
        <f aca="false">SUM(E70:AI70)</f>
        <v>0</v>
      </c>
      <c r="AK70" s="96"/>
      <c r="AL70" s="97" t="str">
        <f aca="false">IF((AK70&gt;0),(AJ70/AK70),"")</f>
        <v/>
      </c>
    </row>
    <row r="71" customFormat="false" ht="15" hidden="false" customHeight="false" outlineLevel="0" collapsed="false">
      <c r="A71" s="40"/>
      <c r="B71" s="75"/>
      <c r="C71" s="75"/>
      <c r="D71" s="82" t="s">
        <v>17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4"/>
    </row>
    <row r="72" customFormat="false" ht="15" hidden="false" customHeight="false" outlineLevel="0" collapsed="false">
      <c r="A72" s="24" t="n">
        <v>34</v>
      </c>
      <c r="B72" s="75" t="str">
        <f aca="false">IF(('09'!B72:B73&lt;&gt;""),'09'!B72:B73,"")</f>
        <v>Nagy Fecó</v>
      </c>
      <c r="C72" s="75" t="str">
        <f aca="false">IF(('09'!C72:C73&lt;&gt;""),'09'!C72:C73,"")</f>
        <v/>
      </c>
      <c r="D72" s="77" t="s">
        <v>16</v>
      </c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9" t="n">
        <f aca="false">SUM(E72:AI72)</f>
        <v>0</v>
      </c>
      <c r="AK72" s="80"/>
      <c r="AL72" s="81" t="str">
        <f aca="false">IF((AK72&gt;0),(AJ72/AK72),"")</f>
        <v/>
      </c>
    </row>
    <row r="73" customFormat="false" ht="15" hidden="false" customHeight="false" outlineLevel="0" collapsed="false">
      <c r="A73" s="24"/>
      <c r="B73" s="75"/>
      <c r="C73" s="75"/>
      <c r="D73" s="82" t="s">
        <v>17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4"/>
    </row>
    <row r="74" customFormat="false" ht="15" hidden="false" customHeight="false" outlineLevel="0" collapsed="false">
      <c r="A74" s="24" t="n">
        <v>35</v>
      </c>
      <c r="B74" s="75" t="str">
        <f aca="false">IF(('09'!B74:B75&lt;&gt;""),'09'!B74:B75,"")</f>
        <v>Fodor Luca</v>
      </c>
      <c r="C74" s="75" t="str">
        <f aca="false">IF(('09'!C74:C75&lt;&gt;""),'09'!C74:C75,"")</f>
        <v/>
      </c>
      <c r="D74" s="77" t="s">
        <v>16</v>
      </c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9" t="n">
        <f aca="false">SUM(E74:AI74)</f>
        <v>0</v>
      </c>
      <c r="AK74" s="80"/>
      <c r="AL74" s="81" t="str">
        <f aca="false">IF((AK74&gt;0),(AJ74/AK74),"")</f>
        <v/>
      </c>
    </row>
    <row r="75" customFormat="false" ht="15" hidden="false" customHeight="false" outlineLevel="0" collapsed="false">
      <c r="A75" s="24"/>
      <c r="B75" s="75"/>
      <c r="C75" s="75"/>
      <c r="D75" s="82" t="s">
        <v>17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4"/>
    </row>
    <row r="76" customFormat="false" ht="15" hidden="false" customHeight="false" outlineLevel="0" collapsed="false">
      <c r="A76" s="24" t="n">
        <v>36</v>
      </c>
      <c r="B76" s="75" t="str">
        <f aca="false">IF(('09'!B76:B77&lt;&gt;""),'09'!B76:B77,"")</f>
        <v>Fodor Bence</v>
      </c>
      <c r="C76" s="75" t="str">
        <f aca="false">IF(('09'!C76:C77&lt;&gt;""),'09'!C76:C77,"")</f>
        <v/>
      </c>
      <c r="D76" s="77" t="s">
        <v>16</v>
      </c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9" t="n">
        <f aca="false">SUM(E76:AI76)</f>
        <v>0</v>
      </c>
      <c r="AK76" s="80"/>
      <c r="AL76" s="81" t="str">
        <f aca="false">IF((AK76&gt;0),(AJ76/AK76),"")</f>
        <v/>
      </c>
    </row>
    <row r="77" customFormat="false" ht="15" hidden="false" customHeight="false" outlineLevel="0" collapsed="false">
      <c r="A77" s="24"/>
      <c r="B77" s="75"/>
      <c r="C77" s="75"/>
      <c r="D77" s="82" t="s">
        <v>17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4"/>
    </row>
    <row r="78" customFormat="false" ht="15" hidden="false" customHeight="false" outlineLevel="0" collapsed="false">
      <c r="A78" s="24" t="n">
        <v>37</v>
      </c>
      <c r="B78" s="75" t="str">
        <f aca="false">IF(('09'!B78:B79&lt;&gt;""),'09'!B78:B79,"")</f>
        <v>Makai Reni</v>
      </c>
      <c r="C78" s="75" t="str">
        <f aca="false">IF(('09'!C78:C79&lt;&gt;""),'09'!C78:C79,"")</f>
        <v/>
      </c>
      <c r="D78" s="77" t="s">
        <v>16</v>
      </c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9" t="n">
        <f aca="false">SUM(E78:AI78)</f>
        <v>0</v>
      </c>
      <c r="AK78" s="80"/>
      <c r="AL78" s="81" t="str">
        <f aca="false">IF((AK78&gt;0),(AJ78/AK78),"")</f>
        <v/>
      </c>
    </row>
    <row r="79" customFormat="false" ht="15" hidden="false" customHeight="false" outlineLevel="0" collapsed="false">
      <c r="A79" s="24"/>
      <c r="B79" s="75"/>
      <c r="C79" s="75"/>
      <c r="D79" s="82" t="s">
        <v>17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4"/>
    </row>
    <row r="80" customFormat="false" ht="15" hidden="false" customHeight="false" outlineLevel="0" collapsed="false">
      <c r="A80" s="24" t="n">
        <v>38</v>
      </c>
      <c r="B80" s="75" t="str">
        <f aca="false">IF(('09'!B80:B81&lt;&gt;""),'09'!B80:B81,"")</f>
        <v>Makai Robi</v>
      </c>
      <c r="C80" s="75" t="str">
        <f aca="false">IF(('09'!C80:C81&lt;&gt;""),'09'!C80:C81,"")</f>
        <v/>
      </c>
      <c r="D80" s="77" t="s">
        <v>16</v>
      </c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9" t="n">
        <f aca="false">SUM(E80:AI80)</f>
        <v>0</v>
      </c>
      <c r="AK80" s="80"/>
      <c r="AL80" s="81" t="str">
        <f aca="false">IF((AK80&gt;0),(AJ80/AK80),"")</f>
        <v/>
      </c>
    </row>
    <row r="81" customFormat="false" ht="15" hidden="false" customHeight="false" outlineLevel="0" collapsed="false">
      <c r="A81" s="24"/>
      <c r="B81" s="75"/>
      <c r="C81" s="75"/>
      <c r="D81" s="82" t="s">
        <v>17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4"/>
    </row>
    <row r="82" customFormat="false" ht="15" hidden="false" customHeight="false" outlineLevel="0" collapsed="false">
      <c r="A82" s="24" t="n">
        <v>39</v>
      </c>
      <c r="B82" s="75" t="str">
        <f aca="false">IF(('09'!B82:B83&lt;&gt;""),'09'!B82:B83,"")</f>
        <v/>
      </c>
      <c r="C82" s="75" t="str">
        <f aca="false">IF(('09'!C82:C83&lt;&gt;""),'09'!C82:C83,"")</f>
        <v/>
      </c>
      <c r="D82" s="77" t="s">
        <v>16</v>
      </c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9" t="n">
        <f aca="false">SUM(E82:AI82)</f>
        <v>0</v>
      </c>
      <c r="AK82" s="80"/>
      <c r="AL82" s="81" t="str">
        <f aca="false">IF((AK82&gt;0),(AJ82/AK82),"")</f>
        <v/>
      </c>
    </row>
    <row r="83" customFormat="false" ht="15" hidden="false" customHeight="false" outlineLevel="0" collapsed="false">
      <c r="A83" s="24"/>
      <c r="B83" s="75"/>
      <c r="C83" s="75"/>
      <c r="D83" s="82" t="s">
        <v>17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4"/>
    </row>
    <row r="84" customFormat="false" ht="15" hidden="false" customHeight="false" outlineLevel="0" collapsed="false">
      <c r="A84" s="24" t="n">
        <v>40</v>
      </c>
      <c r="B84" s="75" t="str">
        <f aca="false">IF(('09'!B84:B85&lt;&gt;""),'09'!B84:B85,"")</f>
        <v/>
      </c>
      <c r="C84" s="75" t="str">
        <f aca="false">IF(('09'!C84:C85&lt;&gt;""),'09'!C84:C85,"")</f>
        <v/>
      </c>
      <c r="D84" s="77" t="s">
        <v>16</v>
      </c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9" t="n">
        <f aca="false">SUM(E84:AI84)</f>
        <v>0</v>
      </c>
      <c r="AK84" s="80"/>
      <c r="AL84" s="81" t="str">
        <f aca="false">IF((AK84&gt;0),(AJ84/AK84),"")</f>
        <v/>
      </c>
    </row>
    <row r="85" customFormat="false" ht="15" hidden="false" customHeight="false" outlineLevel="0" collapsed="false">
      <c r="A85" s="24"/>
      <c r="B85" s="75"/>
      <c r="C85" s="75"/>
      <c r="D85" s="82" t="s">
        <v>17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4"/>
    </row>
    <row r="86" customFormat="false" ht="15" hidden="false" customHeight="false" outlineLevel="0" collapsed="false">
      <c r="A86" s="24" t="n">
        <v>41</v>
      </c>
      <c r="B86" s="75" t="str">
        <f aca="false">IF(('09'!B86:B87&lt;&gt;""),'09'!B86:B87,"")</f>
        <v/>
      </c>
      <c r="C86" s="75" t="str">
        <f aca="false">IF(('09'!C86:C87&lt;&gt;""),'09'!C86:C87,"")</f>
        <v/>
      </c>
      <c r="D86" s="77" t="s">
        <v>16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9" t="n">
        <f aca="false">SUM(E86:AI86)</f>
        <v>0</v>
      </c>
      <c r="AK86" s="80"/>
      <c r="AL86" s="81" t="str">
        <f aca="false">IF((AK86&gt;0),(AJ86/AK86),"")</f>
        <v/>
      </c>
    </row>
    <row r="87" customFormat="false" ht="15" hidden="false" customHeight="false" outlineLevel="0" collapsed="false">
      <c r="A87" s="24"/>
      <c r="B87" s="75"/>
      <c r="C87" s="75"/>
      <c r="D87" s="82" t="s">
        <v>17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4"/>
    </row>
    <row r="88" customFormat="false" ht="15" hidden="false" customHeight="false" outlineLevel="0" collapsed="false">
      <c r="A88" s="24" t="n">
        <v>42</v>
      </c>
      <c r="B88" s="75"/>
      <c r="C88" s="75" t="str">
        <f aca="false">IF(('09'!C88:C89&lt;&gt;""),'09'!C88:C89,"")</f>
        <v/>
      </c>
      <c r="D88" s="77" t="s">
        <v>16</v>
      </c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9" t="n">
        <f aca="false">SUM(E88:AI88)</f>
        <v>0</v>
      </c>
      <c r="AK88" s="80"/>
      <c r="AL88" s="81" t="str">
        <f aca="false">IF((AK88&gt;0),(AJ88/AK88),"")</f>
        <v/>
      </c>
    </row>
    <row r="89" customFormat="false" ht="15" hidden="false" customHeight="false" outlineLevel="0" collapsed="false">
      <c r="A89" s="24"/>
      <c r="B89" s="75"/>
      <c r="C89" s="75"/>
      <c r="D89" s="82" t="s">
        <v>17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4"/>
    </row>
    <row r="90" customFormat="false" ht="15" hidden="false" customHeight="false" outlineLevel="0" collapsed="false">
      <c r="A90" s="24" t="n">
        <v>43</v>
      </c>
      <c r="B90" s="75"/>
      <c r="C90" s="75" t="str">
        <f aca="false">IF(('09'!C90:C91&lt;&gt;""),'09'!C90:C91,"")</f>
        <v/>
      </c>
      <c r="D90" s="77" t="s">
        <v>16</v>
      </c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9" t="n">
        <f aca="false">SUM(E90:AI90)</f>
        <v>0</v>
      </c>
      <c r="AK90" s="80"/>
      <c r="AL90" s="81" t="str">
        <f aca="false">IF((AK90&gt;0),(AJ90/AK90),"")</f>
        <v/>
      </c>
    </row>
    <row r="91" customFormat="false" ht="15" hidden="false" customHeight="false" outlineLevel="0" collapsed="false">
      <c r="A91" s="24"/>
      <c r="B91" s="75"/>
      <c r="C91" s="75"/>
      <c r="D91" s="82" t="s">
        <v>17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4"/>
    </row>
    <row r="92" customFormat="false" ht="15" hidden="false" customHeight="false" outlineLevel="0" collapsed="false">
      <c r="A92" s="24" t="n">
        <v>44</v>
      </c>
      <c r="B92" s="75" t="str">
        <f aca="false">IF(('09'!B92:B93&lt;&gt;""),'09'!B92:B93,"")</f>
        <v>Demecs Marika</v>
      </c>
      <c r="C92" s="75" t="str">
        <f aca="false">IF(('09'!C92:C93&lt;&gt;""),'09'!C92:C93,"")</f>
        <v/>
      </c>
      <c r="D92" s="77" t="s">
        <v>16</v>
      </c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9" t="n">
        <f aca="false">SUM(E92:AI92)</f>
        <v>0</v>
      </c>
      <c r="AK92" s="80"/>
      <c r="AL92" s="81" t="str">
        <f aca="false">IF((AK92&gt;0),(AJ92/AK92),"")</f>
        <v/>
      </c>
    </row>
    <row r="93" customFormat="false" ht="15" hidden="false" customHeight="false" outlineLevel="0" collapsed="false">
      <c r="A93" s="24"/>
      <c r="B93" s="75"/>
      <c r="C93" s="75"/>
      <c r="D93" s="82" t="s">
        <v>17</v>
      </c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4"/>
    </row>
    <row r="94" customFormat="false" ht="15" hidden="false" customHeight="false" outlineLevel="0" collapsed="false">
      <c r="A94" s="24" t="n">
        <v>45</v>
      </c>
      <c r="B94" s="75" t="str">
        <f aca="false">IF(('09'!B94:B95&lt;&gt;""),'09'!B94:B95,"")</f>
        <v/>
      </c>
      <c r="C94" s="75" t="str">
        <f aca="false">IF(('09'!C94:C95&lt;&gt;""),'09'!C94:C95,"")</f>
        <v/>
      </c>
      <c r="D94" s="77" t="s">
        <v>16</v>
      </c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9" t="n">
        <f aca="false">SUM(E94:AI94)</f>
        <v>0</v>
      </c>
      <c r="AK94" s="80"/>
      <c r="AL94" s="81" t="str">
        <f aca="false">IF((AK94&gt;0),(AJ94/AK94),"")</f>
        <v/>
      </c>
    </row>
    <row r="95" customFormat="false" ht="15" hidden="false" customHeight="false" outlineLevel="0" collapsed="false">
      <c r="A95" s="24"/>
      <c r="B95" s="75"/>
      <c r="C95" s="75"/>
      <c r="D95" s="82" t="s">
        <v>17</v>
      </c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4"/>
    </row>
    <row r="96" customFormat="false" ht="15" hidden="false" customHeight="false" outlineLevel="0" collapsed="false">
      <c r="A96" s="24" t="n">
        <v>46</v>
      </c>
      <c r="B96" s="75" t="str">
        <f aca="false">IF(('09'!B96:B97&lt;&gt;""),'09'!B96:B97,"")</f>
        <v/>
      </c>
      <c r="C96" s="75" t="str">
        <f aca="false">IF(('09'!C96:C97&lt;&gt;""),'09'!C96:C97,"")</f>
        <v/>
      </c>
      <c r="D96" s="77" t="s">
        <v>16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9" t="n">
        <f aca="false">SUM(E96:AI96)</f>
        <v>0</v>
      </c>
      <c r="AK96" s="80"/>
      <c r="AL96" s="81" t="str">
        <f aca="false">IF((AK96&gt;0),(AJ96/AK96),"")</f>
        <v/>
      </c>
    </row>
    <row r="97" customFormat="false" ht="15" hidden="false" customHeight="false" outlineLevel="0" collapsed="false">
      <c r="A97" s="24"/>
      <c r="B97" s="75"/>
      <c r="C97" s="75"/>
      <c r="D97" s="82" t="s">
        <v>17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4"/>
    </row>
    <row r="98" customFormat="false" ht="15" hidden="false" customHeight="false" outlineLevel="0" collapsed="false">
      <c r="A98" s="24" t="n">
        <v>47</v>
      </c>
      <c r="B98" s="75" t="str">
        <f aca="false">IF(('09'!B98:B99&lt;&gt;""),'09'!B98:B99,"")</f>
        <v/>
      </c>
      <c r="C98" s="75" t="str">
        <f aca="false">IF(('09'!C98:C99&lt;&gt;""),'09'!C98:C99,"")</f>
        <v/>
      </c>
      <c r="D98" s="77" t="s">
        <v>16</v>
      </c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9" t="n">
        <f aca="false">SUM(E98:AI98)</f>
        <v>0</v>
      </c>
      <c r="AK98" s="80"/>
      <c r="AL98" s="81" t="str">
        <f aca="false">IF((AK98&gt;0),(AJ98/AK98),"")</f>
        <v/>
      </c>
    </row>
    <row r="99" customFormat="false" ht="15" hidden="false" customHeight="false" outlineLevel="0" collapsed="false">
      <c r="A99" s="24"/>
      <c r="B99" s="75"/>
      <c r="C99" s="75"/>
      <c r="D99" s="82" t="s">
        <v>17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5"/>
      <c r="AK99" s="83"/>
      <c r="AL99" s="84"/>
    </row>
    <row r="100" customFormat="false" ht="15" hidden="false" customHeight="false" outlineLevel="0" collapsed="false">
      <c r="A100" s="24" t="n">
        <v>48</v>
      </c>
      <c r="B100" s="75" t="str">
        <f aca="false">IF(('09'!B100:B101&lt;&gt;""),'09'!B100:B101,"")</f>
        <v/>
      </c>
      <c r="C100" s="75" t="str">
        <f aca="false">IF(('09'!C100:C101&lt;&gt;""),'09'!C100:C101,"")</f>
        <v/>
      </c>
      <c r="D100" s="77" t="s">
        <v>16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9" t="n">
        <f aca="false">SUM(E100:AI100)</f>
        <v>0</v>
      </c>
      <c r="AK100" s="80"/>
      <c r="AL100" s="81" t="str">
        <f aca="false">IF((AK100&gt;0),(AJ100/AK100),"")</f>
        <v/>
      </c>
    </row>
    <row r="101" customFormat="false" ht="15" hidden="false" customHeight="false" outlineLevel="0" collapsed="false">
      <c r="A101" s="24"/>
      <c r="B101" s="75"/>
      <c r="C101" s="75"/>
      <c r="D101" s="82" t="s">
        <v>17</v>
      </c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5"/>
      <c r="AK101" s="83"/>
      <c r="AL101" s="84"/>
    </row>
    <row r="102" customFormat="false" ht="15" hidden="false" customHeight="false" outlineLevel="0" collapsed="false">
      <c r="A102" s="24" t="n">
        <v>49</v>
      </c>
      <c r="B102" s="75" t="str">
        <f aca="false">IF(('09'!B102:B103&lt;&gt;""),'09'!B102:B103,"")</f>
        <v/>
      </c>
      <c r="C102" s="75" t="str">
        <f aca="false">IF(('09'!C102:C103&lt;&gt;""),'09'!C102:C103,"")</f>
        <v/>
      </c>
      <c r="D102" s="77" t="s">
        <v>16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9" t="n">
        <f aca="false">SUM(E102:AI102)</f>
        <v>0</v>
      </c>
      <c r="AK102" s="80"/>
      <c r="AL102" s="81" t="str">
        <f aca="false">IF((AK102&gt;0),(AJ102/AK102),"")</f>
        <v/>
      </c>
    </row>
    <row r="103" customFormat="false" ht="15" hidden="false" customHeight="false" outlineLevel="0" collapsed="false">
      <c r="A103" s="24"/>
      <c r="B103" s="75"/>
      <c r="C103" s="75"/>
      <c r="D103" s="82" t="s">
        <v>17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4"/>
    </row>
    <row r="104" customFormat="false" ht="15" hidden="false" customHeight="false" outlineLevel="0" collapsed="false">
      <c r="A104" s="34" t="n">
        <v>50</v>
      </c>
      <c r="B104" s="75" t="str">
        <f aca="false">IF(('09'!B104:B105&lt;&gt;""),'09'!B104:B105,"")</f>
        <v/>
      </c>
      <c r="C104" s="75" t="str">
        <f aca="false">IF(('09'!C104:C105&lt;&gt;""),'09'!C104:C105,"")</f>
        <v/>
      </c>
      <c r="D104" s="77" t="s">
        <v>16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9" t="n">
        <f aca="false">SUM(E104:AI104)</f>
        <v>0</v>
      </c>
      <c r="AK104" s="80"/>
      <c r="AL104" s="81" t="str">
        <f aca="false">IF((AK104&gt;0),(AJ104/AK104),"")</f>
        <v/>
      </c>
    </row>
    <row r="105" customFormat="false" ht="15" hidden="false" customHeight="false" outlineLevel="0" collapsed="false">
      <c r="A105" s="34"/>
      <c r="B105" s="75"/>
      <c r="C105" s="75"/>
      <c r="D105" s="88" t="s">
        <v>17</v>
      </c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90" t="s">
        <v>64</v>
      </c>
    </row>
    <row r="106" customFormat="false" ht="15" hidden="false" customHeight="false" outlineLevel="0" collapsed="false">
      <c r="A106" s="40" t="n">
        <v>51</v>
      </c>
      <c r="B106" s="75" t="str">
        <f aca="false">IF(('09'!B106:B107&lt;&gt;""),'09'!B106:B107,"")</f>
        <v/>
      </c>
      <c r="C106" s="75" t="str">
        <f aca="false">IF(('09'!C106:C107&lt;&gt;""),'09'!C106:C107,"")</f>
        <v/>
      </c>
      <c r="D106" s="93" t="s">
        <v>16</v>
      </c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5" t="n">
        <f aca="false">SUM(E106:AI106)</f>
        <v>0</v>
      </c>
      <c r="AK106" s="96"/>
      <c r="AL106" s="97" t="str">
        <f aca="false">IF((AK106&gt;0),(AJ106/AK106),"")</f>
        <v/>
      </c>
    </row>
    <row r="107" customFormat="false" ht="15" hidden="false" customHeight="false" outlineLevel="0" collapsed="false">
      <c r="A107" s="40"/>
      <c r="B107" s="75"/>
      <c r="C107" s="75"/>
      <c r="D107" s="82" t="s">
        <v>17</v>
      </c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4"/>
    </row>
    <row r="108" customFormat="false" ht="15" hidden="false" customHeight="false" outlineLevel="0" collapsed="false">
      <c r="A108" s="24" t="n">
        <v>52</v>
      </c>
      <c r="B108" s="75" t="str">
        <f aca="false">IF(('09'!B108:B109&lt;&gt;""),'09'!B108:B109,"")</f>
        <v/>
      </c>
      <c r="C108" s="75" t="str">
        <f aca="false">IF(('09'!C108:C109&lt;&gt;""),'09'!C108:C109,"")</f>
        <v/>
      </c>
      <c r="D108" s="77" t="s">
        <v>16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9" t="n">
        <f aca="false">SUM(E108:AI108)</f>
        <v>0</v>
      </c>
      <c r="AK108" s="80"/>
      <c r="AL108" s="81" t="str">
        <f aca="false">IF((AK108&gt;0),(AJ108/AK108),"")</f>
        <v/>
      </c>
    </row>
    <row r="109" customFormat="false" ht="15" hidden="false" customHeight="false" outlineLevel="0" collapsed="false">
      <c r="A109" s="24"/>
      <c r="B109" s="75"/>
      <c r="C109" s="75"/>
      <c r="D109" s="82" t="s">
        <v>17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4"/>
    </row>
    <row r="110" customFormat="false" ht="15" hidden="false" customHeight="false" outlineLevel="0" collapsed="false">
      <c r="A110" s="24" t="n">
        <v>53</v>
      </c>
      <c r="B110" s="75" t="str">
        <f aca="false">IF(('09'!B110:B111&lt;&gt;""),'09'!B110:B111,"")</f>
        <v/>
      </c>
      <c r="C110" s="75" t="str">
        <f aca="false">IF(('09'!C110:C111&lt;&gt;""),'09'!C110:C111,"")</f>
        <v/>
      </c>
      <c r="D110" s="77" t="s">
        <v>16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9" t="n">
        <f aca="false">SUM(E110:AI110)</f>
        <v>0</v>
      </c>
      <c r="AK110" s="80"/>
      <c r="AL110" s="81" t="str">
        <f aca="false">IF((AK110&gt;0),(AJ110/AK110),"")</f>
        <v/>
      </c>
    </row>
    <row r="111" customFormat="false" ht="15" hidden="false" customHeight="false" outlineLevel="0" collapsed="false">
      <c r="A111" s="24"/>
      <c r="B111" s="75"/>
      <c r="C111" s="75"/>
      <c r="D111" s="82" t="s">
        <v>17</v>
      </c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4"/>
    </row>
    <row r="112" customFormat="false" ht="15" hidden="false" customHeight="false" outlineLevel="0" collapsed="false">
      <c r="A112" s="24" t="n">
        <v>54</v>
      </c>
      <c r="B112" s="75" t="str">
        <f aca="false">IF(('09'!B112:B113&lt;&gt;""),'09'!B112:B113,"")</f>
        <v/>
      </c>
      <c r="C112" s="75" t="str">
        <f aca="false">IF(('09'!C112:C113&lt;&gt;""),'09'!C112:C113,"")</f>
        <v/>
      </c>
      <c r="D112" s="77" t="s">
        <v>16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9" t="n">
        <f aca="false">SUM(E112:AI112)</f>
        <v>0</v>
      </c>
      <c r="AK112" s="80"/>
      <c r="AL112" s="81" t="str">
        <f aca="false">IF((AK112&gt;0),(AJ112/AK112),"")</f>
        <v/>
      </c>
    </row>
    <row r="113" customFormat="false" ht="15" hidden="false" customHeight="false" outlineLevel="0" collapsed="false">
      <c r="A113" s="24"/>
      <c r="B113" s="75"/>
      <c r="C113" s="75"/>
      <c r="D113" s="82" t="s">
        <v>17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4"/>
    </row>
    <row r="114" customFormat="false" ht="15" hidden="false" customHeight="false" outlineLevel="0" collapsed="false">
      <c r="A114" s="24" t="n">
        <v>55</v>
      </c>
      <c r="B114" s="75" t="str">
        <f aca="false">IF(('09'!B114:B115&lt;&gt;""),'09'!B114:B115,"")</f>
        <v/>
      </c>
      <c r="C114" s="75" t="str">
        <f aca="false">IF(('09'!C114:C115&lt;&gt;""),'09'!C114:C115,"")</f>
        <v/>
      </c>
      <c r="D114" s="77" t="s">
        <v>16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9" t="n">
        <f aca="false">SUM(E114:AI114)</f>
        <v>0</v>
      </c>
      <c r="AK114" s="80"/>
      <c r="AL114" s="81" t="str">
        <f aca="false">IF((AK114&gt;0),(AJ114/AK114),"")</f>
        <v/>
      </c>
    </row>
    <row r="115" customFormat="false" ht="15" hidden="false" customHeight="false" outlineLevel="0" collapsed="false">
      <c r="A115" s="24"/>
      <c r="B115" s="75"/>
      <c r="C115" s="75"/>
      <c r="D115" s="82" t="s">
        <v>17</v>
      </c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4"/>
    </row>
    <row r="116" customFormat="false" ht="15" hidden="false" customHeight="false" outlineLevel="0" collapsed="false">
      <c r="A116" s="24" t="n">
        <v>56</v>
      </c>
      <c r="B116" s="75" t="str">
        <f aca="false">IF(('09'!B116:B117&lt;&gt;""),'09'!B116:B117,"")</f>
        <v/>
      </c>
      <c r="C116" s="75" t="str">
        <f aca="false">IF(('09'!C116:C117&lt;&gt;""),'09'!C116:C117,"")</f>
        <v/>
      </c>
      <c r="D116" s="77" t="s">
        <v>16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9" t="n">
        <f aca="false">SUM(E116:AI116)</f>
        <v>0</v>
      </c>
      <c r="AK116" s="80"/>
      <c r="AL116" s="81" t="str">
        <f aca="false">IF((AK116&gt;0),(AJ116/AK116),"")</f>
        <v/>
      </c>
    </row>
    <row r="117" customFormat="false" ht="15" hidden="false" customHeight="false" outlineLevel="0" collapsed="false">
      <c r="A117" s="24"/>
      <c r="B117" s="75"/>
      <c r="C117" s="75"/>
      <c r="D117" s="82" t="s">
        <v>17</v>
      </c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4"/>
    </row>
    <row r="118" customFormat="false" ht="15" hidden="false" customHeight="false" outlineLevel="0" collapsed="false">
      <c r="A118" s="24" t="n">
        <v>57</v>
      </c>
      <c r="B118" s="75" t="str">
        <f aca="false">IF(('09'!B118:B119&lt;&gt;""),'09'!B118:B119,"")</f>
        <v/>
      </c>
      <c r="C118" s="75" t="str">
        <f aca="false">IF(('09'!C118:C119&lt;&gt;""),'09'!C118:C119,"")</f>
        <v/>
      </c>
      <c r="D118" s="77" t="s">
        <v>16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9" t="n">
        <f aca="false">SUM(E118:AI118)</f>
        <v>0</v>
      </c>
      <c r="AK118" s="80"/>
      <c r="AL118" s="81" t="str">
        <f aca="false">IF((AK118&gt;0),(AJ118/AK118),"")</f>
        <v/>
      </c>
    </row>
    <row r="119" customFormat="false" ht="15" hidden="false" customHeight="false" outlineLevel="0" collapsed="false">
      <c r="A119" s="24"/>
      <c r="B119" s="75"/>
      <c r="C119" s="75"/>
      <c r="D119" s="82" t="s">
        <v>17</v>
      </c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4"/>
    </row>
    <row r="120" customFormat="false" ht="15" hidden="false" customHeight="false" outlineLevel="0" collapsed="false">
      <c r="A120" s="24" t="n">
        <v>58</v>
      </c>
      <c r="B120" s="75" t="str">
        <f aca="false">IF(('09'!B120:B121&lt;&gt;""),'09'!B120:B121,"")</f>
        <v/>
      </c>
      <c r="C120" s="75" t="str">
        <f aca="false">IF(('09'!C120:C121&lt;&gt;""),'09'!C120:C121,"")</f>
        <v/>
      </c>
      <c r="D120" s="77" t="s">
        <v>16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9" t="n">
        <f aca="false">SUM(E120:AI120)</f>
        <v>0</v>
      </c>
      <c r="AK120" s="80"/>
      <c r="AL120" s="81" t="str">
        <f aca="false">IF((AK120&gt;0),(AJ120/AK120),"")</f>
        <v/>
      </c>
    </row>
    <row r="121" customFormat="false" ht="15" hidden="false" customHeight="false" outlineLevel="0" collapsed="false">
      <c r="A121" s="24"/>
      <c r="B121" s="75"/>
      <c r="C121" s="75"/>
      <c r="D121" s="82" t="s">
        <v>17</v>
      </c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4"/>
    </row>
    <row r="122" customFormat="false" ht="15" hidden="false" customHeight="false" outlineLevel="0" collapsed="false">
      <c r="A122" s="24" t="n">
        <v>59</v>
      </c>
      <c r="B122" s="75" t="str">
        <f aca="false">IF(('09'!B122:B123&lt;&gt;""),'09'!B122:B123,"")</f>
        <v/>
      </c>
      <c r="C122" s="75" t="str">
        <f aca="false">IF(('09'!C122:C123&lt;&gt;""),'09'!C122:C123,"")</f>
        <v/>
      </c>
      <c r="D122" s="77" t="s">
        <v>16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9" t="n">
        <f aca="false">SUM(E122:AI122)</f>
        <v>0</v>
      </c>
      <c r="AK122" s="80"/>
      <c r="AL122" s="81" t="str">
        <f aca="false">IF((AK122&gt;0),(AJ122/AK122),"")</f>
        <v/>
      </c>
    </row>
    <row r="123" customFormat="false" ht="15" hidden="false" customHeight="false" outlineLevel="0" collapsed="false">
      <c r="A123" s="24"/>
      <c r="B123" s="75"/>
      <c r="C123" s="75"/>
      <c r="D123" s="82" t="s">
        <v>17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4"/>
    </row>
    <row r="124" customFormat="false" ht="15" hidden="false" customHeight="false" outlineLevel="0" collapsed="false">
      <c r="A124" s="24" t="n">
        <v>60</v>
      </c>
      <c r="B124" s="75" t="str">
        <f aca="false">IF(('09'!B124:B125&lt;&gt;""),'09'!B124:B125,"")</f>
        <v/>
      </c>
      <c r="C124" s="75" t="str">
        <f aca="false">IF(('09'!C124:C125&lt;&gt;""),'09'!C124:C125,"")</f>
        <v/>
      </c>
      <c r="D124" s="77" t="s">
        <v>16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9" t="n">
        <f aca="false">SUM(E124:AI124)</f>
        <v>0</v>
      </c>
      <c r="AK124" s="80"/>
      <c r="AL124" s="81" t="str">
        <f aca="false">IF((AK124&gt;0),(AJ124/AK124),"")</f>
        <v/>
      </c>
    </row>
    <row r="125" customFormat="false" ht="15" hidden="false" customHeight="false" outlineLevel="0" collapsed="false">
      <c r="A125" s="24"/>
      <c r="B125" s="75"/>
      <c r="C125" s="75"/>
      <c r="D125" s="82" t="s">
        <v>17</v>
      </c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4"/>
    </row>
    <row r="126" customFormat="false" ht="15" hidden="false" customHeight="false" outlineLevel="0" collapsed="false">
      <c r="A126" s="24" t="n">
        <v>61</v>
      </c>
      <c r="B126" s="75" t="str">
        <f aca="false">IF(('09'!B126:B127&lt;&gt;""),'09'!B126:B127,"")</f>
        <v/>
      </c>
      <c r="C126" s="75" t="str">
        <f aca="false">IF(('09'!C126:C127&lt;&gt;""),'09'!C126:C127,"")</f>
        <v/>
      </c>
      <c r="D126" s="77" t="s">
        <v>16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9" t="n">
        <f aca="false">SUM(E126:AI126)</f>
        <v>0</v>
      </c>
      <c r="AK126" s="80"/>
      <c r="AL126" s="81" t="str">
        <f aca="false">IF((AK126&gt;0),(AJ126/AK126),"")</f>
        <v/>
      </c>
    </row>
    <row r="127" customFormat="false" ht="15" hidden="false" customHeight="false" outlineLevel="0" collapsed="false">
      <c r="A127" s="24"/>
      <c r="B127" s="75"/>
      <c r="C127" s="75"/>
      <c r="D127" s="82" t="s">
        <v>17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4"/>
    </row>
    <row r="128" customFormat="false" ht="15" hidden="false" customHeight="false" outlineLevel="0" collapsed="false">
      <c r="A128" s="24" t="n">
        <v>62</v>
      </c>
      <c r="B128" s="75" t="str">
        <f aca="false">IF(('09'!B128:B129&lt;&gt;""),'09'!B128:B129,"")</f>
        <v/>
      </c>
      <c r="C128" s="75" t="str">
        <f aca="false">IF(('09'!C128:C129&lt;&gt;""),'09'!C128:C129,"")</f>
        <v/>
      </c>
      <c r="D128" s="77" t="s">
        <v>16</v>
      </c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9" t="n">
        <f aca="false">SUM(E128:AI128)</f>
        <v>0</v>
      </c>
      <c r="AK128" s="80"/>
      <c r="AL128" s="81" t="str">
        <f aca="false">IF((AK128&gt;0),(AJ128/AK128),"")</f>
        <v/>
      </c>
    </row>
    <row r="129" customFormat="false" ht="15" hidden="false" customHeight="false" outlineLevel="0" collapsed="false">
      <c r="A129" s="24"/>
      <c r="B129" s="75"/>
      <c r="C129" s="75"/>
      <c r="D129" s="82" t="s">
        <v>17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4"/>
    </row>
    <row r="130" customFormat="false" ht="15" hidden="false" customHeight="false" outlineLevel="0" collapsed="false">
      <c r="A130" s="24" t="n">
        <v>63</v>
      </c>
      <c r="B130" s="75" t="str">
        <f aca="false">IF(('09'!B130:B131&lt;&gt;""),'09'!B130:B131,"")</f>
        <v/>
      </c>
      <c r="C130" s="75" t="str">
        <f aca="false">IF(('09'!C130:C131&lt;&gt;""),'09'!C130:C131,"")</f>
        <v/>
      </c>
      <c r="D130" s="77" t="s">
        <v>16</v>
      </c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9" t="n">
        <f aca="false">SUM(E130:AI130)</f>
        <v>0</v>
      </c>
      <c r="AK130" s="80"/>
      <c r="AL130" s="81" t="str">
        <f aca="false">IF((AK130&gt;0),(AJ130/AK130),"")</f>
        <v/>
      </c>
    </row>
    <row r="131" customFormat="false" ht="15" hidden="false" customHeight="false" outlineLevel="0" collapsed="false">
      <c r="A131" s="24"/>
      <c r="B131" s="75"/>
      <c r="C131" s="75"/>
      <c r="D131" s="82" t="s">
        <v>17</v>
      </c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4"/>
    </row>
    <row r="132" customFormat="false" ht="15" hidden="false" customHeight="false" outlineLevel="0" collapsed="false">
      <c r="A132" s="24" t="n">
        <v>64</v>
      </c>
      <c r="B132" s="75" t="str">
        <f aca="false">IF(('09'!B132:B133&lt;&gt;""),'09'!B132:B133,"")</f>
        <v/>
      </c>
      <c r="C132" s="75" t="str">
        <f aca="false">IF(('09'!C132:C133&lt;&gt;""),'09'!C132:C133,"")</f>
        <v/>
      </c>
      <c r="D132" s="77" t="s">
        <v>16</v>
      </c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9" t="n">
        <f aca="false">SUM(E132:AI132)</f>
        <v>0</v>
      </c>
      <c r="AK132" s="80"/>
      <c r="AL132" s="81" t="str">
        <f aca="false">IF((AK132&gt;0),(AJ132/AK132),"")</f>
        <v/>
      </c>
    </row>
    <row r="133" customFormat="false" ht="15" hidden="false" customHeight="false" outlineLevel="0" collapsed="false">
      <c r="A133" s="24"/>
      <c r="B133" s="75"/>
      <c r="C133" s="75"/>
      <c r="D133" s="82" t="s">
        <v>17</v>
      </c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4"/>
    </row>
    <row r="134" customFormat="false" ht="15" hidden="false" customHeight="false" outlineLevel="0" collapsed="false">
      <c r="A134" s="24" t="n">
        <v>65</v>
      </c>
      <c r="B134" s="75" t="str">
        <f aca="false">IF(('09'!B134:B135&lt;&gt;""),'09'!B134:B135,"")</f>
        <v/>
      </c>
      <c r="C134" s="75" t="str">
        <f aca="false">IF(('09'!C134:C135&lt;&gt;""),'09'!C134:C135,"")</f>
        <v/>
      </c>
      <c r="D134" s="77" t="s">
        <v>16</v>
      </c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9" t="n">
        <f aca="false">SUM(E134:AI134)</f>
        <v>0</v>
      </c>
      <c r="AK134" s="80"/>
      <c r="AL134" s="81" t="str">
        <f aca="false">IF((AK134&gt;0),(AJ134/AK134),"")</f>
        <v/>
      </c>
    </row>
    <row r="135" customFormat="false" ht="15" hidden="false" customHeight="false" outlineLevel="0" collapsed="false">
      <c r="A135" s="24"/>
      <c r="B135" s="75"/>
      <c r="C135" s="75"/>
      <c r="D135" s="82" t="s">
        <v>17</v>
      </c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4"/>
    </row>
    <row r="136" customFormat="false" ht="15" hidden="false" customHeight="false" outlineLevel="0" collapsed="false">
      <c r="A136" s="24" t="n">
        <v>66</v>
      </c>
      <c r="B136" s="75" t="str">
        <f aca="false">IF(('09'!B136:B137&lt;&gt;""),'09'!B136:B137,"")</f>
        <v/>
      </c>
      <c r="C136" s="75" t="str">
        <f aca="false">IF(('09'!C136:C137&lt;&gt;""),'09'!C136:C137,"")</f>
        <v/>
      </c>
      <c r="D136" s="77" t="s">
        <v>16</v>
      </c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9" t="n">
        <f aca="false">SUM(E136:AI136)</f>
        <v>0</v>
      </c>
      <c r="AK136" s="80"/>
      <c r="AL136" s="81" t="str">
        <f aca="false">IF((AK136&gt;0),(AJ136/AK136),"")</f>
        <v/>
      </c>
    </row>
    <row r="137" customFormat="false" ht="15" hidden="false" customHeight="false" outlineLevel="0" collapsed="false">
      <c r="A137" s="24"/>
      <c r="B137" s="75"/>
      <c r="C137" s="75"/>
      <c r="D137" s="82" t="s">
        <v>17</v>
      </c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4"/>
    </row>
    <row r="138" customFormat="false" ht="15" hidden="false" customHeight="false" outlineLevel="0" collapsed="false">
      <c r="A138" s="24" t="n">
        <v>67</v>
      </c>
      <c r="B138" s="75" t="str">
        <f aca="false">IF(('09'!B138:B139&lt;&gt;""),'09'!B138:B139,"")</f>
        <v/>
      </c>
      <c r="C138" s="75" t="str">
        <f aca="false">IF(('09'!C138:C139&lt;&gt;""),'09'!C138:C139,"")</f>
        <v/>
      </c>
      <c r="D138" s="77" t="s">
        <v>16</v>
      </c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9" t="n">
        <f aca="false">SUM(E138:AI138)</f>
        <v>0</v>
      </c>
      <c r="AK138" s="80"/>
      <c r="AL138" s="81" t="str">
        <f aca="false">IF((AK138&gt;0),(AJ138/AK138),"")</f>
        <v/>
      </c>
    </row>
    <row r="139" customFormat="false" ht="15" hidden="false" customHeight="false" outlineLevel="0" collapsed="false">
      <c r="A139" s="24"/>
      <c r="B139" s="75"/>
      <c r="C139" s="75"/>
      <c r="D139" s="82" t="s">
        <v>17</v>
      </c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4"/>
    </row>
    <row r="140" customFormat="false" ht="15" hidden="false" customHeight="false" outlineLevel="0" collapsed="false">
      <c r="A140" s="34" t="n">
        <v>68</v>
      </c>
      <c r="B140" s="75" t="str">
        <f aca="false">IF(('09'!B140:B141&lt;&gt;""),'09'!B140:B141,"")</f>
        <v/>
      </c>
      <c r="C140" s="75" t="str">
        <f aca="false">IF(('09'!C140:C141&lt;&gt;""),'09'!C140:C141,"")</f>
        <v/>
      </c>
      <c r="D140" s="77" t="s">
        <v>16</v>
      </c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9" t="n">
        <f aca="false">SUM(E140:AI140)</f>
        <v>0</v>
      </c>
      <c r="AK140" s="80"/>
      <c r="AL140" s="81" t="str">
        <f aca="false">IF((AK140&gt;0),(AJ140/AK140),"")</f>
        <v/>
      </c>
    </row>
    <row r="141" customFormat="false" ht="15" hidden="false" customHeight="false" outlineLevel="0" collapsed="false">
      <c r="A141" s="34"/>
      <c r="B141" s="75"/>
      <c r="C141" s="75"/>
      <c r="D141" s="88" t="s">
        <v>17</v>
      </c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90" t="s">
        <v>65</v>
      </c>
    </row>
    <row r="142" customFormat="false" ht="1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:C9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37"/>
    <col collapsed="false" customWidth="true" hidden="false" outlineLevel="0" max="3" min="3" style="2" width="4.99"/>
    <col collapsed="false" customWidth="true" hidden="false" outlineLevel="0" max="4" min="4" style="2" width="3.74"/>
    <col collapsed="false" customWidth="true" hidden="false" outlineLevel="0" max="35" min="5" style="2" width="2.74"/>
    <col collapsed="false" customWidth="true" hidden="false" outlineLevel="0" max="37" min="36" style="2" width="9.12"/>
    <col collapsed="false" customWidth="true" hidden="false" outlineLevel="0" max="38" min="38" style="3" width="11.24"/>
    <col collapsed="false" customWidth="true" hidden="false" outlineLevel="0" max="39" min="39" style="2" width="9.1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6" t="str">
        <f aca="false">'01'!C2:L2</f>
        <v>Martfűi Úszó És triatlon Klub</v>
      </c>
      <c r="D2" s="6"/>
      <c r="E2" s="6"/>
      <c r="F2" s="6"/>
      <c r="G2" s="6"/>
      <c r="H2" s="6"/>
      <c r="I2" s="6"/>
      <c r="J2" s="6"/>
      <c r="K2" s="6"/>
      <c r="L2" s="6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81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7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7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72</v>
      </c>
      <c r="AF3" s="9"/>
      <c r="AG3" s="9"/>
      <c r="AH3" s="9"/>
      <c r="AI3" s="9"/>
      <c r="AJ3" s="9"/>
      <c r="AK3" s="9"/>
      <c r="AL3" s="9"/>
    </row>
    <row r="4" customFormat="false" ht="14.2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" hidden="false" customHeight="false" outlineLevel="0" collapsed="false">
      <c r="A6" s="24" t="n">
        <v>1</v>
      </c>
      <c r="B6" s="75" t="str">
        <f aca="false">IF(('10'!B6:B7&lt;&gt;""),'10'!B6:B7,"")</f>
        <v/>
      </c>
      <c r="C6" s="75" t="str">
        <f aca="false">IF(('10'!C6:C7&lt;&gt;""),'10'!C6:C7,"")</f>
        <v/>
      </c>
      <c r="D6" s="77" t="s">
        <v>16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9" t="n">
        <f aca="false">SUM(E6:AI6)</f>
        <v>0</v>
      </c>
      <c r="AK6" s="80"/>
      <c r="AL6" s="81" t="str">
        <f aca="false">IF((AK6&gt;0),(AJ6/AK6),"")</f>
        <v/>
      </c>
    </row>
    <row r="7" customFormat="false" ht="15" hidden="false" customHeight="false" outlineLevel="0" collapsed="false">
      <c r="A7" s="24"/>
      <c r="B7" s="75"/>
      <c r="C7" s="75"/>
      <c r="D7" s="82" t="s">
        <v>17</v>
      </c>
      <c r="E7" s="137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4"/>
    </row>
    <row r="8" customFormat="false" ht="15" hidden="false" customHeight="false" outlineLevel="0" collapsed="false">
      <c r="A8" s="24" t="n">
        <v>2</v>
      </c>
      <c r="B8" s="75" t="str">
        <f aca="false">IF(('10'!B8:B9&lt;&gt;""),'10'!B8:B9,"")</f>
        <v/>
      </c>
      <c r="C8" s="75" t="str">
        <f aca="false">IF(('10'!C8:C9&lt;&gt;""),'10'!C8:C9,"")</f>
        <v/>
      </c>
      <c r="D8" s="77" t="s">
        <v>16</v>
      </c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9" t="n">
        <f aca="false">SUM(E8:AI8)</f>
        <v>0</v>
      </c>
      <c r="AK8" s="80"/>
      <c r="AL8" s="81" t="str">
        <f aca="false">IF((AK8&gt;0),(AJ8/AK8),"")</f>
        <v/>
      </c>
    </row>
    <row r="9" customFormat="false" ht="15" hidden="false" customHeight="false" outlineLevel="0" collapsed="false">
      <c r="A9" s="24"/>
      <c r="B9" s="75"/>
      <c r="C9" s="75"/>
      <c r="D9" s="82" t="s">
        <v>17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4"/>
    </row>
    <row r="10" customFormat="false" ht="15" hidden="false" customHeight="false" outlineLevel="0" collapsed="false">
      <c r="A10" s="24" t="n">
        <v>3</v>
      </c>
      <c r="B10" s="75" t="str">
        <f aca="false">IF(('10'!B10:B11&lt;&gt;""),'10'!B10:B11,"")</f>
        <v/>
      </c>
      <c r="C10" s="75" t="str">
        <f aca="false">IF(('10'!C10:C11&lt;&gt;""),'10'!C10:C11,"")</f>
        <v/>
      </c>
      <c r="D10" s="77" t="s">
        <v>16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9" t="n">
        <f aca="false">SUM(E10:AI10)</f>
        <v>0</v>
      </c>
      <c r="AK10" s="80"/>
      <c r="AL10" s="81" t="str">
        <f aca="false">IF((AK10&gt;0),(AJ10/AK10),"")</f>
        <v/>
      </c>
    </row>
    <row r="11" customFormat="false" ht="15" hidden="false" customHeight="false" outlineLevel="0" collapsed="false">
      <c r="A11" s="24"/>
      <c r="B11" s="75"/>
      <c r="C11" s="75"/>
      <c r="D11" s="82" t="s">
        <v>17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4"/>
    </row>
    <row r="12" customFormat="false" ht="15" hidden="false" customHeight="false" outlineLevel="0" collapsed="false">
      <c r="A12" s="24" t="n">
        <v>4</v>
      </c>
      <c r="B12" s="75" t="str">
        <f aca="false">IF(('10'!B12:B13&lt;&gt;""),'10'!B12:B13,"")</f>
        <v/>
      </c>
      <c r="C12" s="75" t="str">
        <f aca="false">IF(('10'!C12:C13&lt;&gt;""),'10'!C12:C13,"")</f>
        <v/>
      </c>
      <c r="D12" s="77" t="s">
        <v>16</v>
      </c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9" t="n">
        <f aca="false">SUM(E12:AI12)</f>
        <v>0</v>
      </c>
      <c r="AK12" s="80"/>
      <c r="AL12" s="81" t="str">
        <f aca="false">IF((AK12&gt;0),(AJ12/AK12),"")</f>
        <v/>
      </c>
    </row>
    <row r="13" customFormat="false" ht="15" hidden="false" customHeight="false" outlineLevel="0" collapsed="false">
      <c r="A13" s="24"/>
      <c r="B13" s="75"/>
      <c r="C13" s="75"/>
      <c r="D13" s="82" t="s">
        <v>17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4"/>
    </row>
    <row r="14" customFormat="false" ht="15" hidden="false" customHeight="false" outlineLevel="0" collapsed="false">
      <c r="A14" s="24" t="n">
        <v>5</v>
      </c>
      <c r="B14" s="75" t="str">
        <f aca="false">IF(('10'!B14:B15&lt;&gt;""),'10'!B14:B15,"")</f>
        <v>Balogh Zsuzsanna</v>
      </c>
      <c r="C14" s="75" t="str">
        <f aca="false">IF(('10'!C14:C15&lt;&gt;""),'10'!C14:C15,"")</f>
        <v/>
      </c>
      <c r="D14" s="77" t="s">
        <v>16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9" t="n">
        <f aca="false">SUM(E14:AI14)</f>
        <v>0</v>
      </c>
      <c r="AK14" s="80"/>
      <c r="AL14" s="81" t="str">
        <f aca="false">IF((AK14&gt;0),(AJ14/AK14),"")</f>
        <v/>
      </c>
    </row>
    <row r="15" customFormat="false" ht="15" hidden="false" customHeight="false" outlineLevel="0" collapsed="false">
      <c r="A15" s="24"/>
      <c r="B15" s="75"/>
      <c r="C15" s="75"/>
      <c r="D15" s="82" t="s">
        <v>17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4"/>
    </row>
    <row r="16" customFormat="false" ht="15" hidden="false" customHeight="false" outlineLevel="0" collapsed="false">
      <c r="A16" s="24" t="n">
        <v>6</v>
      </c>
      <c r="B16" s="75" t="str">
        <f aca="false">IF(('10'!B16:B17&lt;&gt;""),'10'!B16:B17,"")</f>
        <v>Bérczi Blanka</v>
      </c>
      <c r="C16" s="75" t="str">
        <f aca="false">IF(('10'!C16:C17&lt;&gt;""),'10'!C16:C17,"")</f>
        <v/>
      </c>
      <c r="D16" s="77" t="s">
        <v>16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9" t="n">
        <f aca="false">SUM(E16:AI16)</f>
        <v>0</v>
      </c>
      <c r="AK16" s="80"/>
      <c r="AL16" s="81" t="str">
        <f aca="false">IF((AK16&gt;0),(AJ16/AK16),"")</f>
        <v/>
      </c>
    </row>
    <row r="17" customFormat="false" ht="15" hidden="false" customHeight="false" outlineLevel="0" collapsed="false">
      <c r="A17" s="24"/>
      <c r="B17" s="75"/>
      <c r="C17" s="75"/>
      <c r="D17" s="82" t="s">
        <v>17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4"/>
    </row>
    <row r="18" customFormat="false" ht="15" hidden="false" customHeight="false" outlineLevel="0" collapsed="false">
      <c r="A18" s="24" t="n">
        <v>7</v>
      </c>
      <c r="B18" s="75" t="str">
        <f aca="false">IF(('10'!B18:B19&lt;&gt;""),'10'!B18:B19,"")</f>
        <v>Botka Anikó</v>
      </c>
      <c r="C18" s="75" t="str">
        <f aca="false">IF(('10'!C18:C19&lt;&gt;""),'10'!C18:C19,"")</f>
        <v/>
      </c>
      <c r="D18" s="77" t="s">
        <v>16</v>
      </c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9" t="n">
        <f aca="false">SUM(E18:AI18)</f>
        <v>0</v>
      </c>
      <c r="AK18" s="80"/>
      <c r="AL18" s="81" t="str">
        <f aca="false">IF((AK18&gt;0),(AJ18/AK18),"")</f>
        <v/>
      </c>
    </row>
    <row r="19" customFormat="false" ht="15" hidden="false" customHeight="false" outlineLevel="0" collapsed="false">
      <c r="A19" s="24"/>
      <c r="B19" s="75"/>
      <c r="C19" s="75"/>
      <c r="D19" s="82" t="s">
        <v>17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4"/>
    </row>
    <row r="20" customFormat="false" ht="15" hidden="false" customHeight="false" outlineLevel="0" collapsed="false">
      <c r="A20" s="24" t="n">
        <v>8</v>
      </c>
      <c r="B20" s="75" t="str">
        <f aca="false">IF(('10'!B20:B21&lt;&gt;""),'10'!B20:B21,"")</f>
        <v>Csató Gergely</v>
      </c>
      <c r="C20" s="75" t="str">
        <f aca="false">IF(('10'!C20:C21&lt;&gt;""),'10'!C20:C21,"")</f>
        <v/>
      </c>
      <c r="D20" s="77" t="s">
        <v>16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9" t="n">
        <f aca="false">SUM(E20:AI20)</f>
        <v>0</v>
      </c>
      <c r="AK20" s="80"/>
      <c r="AL20" s="81" t="str">
        <f aca="false">IF((AK20&gt;0),(AJ20/AK20),"")</f>
        <v/>
      </c>
    </row>
    <row r="21" customFormat="false" ht="15" hidden="false" customHeight="false" outlineLevel="0" collapsed="false">
      <c r="A21" s="24"/>
      <c r="B21" s="75"/>
      <c r="C21" s="75"/>
      <c r="D21" s="82" t="s">
        <v>17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4"/>
    </row>
    <row r="22" customFormat="false" ht="15" hidden="false" customHeight="false" outlineLevel="0" collapsed="false">
      <c r="A22" s="24" t="n">
        <v>9</v>
      </c>
      <c r="B22" s="75" t="str">
        <f aca="false">IF(('10'!B22:B23&lt;&gt;""),'10'!B22:B23,"")</f>
        <v>Despotov Dani</v>
      </c>
      <c r="C22" s="75" t="str">
        <f aca="false">IF(('10'!C22:C23&lt;&gt;""),'10'!C22:C23,"")</f>
        <v/>
      </c>
      <c r="D22" s="77" t="s">
        <v>16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9" t="n">
        <f aca="false">SUM(E22:AI22)</f>
        <v>0</v>
      </c>
      <c r="AK22" s="80"/>
      <c r="AL22" s="81" t="str">
        <f aca="false">IF((AK22&gt;0),(AJ22/AK22),"")</f>
        <v/>
      </c>
    </row>
    <row r="23" customFormat="false" ht="15" hidden="false" customHeight="false" outlineLevel="0" collapsed="false">
      <c r="A23" s="24"/>
      <c r="B23" s="75"/>
      <c r="C23" s="75"/>
      <c r="D23" s="82" t="s">
        <v>17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4"/>
    </row>
    <row r="24" customFormat="false" ht="15" hidden="false" customHeight="false" outlineLevel="0" collapsed="false">
      <c r="A24" s="24" t="n">
        <v>10</v>
      </c>
      <c r="B24" s="75" t="str">
        <f aca="false">IF(('10'!B24:B25&lt;&gt;""),'10'!B24:B25,"")</f>
        <v>Fülöp Ádám</v>
      </c>
      <c r="C24" s="75" t="str">
        <f aca="false">IF(('10'!C24:C25&lt;&gt;""),'10'!C24:C25,"")</f>
        <v/>
      </c>
      <c r="D24" s="77" t="s">
        <v>16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9" t="n">
        <f aca="false">SUM(E24:AI24)</f>
        <v>0</v>
      </c>
      <c r="AK24" s="80"/>
      <c r="AL24" s="81" t="str">
        <f aca="false">IF((AK24&gt;0),(AJ24/AK24),"")</f>
        <v/>
      </c>
    </row>
    <row r="25" customFormat="false" ht="15" hidden="false" customHeight="false" outlineLevel="0" collapsed="false">
      <c r="A25" s="24"/>
      <c r="B25" s="75"/>
      <c r="C25" s="75"/>
      <c r="D25" s="82" t="s">
        <v>17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4"/>
    </row>
    <row r="26" customFormat="false" ht="15" hidden="false" customHeight="false" outlineLevel="0" collapsed="false">
      <c r="A26" s="24" t="n">
        <v>11</v>
      </c>
      <c r="B26" s="75" t="str">
        <f aca="false">IF(('10'!B26:B27&lt;&gt;""),'10'!B26:B27,"")</f>
        <v>Hornyák Döme</v>
      </c>
      <c r="C26" s="75" t="str">
        <f aca="false">IF(('10'!C26:C27&lt;&gt;""),'10'!C26:C27,"")</f>
        <v/>
      </c>
      <c r="D26" s="77" t="s">
        <v>16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9" t="n">
        <f aca="false">SUM(E26:AI26)</f>
        <v>0</v>
      </c>
      <c r="AK26" s="80"/>
      <c r="AL26" s="81" t="str">
        <f aca="false">IF((AK26&gt;0),(AJ26/AK26),"")</f>
        <v/>
      </c>
    </row>
    <row r="27" customFormat="false" ht="15" hidden="false" customHeight="false" outlineLevel="0" collapsed="false">
      <c r="A27" s="24"/>
      <c r="B27" s="75"/>
      <c r="C27" s="75"/>
      <c r="D27" s="82" t="s">
        <v>17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4"/>
    </row>
    <row r="28" customFormat="false" ht="15" hidden="false" customHeight="false" outlineLevel="0" collapsed="false">
      <c r="A28" s="24" t="n">
        <v>12</v>
      </c>
      <c r="B28" s="75" t="str">
        <f aca="false">IF(('10'!B28:B29&lt;&gt;""),'10'!B28:B29,"")</f>
        <v>Kelevéz Márk</v>
      </c>
      <c r="C28" s="75" t="str">
        <f aca="false">IF(('10'!C28:C29&lt;&gt;""),'10'!C28:C29,"")</f>
        <v/>
      </c>
      <c r="D28" s="77" t="s">
        <v>16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9" t="n">
        <f aca="false">SUM(E28:AI28)</f>
        <v>0</v>
      </c>
      <c r="AK28" s="80"/>
      <c r="AL28" s="81" t="str">
        <f aca="false">IF((AK28&gt;0),(AJ28/AK28),"")</f>
        <v/>
      </c>
    </row>
    <row r="29" customFormat="false" ht="15" hidden="false" customHeight="false" outlineLevel="0" collapsed="false">
      <c r="A29" s="24"/>
      <c r="B29" s="75"/>
      <c r="C29" s="75"/>
      <c r="D29" s="82" t="s">
        <v>17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4"/>
    </row>
    <row r="30" customFormat="false" ht="15" hidden="false" customHeight="false" outlineLevel="0" collapsed="false">
      <c r="A30" s="24" t="n">
        <v>13</v>
      </c>
      <c r="B30" s="75" t="str">
        <f aca="false">IF(('10'!B30:B31&lt;&gt;""),'10'!B30:B31,"")</f>
        <v>Sike Zsolt</v>
      </c>
      <c r="C30" s="75" t="str">
        <f aca="false">IF(('10'!C30:C31&lt;&gt;""),'10'!C30:C31,"")</f>
        <v/>
      </c>
      <c r="D30" s="77" t="s">
        <v>16</v>
      </c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9" t="n">
        <f aca="false">SUM(E30:AI30)</f>
        <v>0</v>
      </c>
      <c r="AK30" s="80"/>
      <c r="AL30" s="81" t="str">
        <f aca="false">IF((AK30&gt;0),(AJ30/AK30),"")</f>
        <v/>
      </c>
    </row>
    <row r="31" customFormat="false" ht="15" hidden="false" customHeight="false" outlineLevel="0" collapsed="false">
      <c r="A31" s="24"/>
      <c r="B31" s="75"/>
      <c r="C31" s="75"/>
      <c r="D31" s="82" t="s">
        <v>17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4"/>
    </row>
    <row r="32" customFormat="false" ht="15" hidden="false" customHeight="false" outlineLevel="0" collapsed="false">
      <c r="A32" s="34" t="n">
        <v>14</v>
      </c>
      <c r="B32" s="75" t="str">
        <f aca="false">IF(('10'!B32:B33&lt;&gt;""),'10'!B32:B33,"")</f>
        <v>Kovács Levi</v>
      </c>
      <c r="C32" s="75" t="str">
        <f aca="false">IF(('10'!C32:C33&lt;&gt;""),'10'!C32:C33,"")</f>
        <v/>
      </c>
      <c r="D32" s="77" t="s">
        <v>16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9" t="n">
        <f aca="false">SUM(E32:AI32)</f>
        <v>0</v>
      </c>
      <c r="AK32" s="80"/>
      <c r="AL32" s="81" t="str">
        <f aca="false">IF((AK32&gt;0),(AJ32/AK32),"")</f>
        <v/>
      </c>
    </row>
    <row r="33" customFormat="false" ht="15" hidden="false" customHeight="false" outlineLevel="0" collapsed="false">
      <c r="A33" s="34"/>
      <c r="B33" s="75"/>
      <c r="C33" s="75"/>
      <c r="D33" s="88" t="s">
        <v>17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90" t="s">
        <v>31</v>
      </c>
    </row>
    <row r="34" customFormat="false" ht="15" hidden="false" customHeight="false" outlineLevel="0" collapsed="false">
      <c r="A34" s="40" t="n">
        <v>15</v>
      </c>
      <c r="B34" s="75" t="str">
        <f aca="false">IF(('10'!B34:B35&lt;&gt;""),'10'!B34:B35,"")</f>
        <v>Kovács Péter</v>
      </c>
      <c r="C34" s="75" t="str">
        <f aca="false">IF(('10'!C34:C35&lt;&gt;""),'10'!C34:C35,"")</f>
        <v/>
      </c>
      <c r="D34" s="93" t="s">
        <v>16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5" t="n">
        <f aca="false">SUM(E34:AI34)</f>
        <v>0</v>
      </c>
      <c r="AK34" s="96"/>
      <c r="AL34" s="97" t="str">
        <f aca="false">IF((AK34&gt;0),(AJ34/AK34),"")</f>
        <v/>
      </c>
    </row>
    <row r="35" customFormat="false" ht="15" hidden="false" customHeight="false" outlineLevel="0" collapsed="false">
      <c r="A35" s="40"/>
      <c r="B35" s="75"/>
      <c r="C35" s="75"/>
      <c r="D35" s="82" t="s">
        <v>17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4"/>
    </row>
    <row r="36" customFormat="false" ht="15" hidden="false" customHeight="false" outlineLevel="0" collapsed="false">
      <c r="A36" s="24" t="n">
        <v>16</v>
      </c>
      <c r="B36" s="75" t="str">
        <f aca="false">IF(('10'!B36:B37&lt;&gt;""),'10'!B36:B37,"")</f>
        <v>Kovács Vivi</v>
      </c>
      <c r="C36" s="75" t="str">
        <f aca="false">IF(('10'!C36:C37&lt;&gt;""),'10'!C36:C37,"")</f>
        <v/>
      </c>
      <c r="D36" s="77" t="s">
        <v>16</v>
      </c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9" t="n">
        <f aca="false">SUM(E36:AI36)</f>
        <v>0</v>
      </c>
      <c r="AK36" s="80"/>
      <c r="AL36" s="81" t="str">
        <f aca="false">IF((AK36&gt;0),(AJ36/AK36),"")</f>
        <v/>
      </c>
    </row>
    <row r="37" customFormat="false" ht="15" hidden="false" customHeight="false" outlineLevel="0" collapsed="false">
      <c r="A37" s="24"/>
      <c r="B37" s="75"/>
      <c r="C37" s="75"/>
      <c r="D37" s="82" t="s">
        <v>17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4"/>
    </row>
    <row r="38" customFormat="false" ht="15" hidden="false" customHeight="false" outlineLevel="0" collapsed="false">
      <c r="A38" s="24" t="n">
        <v>17</v>
      </c>
      <c r="B38" s="75" t="str">
        <f aca="false">IF(('10'!B38:B39&lt;&gt;""),'10'!B38:B39,"")</f>
        <v>Lefor Mercédesz</v>
      </c>
      <c r="C38" s="75" t="str">
        <f aca="false">IF(('10'!C38:C39&lt;&gt;""),'10'!C38:C39,"")</f>
        <v/>
      </c>
      <c r="D38" s="77" t="s">
        <v>16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9" t="n">
        <f aca="false">SUM(E38:AI38)</f>
        <v>0</v>
      </c>
      <c r="AK38" s="80"/>
      <c r="AL38" s="81" t="str">
        <f aca="false">IF((AK38&gt;0),(AJ38/AK38),"")</f>
        <v/>
      </c>
    </row>
    <row r="39" customFormat="false" ht="15" hidden="false" customHeight="false" outlineLevel="0" collapsed="false">
      <c r="A39" s="24"/>
      <c r="B39" s="75"/>
      <c r="C39" s="75"/>
      <c r="D39" s="82" t="s">
        <v>17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4"/>
    </row>
    <row r="40" customFormat="false" ht="15" hidden="false" customHeight="false" outlineLevel="0" collapsed="false">
      <c r="A40" s="24" t="n">
        <v>18</v>
      </c>
      <c r="B40" s="75" t="str">
        <f aca="false">IF(('10'!B40:B41&lt;&gt;""),'10'!B40:B41,"")</f>
        <v>Németh Csaba</v>
      </c>
      <c r="C40" s="75" t="str">
        <f aca="false">IF(('10'!C40:C41&lt;&gt;""),'10'!C40:C41,"")</f>
        <v/>
      </c>
      <c r="D40" s="77" t="s">
        <v>16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9" t="n">
        <f aca="false">SUM(E40:AI40)</f>
        <v>0</v>
      </c>
      <c r="AK40" s="80"/>
      <c r="AL40" s="81" t="str">
        <f aca="false">IF((AK40&gt;0),(AJ40/AK40),"")</f>
        <v/>
      </c>
    </row>
    <row r="41" customFormat="false" ht="15" hidden="false" customHeight="false" outlineLevel="0" collapsed="false">
      <c r="A41" s="24"/>
      <c r="B41" s="75"/>
      <c r="C41" s="75"/>
      <c r="D41" s="82" t="s">
        <v>17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4"/>
    </row>
    <row r="42" customFormat="false" ht="15" hidden="false" customHeight="false" outlineLevel="0" collapsed="false">
      <c r="A42" s="24" t="n">
        <v>19</v>
      </c>
      <c r="B42" s="75" t="str">
        <f aca="false">IF(('10'!B42:B43&lt;&gt;""),'10'!B42:B43,"")</f>
        <v>Fülöp Fanni</v>
      </c>
      <c r="C42" s="75" t="str">
        <f aca="false">IF(('10'!C42:C43&lt;&gt;""),'10'!C42:C43,"")</f>
        <v/>
      </c>
      <c r="D42" s="77" t="s">
        <v>16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9" t="n">
        <f aca="false">SUM(E42:AI42)</f>
        <v>0</v>
      </c>
      <c r="AK42" s="80"/>
      <c r="AL42" s="81" t="str">
        <f aca="false">IF((AK42&gt;0),(AJ42/AK42),"")</f>
        <v/>
      </c>
    </row>
    <row r="43" customFormat="false" ht="15" hidden="false" customHeight="false" outlineLevel="0" collapsed="false">
      <c r="A43" s="24"/>
      <c r="B43" s="75"/>
      <c r="C43" s="75"/>
      <c r="D43" s="82" t="s">
        <v>17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4"/>
    </row>
    <row r="44" customFormat="false" ht="15" hidden="false" customHeight="false" outlineLevel="0" collapsed="false">
      <c r="A44" s="24" t="n">
        <v>20</v>
      </c>
      <c r="B44" s="75" t="str">
        <f aca="false">IF(('10'!B44:B45&lt;&gt;""),'10'!B44:B45,"")</f>
        <v>Erdélyi András</v>
      </c>
      <c r="C44" s="75" t="str">
        <f aca="false">IF(('10'!C44:C45&lt;&gt;""),'10'!C44:C45,"")</f>
        <v/>
      </c>
      <c r="D44" s="77" t="s">
        <v>16</v>
      </c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9" t="n">
        <f aca="false">SUM(E44:AI44)</f>
        <v>0</v>
      </c>
      <c r="AK44" s="80"/>
      <c r="AL44" s="81" t="str">
        <f aca="false">IF((AK44&gt;0),(AJ44/AK44),"")</f>
        <v/>
      </c>
    </row>
    <row r="45" customFormat="false" ht="15" hidden="false" customHeight="false" outlineLevel="0" collapsed="false">
      <c r="A45" s="24"/>
      <c r="B45" s="75"/>
      <c r="C45" s="75"/>
      <c r="D45" s="82" t="s">
        <v>17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4"/>
    </row>
    <row r="46" customFormat="false" ht="15" hidden="false" customHeight="false" outlineLevel="0" collapsed="false">
      <c r="A46" s="24" t="n">
        <v>21</v>
      </c>
      <c r="B46" s="75" t="str">
        <f aca="false">IF(('10'!B46:B47&lt;&gt;""),'10'!B46:B47,"")</f>
        <v>Erdélyi Dani</v>
      </c>
      <c r="C46" s="75" t="str">
        <f aca="false">IF(('10'!C46:C47&lt;&gt;""),'10'!C46:C47,"")</f>
        <v/>
      </c>
      <c r="D46" s="77" t="s">
        <v>16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9" t="n">
        <f aca="false">SUM(E46:AI46)</f>
        <v>0</v>
      </c>
      <c r="AK46" s="80"/>
      <c r="AL46" s="81" t="str">
        <f aca="false">IF((AK46&gt;0),(AJ46/AK46),"")</f>
        <v/>
      </c>
    </row>
    <row r="47" customFormat="false" ht="15" hidden="false" customHeight="false" outlineLevel="0" collapsed="false">
      <c r="A47" s="24"/>
      <c r="B47" s="75"/>
      <c r="C47" s="75"/>
      <c r="D47" s="82" t="s">
        <v>17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4"/>
    </row>
    <row r="48" customFormat="false" ht="15" hidden="false" customHeight="false" outlineLevel="0" collapsed="false">
      <c r="A48" s="24" t="n">
        <v>22</v>
      </c>
      <c r="B48" s="75" t="str">
        <f aca="false">IF(('10'!B48:B49&lt;&gt;""),'10'!B48:B49,"")</f>
        <v>Bácsmegi Vivi</v>
      </c>
      <c r="C48" s="75" t="str">
        <f aca="false">IF(('10'!C48:C49&lt;&gt;""),'10'!C48:C49,"")</f>
        <v/>
      </c>
      <c r="D48" s="77" t="s">
        <v>16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9" t="n">
        <f aca="false">SUM(E48:AI48)</f>
        <v>0</v>
      </c>
      <c r="AK48" s="80"/>
      <c r="AL48" s="81" t="str">
        <f aca="false">IF((AK48&gt;0),(AJ48/AK48),"")</f>
        <v/>
      </c>
    </row>
    <row r="49" customFormat="false" ht="15" hidden="false" customHeight="false" outlineLevel="0" collapsed="false">
      <c r="A49" s="24"/>
      <c r="B49" s="75"/>
      <c r="C49" s="75"/>
      <c r="D49" s="82" t="s">
        <v>17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4"/>
    </row>
    <row r="50" customFormat="false" ht="15" hidden="false" customHeight="false" outlineLevel="0" collapsed="false">
      <c r="A50" s="24" t="n">
        <v>23</v>
      </c>
      <c r="B50" s="75" t="str">
        <f aca="false">IF(('10'!B50:B51&lt;&gt;""),'10'!B50:B51,"")</f>
        <v>Légrádi Lili</v>
      </c>
      <c r="C50" s="75" t="str">
        <f aca="false">IF(('10'!C50:C51&lt;&gt;""),'10'!C50:C51,"")</f>
        <v/>
      </c>
      <c r="D50" s="77" t="s">
        <v>16</v>
      </c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9" t="n">
        <f aca="false">SUM(E50:AI50)</f>
        <v>0</v>
      </c>
      <c r="AK50" s="80"/>
      <c r="AL50" s="81" t="str">
        <f aca="false">IF((AK50&gt;0),(AJ50/AK50),"")</f>
        <v/>
      </c>
    </row>
    <row r="51" customFormat="false" ht="15" hidden="false" customHeight="false" outlineLevel="0" collapsed="false">
      <c r="A51" s="24"/>
      <c r="B51" s="75"/>
      <c r="C51" s="75"/>
      <c r="D51" s="82" t="s">
        <v>17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4"/>
    </row>
    <row r="52" customFormat="false" ht="15" hidden="false" customHeight="false" outlineLevel="0" collapsed="false">
      <c r="A52" s="24" t="n">
        <v>24</v>
      </c>
      <c r="B52" s="75" t="str">
        <f aca="false">IF(('10'!B52:B53&lt;&gt;""),'10'!B52:B53,"")</f>
        <v>Csikós Viki</v>
      </c>
      <c r="C52" s="75" t="str">
        <f aca="false">IF(('10'!C52:C53&lt;&gt;""),'10'!C52:C53,"")</f>
        <v/>
      </c>
      <c r="D52" s="77" t="s">
        <v>16</v>
      </c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9" t="n">
        <f aca="false">SUM(E52:AI52)</f>
        <v>0</v>
      </c>
      <c r="AK52" s="80"/>
      <c r="AL52" s="81" t="str">
        <f aca="false">IF((AK52&gt;0),(AJ52/AK52),"")</f>
        <v/>
      </c>
    </row>
    <row r="53" customFormat="false" ht="15" hidden="false" customHeight="false" outlineLevel="0" collapsed="false">
      <c r="A53" s="24"/>
      <c r="B53" s="75"/>
      <c r="C53" s="75"/>
      <c r="D53" s="82" t="s">
        <v>17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4"/>
    </row>
    <row r="54" customFormat="false" ht="15" hidden="false" customHeight="false" outlineLevel="0" collapsed="false">
      <c r="A54" s="24" t="n">
        <v>25</v>
      </c>
      <c r="B54" s="75" t="str">
        <f aca="false">IF(('10'!B54:B55&lt;&gt;""),'10'!B54:B55,"")</f>
        <v>Hankó Tamás</v>
      </c>
      <c r="C54" s="75" t="str">
        <f aca="false">IF(('10'!C54:C55&lt;&gt;""),'10'!C54:C55,"")</f>
        <v/>
      </c>
      <c r="D54" s="77" t="s">
        <v>16</v>
      </c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9" t="n">
        <f aca="false">SUM(E54:AI54)</f>
        <v>0</v>
      </c>
      <c r="AK54" s="80"/>
      <c r="AL54" s="81" t="str">
        <f aca="false">IF((AK54&gt;0),(AJ54/AK54),"")</f>
        <v/>
      </c>
    </row>
    <row r="55" customFormat="false" ht="15" hidden="false" customHeight="false" outlineLevel="0" collapsed="false">
      <c r="A55" s="24"/>
      <c r="B55" s="75"/>
      <c r="C55" s="75"/>
      <c r="D55" s="82" t="s">
        <v>17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4"/>
    </row>
    <row r="56" customFormat="false" ht="15" hidden="false" customHeight="false" outlineLevel="0" collapsed="false">
      <c r="A56" s="24" t="n">
        <v>26</v>
      </c>
      <c r="B56" s="75" t="str">
        <f aca="false">IF(('10'!B56:B57&lt;&gt;""),'10'!B56:B57,"")</f>
        <v>Kiss Anna</v>
      </c>
      <c r="C56" s="75" t="str">
        <f aca="false">IF(('10'!C56:C57&lt;&gt;""),'10'!C56:C57,"")</f>
        <v/>
      </c>
      <c r="D56" s="77" t="s">
        <v>16</v>
      </c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9" t="n">
        <f aca="false">SUM(E56:AI56)</f>
        <v>0</v>
      </c>
      <c r="AK56" s="80"/>
      <c r="AL56" s="81" t="str">
        <f aca="false">IF((AK56&gt;0),(AJ56/AK56),"")</f>
        <v/>
      </c>
    </row>
    <row r="57" customFormat="false" ht="15" hidden="false" customHeight="false" outlineLevel="0" collapsed="false">
      <c r="A57" s="24"/>
      <c r="B57" s="75"/>
      <c r="C57" s="75"/>
      <c r="D57" s="82" t="s">
        <v>17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4"/>
    </row>
    <row r="58" customFormat="false" ht="15" hidden="false" customHeight="false" outlineLevel="0" collapsed="false">
      <c r="A58" s="24" t="n">
        <v>27</v>
      </c>
      <c r="B58" s="75" t="str">
        <f aca="false">IF(('10'!B58:B59&lt;&gt;""),'10'!B58:B59,"")</f>
        <v>Hovodzák Orsi</v>
      </c>
      <c r="C58" s="75" t="str">
        <f aca="false">IF(('10'!C58:C59&lt;&gt;""),'10'!C58:C59,"")</f>
        <v/>
      </c>
      <c r="D58" s="77" t="s">
        <v>16</v>
      </c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9" t="n">
        <f aca="false">SUM(E58:AI58)</f>
        <v>0</v>
      </c>
      <c r="AK58" s="80"/>
      <c r="AL58" s="81" t="str">
        <f aca="false">IF((AK58&gt;0),(AJ58/AK58),"")</f>
        <v/>
      </c>
    </row>
    <row r="59" customFormat="false" ht="15" hidden="false" customHeight="false" outlineLevel="0" collapsed="false">
      <c r="A59" s="24"/>
      <c r="B59" s="75"/>
      <c r="C59" s="75"/>
      <c r="D59" s="82" t="s">
        <v>17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4"/>
    </row>
    <row r="60" customFormat="false" ht="15" hidden="false" customHeight="false" outlineLevel="0" collapsed="false">
      <c r="A60" s="24" t="n">
        <v>28</v>
      </c>
      <c r="B60" s="75" t="str">
        <f aca="false">IF(('10'!B60:B61&lt;&gt;""),'10'!B60:B61,"")</f>
        <v>Maczó László</v>
      </c>
      <c r="C60" s="75" t="str">
        <f aca="false">IF(('10'!C60:C61&lt;&gt;""),'10'!C60:C61,"")</f>
        <v/>
      </c>
      <c r="D60" s="77" t="s">
        <v>16</v>
      </c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9" t="n">
        <f aca="false">SUM(E60:AI60)</f>
        <v>0</v>
      </c>
      <c r="AK60" s="80"/>
      <c r="AL60" s="81" t="str">
        <f aca="false">IF((AK60&gt;0),(AJ60/AK60),"")</f>
        <v/>
      </c>
    </row>
    <row r="61" customFormat="false" ht="15" hidden="false" customHeight="false" outlineLevel="0" collapsed="false">
      <c r="A61" s="24"/>
      <c r="B61" s="75"/>
      <c r="C61" s="75"/>
      <c r="D61" s="82" t="s">
        <v>17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4"/>
    </row>
    <row r="62" customFormat="false" ht="15" hidden="false" customHeight="false" outlineLevel="0" collapsed="false">
      <c r="A62" s="24" t="n">
        <v>29</v>
      </c>
      <c r="B62" s="75" t="str">
        <f aca="false">IF(('10'!B62:B63&lt;&gt;""),'10'!B62:B63,"")</f>
        <v>Pápai Balázs</v>
      </c>
      <c r="C62" s="75" t="str">
        <f aca="false">IF(('10'!C62:C63&lt;&gt;""),'10'!C62:C63,"")</f>
        <v/>
      </c>
      <c r="D62" s="77" t="s">
        <v>16</v>
      </c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9" t="n">
        <f aca="false">SUM(E62:AI62)</f>
        <v>0</v>
      </c>
      <c r="AK62" s="80"/>
      <c r="AL62" s="81" t="str">
        <f aca="false">IF((AK62&gt;0),(AJ62/AK62),"")</f>
        <v/>
      </c>
    </row>
    <row r="63" customFormat="false" ht="15" hidden="false" customHeight="false" outlineLevel="0" collapsed="false">
      <c r="A63" s="24"/>
      <c r="B63" s="75"/>
      <c r="C63" s="75"/>
      <c r="D63" s="82" t="s">
        <v>17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4"/>
    </row>
    <row r="64" customFormat="false" ht="15" hidden="false" customHeight="false" outlineLevel="0" collapsed="false">
      <c r="A64" s="24" t="n">
        <v>30</v>
      </c>
      <c r="B64" s="75" t="str">
        <f aca="false">IF(('10'!B64:B65&lt;&gt;""),'10'!B64:B65,"")</f>
        <v>Oláh Zsófi</v>
      </c>
      <c r="C64" s="75" t="str">
        <f aca="false">IF(('10'!C64:C65&lt;&gt;""),'10'!C64:C65,"")</f>
        <v/>
      </c>
      <c r="D64" s="77" t="s">
        <v>16</v>
      </c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9" t="n">
        <f aca="false">SUM(E64:AI64)</f>
        <v>0</v>
      </c>
      <c r="AK64" s="80"/>
      <c r="AL64" s="81" t="str">
        <f aca="false">IF((AK64&gt;0),(AJ64/AK64),"")</f>
        <v/>
      </c>
    </row>
    <row r="65" customFormat="false" ht="15" hidden="false" customHeight="false" outlineLevel="0" collapsed="false">
      <c r="A65" s="24"/>
      <c r="B65" s="75"/>
      <c r="C65" s="75"/>
      <c r="D65" s="82" t="s">
        <v>17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4"/>
    </row>
    <row r="66" customFormat="false" ht="15" hidden="false" customHeight="false" outlineLevel="0" collapsed="false">
      <c r="A66" s="24" t="n">
        <v>31</v>
      </c>
      <c r="B66" s="75" t="str">
        <f aca="false">IF(('10'!B66:B67&lt;&gt;""),'10'!B66:B67,"")</f>
        <v>Rácz Norbert</v>
      </c>
      <c r="C66" s="75" t="str">
        <f aca="false">IF(('10'!C66:C67&lt;&gt;""),'10'!C66:C67,"")</f>
        <v/>
      </c>
      <c r="D66" s="77" t="s">
        <v>16</v>
      </c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9" t="n">
        <f aca="false">SUM(E66:AI66)</f>
        <v>0</v>
      </c>
      <c r="AK66" s="80"/>
      <c r="AL66" s="81" t="str">
        <f aca="false">IF((AK66&gt;0),(AJ66/AK66),"")</f>
        <v/>
      </c>
    </row>
    <row r="67" customFormat="false" ht="15" hidden="false" customHeight="false" outlineLevel="0" collapsed="false">
      <c r="A67" s="24"/>
      <c r="B67" s="75"/>
      <c r="C67" s="75"/>
      <c r="D67" s="82" t="s">
        <v>17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4"/>
    </row>
    <row r="68" customFormat="false" ht="15" hidden="false" customHeight="false" outlineLevel="0" collapsed="false">
      <c r="A68" s="34" t="n">
        <v>32</v>
      </c>
      <c r="B68" s="75" t="str">
        <f aca="false">IF(('10'!B68:B69&lt;&gt;""),'10'!B68:B69,"")</f>
        <v>Somogyi Rebeka</v>
      </c>
      <c r="C68" s="75" t="str">
        <f aca="false">IF(('10'!C68:C69&lt;&gt;""),'10'!C68:C69,"")</f>
        <v/>
      </c>
      <c r="D68" s="77" t="s">
        <v>16</v>
      </c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9" t="n">
        <f aca="false">SUM(E68:AI68)</f>
        <v>0</v>
      </c>
      <c r="AK68" s="80"/>
      <c r="AL68" s="81" t="str">
        <f aca="false">IF((AK68&gt;0),(AJ68/AK68),"")</f>
        <v/>
      </c>
    </row>
    <row r="69" customFormat="false" ht="15" hidden="false" customHeight="false" outlineLevel="0" collapsed="false">
      <c r="A69" s="34"/>
      <c r="B69" s="75"/>
      <c r="C69" s="75"/>
      <c r="D69" s="88" t="s">
        <v>17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90" t="s">
        <v>51</v>
      </c>
    </row>
    <row r="70" customFormat="false" ht="15" hidden="false" customHeight="false" outlineLevel="0" collapsed="false">
      <c r="A70" s="40" t="n">
        <v>33</v>
      </c>
      <c r="B70" s="75" t="str">
        <f aca="false">IF(('10'!B70:B71&lt;&gt;""),'10'!B70:B71,"")</f>
        <v>Szabó Péter</v>
      </c>
      <c r="C70" s="75" t="str">
        <f aca="false">IF(('10'!C70:C71&lt;&gt;""),'10'!C70:C71,"")</f>
        <v/>
      </c>
      <c r="D70" s="93" t="s">
        <v>16</v>
      </c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5" t="n">
        <f aca="false">SUM(E70:AI70)</f>
        <v>0</v>
      </c>
      <c r="AK70" s="96"/>
      <c r="AL70" s="97" t="str">
        <f aca="false">IF((AK70&gt;0),(AJ70/AK70),"")</f>
        <v/>
      </c>
    </row>
    <row r="71" customFormat="false" ht="15" hidden="false" customHeight="false" outlineLevel="0" collapsed="false">
      <c r="A71" s="40"/>
      <c r="B71" s="75"/>
      <c r="C71" s="75"/>
      <c r="D71" s="82" t="s">
        <v>17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4"/>
    </row>
    <row r="72" customFormat="false" ht="15" hidden="false" customHeight="false" outlineLevel="0" collapsed="false">
      <c r="A72" s="24" t="n">
        <v>34</v>
      </c>
      <c r="B72" s="75" t="str">
        <f aca="false">IF(('10'!B72:B73&lt;&gt;""),'10'!B72:B73,"")</f>
        <v>Nagy Fecó</v>
      </c>
      <c r="C72" s="75" t="str">
        <f aca="false">IF(('10'!C72:C73&lt;&gt;""),'10'!C72:C73,"")</f>
        <v/>
      </c>
      <c r="D72" s="77" t="s">
        <v>16</v>
      </c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9" t="n">
        <f aca="false">SUM(E72:AI72)</f>
        <v>0</v>
      </c>
      <c r="AK72" s="80"/>
      <c r="AL72" s="81" t="str">
        <f aca="false">IF((AK72&gt;0),(AJ72/AK72),"")</f>
        <v/>
      </c>
    </row>
    <row r="73" customFormat="false" ht="15" hidden="false" customHeight="false" outlineLevel="0" collapsed="false">
      <c r="A73" s="24"/>
      <c r="B73" s="75"/>
      <c r="C73" s="75"/>
      <c r="D73" s="82" t="s">
        <v>17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4"/>
    </row>
    <row r="74" customFormat="false" ht="15" hidden="false" customHeight="false" outlineLevel="0" collapsed="false">
      <c r="A74" s="24" t="n">
        <v>35</v>
      </c>
      <c r="B74" s="75" t="str">
        <f aca="false">IF(('10'!B74:B75&lt;&gt;""),'10'!B74:B75,"")</f>
        <v>Fodor Luca</v>
      </c>
      <c r="C74" s="75" t="str">
        <f aca="false">IF(('10'!C74:C75&lt;&gt;""),'10'!C74:C75,"")</f>
        <v/>
      </c>
      <c r="D74" s="77" t="s">
        <v>16</v>
      </c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9" t="n">
        <f aca="false">SUM(E74:AI74)</f>
        <v>0</v>
      </c>
      <c r="AK74" s="80"/>
      <c r="AL74" s="81" t="str">
        <f aca="false">IF((AK74&gt;0),(AJ74/AK74),"")</f>
        <v/>
      </c>
    </row>
    <row r="75" customFormat="false" ht="15" hidden="false" customHeight="false" outlineLevel="0" collapsed="false">
      <c r="A75" s="24"/>
      <c r="B75" s="75"/>
      <c r="C75" s="75"/>
      <c r="D75" s="82" t="s">
        <v>17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4"/>
    </row>
    <row r="76" customFormat="false" ht="15" hidden="false" customHeight="false" outlineLevel="0" collapsed="false">
      <c r="A76" s="24" t="n">
        <v>36</v>
      </c>
      <c r="B76" s="75" t="str">
        <f aca="false">IF(('10'!B76:B77&lt;&gt;""),'10'!B76:B77,"")</f>
        <v>Fodor Bence</v>
      </c>
      <c r="C76" s="75" t="str">
        <f aca="false">IF(('10'!C76:C77&lt;&gt;""),'10'!C76:C77,"")</f>
        <v/>
      </c>
      <c r="D76" s="77" t="s">
        <v>16</v>
      </c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9" t="n">
        <f aca="false">SUM(E76:AI76)</f>
        <v>0</v>
      </c>
      <c r="AK76" s="80"/>
      <c r="AL76" s="81" t="str">
        <f aca="false">IF((AK76&gt;0),(AJ76/AK76),"")</f>
        <v/>
      </c>
    </row>
    <row r="77" customFormat="false" ht="15" hidden="false" customHeight="false" outlineLevel="0" collapsed="false">
      <c r="A77" s="24"/>
      <c r="B77" s="75"/>
      <c r="C77" s="75"/>
      <c r="D77" s="82" t="s">
        <v>17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4"/>
    </row>
    <row r="78" customFormat="false" ht="15" hidden="false" customHeight="false" outlineLevel="0" collapsed="false">
      <c r="A78" s="24" t="n">
        <v>37</v>
      </c>
      <c r="B78" s="75" t="str">
        <f aca="false">IF(('10'!B78:B79&lt;&gt;""),'10'!B78:B79,"")</f>
        <v>Makai Reni</v>
      </c>
      <c r="C78" s="75" t="str">
        <f aca="false">IF(('10'!C78:C79&lt;&gt;""),'10'!C78:C79,"")</f>
        <v/>
      </c>
      <c r="D78" s="77" t="s">
        <v>16</v>
      </c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9" t="n">
        <f aca="false">SUM(E78:AI78)</f>
        <v>0</v>
      </c>
      <c r="AK78" s="80"/>
      <c r="AL78" s="81" t="str">
        <f aca="false">IF((AK78&gt;0),(AJ78/AK78),"")</f>
        <v/>
      </c>
    </row>
    <row r="79" customFormat="false" ht="15" hidden="false" customHeight="false" outlineLevel="0" collapsed="false">
      <c r="A79" s="24"/>
      <c r="B79" s="75"/>
      <c r="C79" s="75"/>
      <c r="D79" s="82" t="s">
        <v>17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4"/>
    </row>
    <row r="80" customFormat="false" ht="15" hidden="false" customHeight="false" outlineLevel="0" collapsed="false">
      <c r="A80" s="24" t="n">
        <v>38</v>
      </c>
      <c r="B80" s="75" t="str">
        <f aca="false">IF(('10'!B80:B81&lt;&gt;""),'10'!B80:B81,"")</f>
        <v>Makai Robi</v>
      </c>
      <c r="C80" s="75" t="str">
        <f aca="false">IF(('10'!C80:C81&lt;&gt;""),'10'!C80:C81,"")</f>
        <v/>
      </c>
      <c r="D80" s="77" t="s">
        <v>16</v>
      </c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9" t="n">
        <f aca="false">SUM(E80:AI80)</f>
        <v>0</v>
      </c>
      <c r="AK80" s="80"/>
      <c r="AL80" s="81" t="str">
        <f aca="false">IF((AK80&gt;0),(AJ80/AK80),"")</f>
        <v/>
      </c>
    </row>
    <row r="81" customFormat="false" ht="15" hidden="false" customHeight="false" outlineLevel="0" collapsed="false">
      <c r="A81" s="24"/>
      <c r="B81" s="75"/>
      <c r="C81" s="75"/>
      <c r="D81" s="82" t="s">
        <v>17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4"/>
    </row>
    <row r="82" customFormat="false" ht="15" hidden="false" customHeight="false" outlineLevel="0" collapsed="false">
      <c r="A82" s="24" t="n">
        <v>39</v>
      </c>
      <c r="B82" s="75" t="str">
        <f aca="false">IF(('10'!B82:B83&lt;&gt;""),'10'!B82:B83,"")</f>
        <v/>
      </c>
      <c r="C82" s="75" t="str">
        <f aca="false">IF(('10'!C82:C83&lt;&gt;""),'10'!C82:C83,"")</f>
        <v/>
      </c>
      <c r="D82" s="77" t="s">
        <v>16</v>
      </c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9" t="n">
        <f aca="false">SUM(E82:AI82)</f>
        <v>0</v>
      </c>
      <c r="AK82" s="80"/>
      <c r="AL82" s="81" t="str">
        <f aca="false">IF((AK82&gt;0),(AJ82/AK82),"")</f>
        <v/>
      </c>
    </row>
    <row r="83" customFormat="false" ht="15" hidden="false" customHeight="false" outlineLevel="0" collapsed="false">
      <c r="A83" s="24"/>
      <c r="B83" s="75"/>
      <c r="C83" s="75"/>
      <c r="D83" s="82" t="s">
        <v>17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4"/>
    </row>
    <row r="84" customFormat="false" ht="15" hidden="false" customHeight="false" outlineLevel="0" collapsed="false">
      <c r="A84" s="24" t="n">
        <v>40</v>
      </c>
      <c r="B84" s="75" t="str">
        <f aca="false">IF(('10'!B84:B85&lt;&gt;""),'10'!B84:B85,"")</f>
        <v/>
      </c>
      <c r="C84" s="75" t="str">
        <f aca="false">IF(('10'!C84:C85&lt;&gt;""),'10'!C84:C85,"")</f>
        <v/>
      </c>
      <c r="D84" s="77" t="s">
        <v>16</v>
      </c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9" t="n">
        <f aca="false">SUM(E84:AI84)</f>
        <v>0</v>
      </c>
      <c r="AK84" s="80"/>
      <c r="AL84" s="81" t="str">
        <f aca="false">IF((AK84&gt;0),(AJ84/AK84),"")</f>
        <v/>
      </c>
    </row>
    <row r="85" customFormat="false" ht="15" hidden="false" customHeight="false" outlineLevel="0" collapsed="false">
      <c r="A85" s="24"/>
      <c r="B85" s="75"/>
      <c r="C85" s="75"/>
      <c r="D85" s="82" t="s">
        <v>17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4"/>
    </row>
    <row r="86" customFormat="false" ht="15" hidden="false" customHeight="false" outlineLevel="0" collapsed="false">
      <c r="A86" s="24" t="n">
        <v>41</v>
      </c>
      <c r="B86" s="75" t="str">
        <f aca="false">IF(('10'!B86:B87&lt;&gt;""),'10'!B86:B87,"")</f>
        <v/>
      </c>
      <c r="C86" s="75" t="str">
        <f aca="false">IF(('10'!C86:C87&lt;&gt;""),'10'!C86:C87,"")</f>
        <v/>
      </c>
      <c r="D86" s="77" t="s">
        <v>16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9" t="n">
        <f aca="false">SUM(E86:AI86)</f>
        <v>0</v>
      </c>
      <c r="AK86" s="80"/>
      <c r="AL86" s="81" t="str">
        <f aca="false">IF((AK86&gt;0),(AJ86/AK86),"")</f>
        <v/>
      </c>
    </row>
    <row r="87" customFormat="false" ht="15" hidden="false" customHeight="false" outlineLevel="0" collapsed="false">
      <c r="A87" s="24"/>
      <c r="B87" s="75"/>
      <c r="C87" s="75"/>
      <c r="D87" s="82" t="s">
        <v>17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4"/>
    </row>
    <row r="88" customFormat="false" ht="15" hidden="false" customHeight="false" outlineLevel="0" collapsed="false">
      <c r="A88" s="24" t="n">
        <v>42</v>
      </c>
      <c r="B88" s="75" t="str">
        <f aca="false">IF(('10'!B88:B89&lt;&gt;""),'10'!B88:B89,"")</f>
        <v/>
      </c>
      <c r="C88" s="75" t="str">
        <f aca="false">IF(('10'!C88:C89&lt;&gt;""),'10'!C88:C89,"")</f>
        <v/>
      </c>
      <c r="D88" s="77" t="s">
        <v>16</v>
      </c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9" t="n">
        <f aca="false">SUM(E88:AI88)</f>
        <v>0</v>
      </c>
      <c r="AK88" s="80"/>
      <c r="AL88" s="81" t="str">
        <f aca="false">IF((AK88&gt;0),(AJ88/AK88),"")</f>
        <v/>
      </c>
    </row>
    <row r="89" customFormat="false" ht="15" hidden="false" customHeight="false" outlineLevel="0" collapsed="false">
      <c r="A89" s="24"/>
      <c r="B89" s="75"/>
      <c r="C89" s="75"/>
      <c r="D89" s="82" t="s">
        <v>17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4"/>
    </row>
    <row r="90" customFormat="false" ht="15" hidden="false" customHeight="false" outlineLevel="0" collapsed="false">
      <c r="A90" s="24" t="n">
        <v>43</v>
      </c>
      <c r="B90" s="75" t="str">
        <f aca="false">IF(('10'!B90:B91&lt;&gt;""),'10'!B90:B91,"")</f>
        <v/>
      </c>
      <c r="C90" s="75" t="str">
        <f aca="false">IF(('10'!C90:C91&lt;&gt;""),'10'!C90:C91,"")</f>
        <v/>
      </c>
      <c r="D90" s="77" t="s">
        <v>16</v>
      </c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9" t="n">
        <f aca="false">SUM(E90:AI90)</f>
        <v>0</v>
      </c>
      <c r="AK90" s="80"/>
      <c r="AL90" s="81" t="str">
        <f aca="false">IF((AK90&gt;0),(AJ90/AK90),"")</f>
        <v/>
      </c>
    </row>
    <row r="91" customFormat="false" ht="15" hidden="false" customHeight="false" outlineLevel="0" collapsed="false">
      <c r="A91" s="24"/>
      <c r="B91" s="75"/>
      <c r="C91" s="75"/>
      <c r="D91" s="82" t="s">
        <v>17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4"/>
    </row>
    <row r="92" customFormat="false" ht="15" hidden="false" customHeight="false" outlineLevel="0" collapsed="false">
      <c r="A92" s="24" t="n">
        <v>44</v>
      </c>
      <c r="B92" s="75"/>
      <c r="C92" s="75"/>
      <c r="D92" s="77" t="s">
        <v>16</v>
      </c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9" t="n">
        <f aca="false">SUM(E92:AI92)</f>
        <v>0</v>
      </c>
      <c r="AK92" s="80"/>
      <c r="AL92" s="81" t="str">
        <f aca="false">IF((AK92&gt;0),(AJ92/AK92),"")</f>
        <v/>
      </c>
    </row>
    <row r="93" customFormat="false" ht="15" hidden="false" customHeight="false" outlineLevel="0" collapsed="false">
      <c r="A93" s="24"/>
      <c r="B93" s="75"/>
      <c r="C93" s="75"/>
      <c r="D93" s="82" t="s">
        <v>17</v>
      </c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4"/>
    </row>
    <row r="94" customFormat="false" ht="15" hidden="false" customHeight="false" outlineLevel="0" collapsed="false">
      <c r="A94" s="24" t="n">
        <v>45</v>
      </c>
      <c r="B94" s="75"/>
      <c r="C94" s="75"/>
      <c r="D94" s="77" t="s">
        <v>16</v>
      </c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9" t="n">
        <f aca="false">SUM(E94:AI94)</f>
        <v>0</v>
      </c>
      <c r="AK94" s="80"/>
      <c r="AL94" s="81" t="str">
        <f aca="false">IF((AK94&gt;0),(AJ94/AK94),"")</f>
        <v/>
      </c>
    </row>
    <row r="95" customFormat="false" ht="15" hidden="false" customHeight="false" outlineLevel="0" collapsed="false">
      <c r="A95" s="24"/>
      <c r="B95" s="75"/>
      <c r="C95" s="75"/>
      <c r="D95" s="82" t="s">
        <v>17</v>
      </c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4"/>
    </row>
    <row r="96" customFormat="false" ht="15" hidden="false" customHeight="false" outlineLevel="0" collapsed="false">
      <c r="A96" s="24" t="n">
        <v>46</v>
      </c>
      <c r="B96" s="75" t="str">
        <f aca="false">IF(('10'!B96:B97&lt;&gt;""),'10'!B96:B97,"")</f>
        <v/>
      </c>
      <c r="C96" s="75" t="str">
        <f aca="false">IF(('10'!C96:C97&lt;&gt;""),'10'!C96:C97,"")</f>
        <v/>
      </c>
      <c r="D96" s="77" t="s">
        <v>16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9" t="n">
        <f aca="false">SUM(E96:AI96)</f>
        <v>0</v>
      </c>
      <c r="AK96" s="80"/>
      <c r="AL96" s="81" t="str">
        <f aca="false">IF((AK96&gt;0),(AJ96/AK96),"")</f>
        <v/>
      </c>
    </row>
    <row r="97" customFormat="false" ht="15" hidden="false" customHeight="false" outlineLevel="0" collapsed="false">
      <c r="A97" s="24"/>
      <c r="B97" s="75"/>
      <c r="C97" s="75"/>
      <c r="D97" s="82" t="s">
        <v>17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4"/>
    </row>
    <row r="98" customFormat="false" ht="15" hidden="false" customHeight="false" outlineLevel="0" collapsed="false">
      <c r="A98" s="24" t="n">
        <v>47</v>
      </c>
      <c r="B98" s="75" t="str">
        <f aca="false">IF(('10'!B98:B99&lt;&gt;""),'10'!B98:B99,"")</f>
        <v/>
      </c>
      <c r="C98" s="75" t="str">
        <f aca="false">IF(('10'!C98:C99&lt;&gt;""),'10'!C98:C99,"")</f>
        <v/>
      </c>
      <c r="D98" s="77" t="s">
        <v>16</v>
      </c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9" t="n">
        <f aca="false">SUM(E98:AI98)</f>
        <v>0</v>
      </c>
      <c r="AK98" s="80"/>
      <c r="AL98" s="81" t="str">
        <f aca="false">IF((AK98&gt;0),(AJ98/AK98),"")</f>
        <v/>
      </c>
    </row>
    <row r="99" customFormat="false" ht="15" hidden="false" customHeight="false" outlineLevel="0" collapsed="false">
      <c r="A99" s="24"/>
      <c r="B99" s="75"/>
      <c r="C99" s="75"/>
      <c r="D99" s="82" t="s">
        <v>17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5"/>
      <c r="AK99" s="83"/>
      <c r="AL99" s="84"/>
    </row>
    <row r="100" customFormat="false" ht="15" hidden="false" customHeight="false" outlineLevel="0" collapsed="false">
      <c r="A100" s="24" t="n">
        <v>48</v>
      </c>
      <c r="B100" s="75" t="str">
        <f aca="false">IF(('10'!B100:B101&lt;&gt;""),'10'!B100:B101,"")</f>
        <v/>
      </c>
      <c r="C100" s="75" t="str">
        <f aca="false">IF(('10'!C100:C101&lt;&gt;""),'10'!C100:C101,"")</f>
        <v/>
      </c>
      <c r="D100" s="77" t="s">
        <v>16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9" t="n">
        <f aca="false">SUM(E100:AI100)</f>
        <v>0</v>
      </c>
      <c r="AK100" s="80"/>
      <c r="AL100" s="81" t="str">
        <f aca="false">IF((AK100&gt;0),(AJ100/AK100),"")</f>
        <v/>
      </c>
    </row>
    <row r="101" customFormat="false" ht="15" hidden="false" customHeight="false" outlineLevel="0" collapsed="false">
      <c r="A101" s="24"/>
      <c r="B101" s="75"/>
      <c r="C101" s="75"/>
      <c r="D101" s="82" t="s">
        <v>17</v>
      </c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5"/>
      <c r="AK101" s="83"/>
      <c r="AL101" s="84"/>
    </row>
    <row r="102" customFormat="false" ht="15" hidden="false" customHeight="false" outlineLevel="0" collapsed="false">
      <c r="A102" s="24" t="n">
        <v>49</v>
      </c>
      <c r="B102" s="75" t="str">
        <f aca="false">IF(('10'!B102:B103&lt;&gt;""),'10'!B102:B103,"")</f>
        <v/>
      </c>
      <c r="C102" s="75" t="str">
        <f aca="false">IF(('10'!C102:C103&lt;&gt;""),'10'!C102:C103,"")</f>
        <v/>
      </c>
      <c r="D102" s="77" t="s">
        <v>16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9" t="n">
        <f aca="false">SUM(E102:AI102)</f>
        <v>0</v>
      </c>
      <c r="AK102" s="80"/>
      <c r="AL102" s="81" t="str">
        <f aca="false">IF((AK102&gt;0),(AJ102/AK102),"")</f>
        <v/>
      </c>
    </row>
    <row r="103" customFormat="false" ht="15" hidden="false" customHeight="false" outlineLevel="0" collapsed="false">
      <c r="A103" s="24"/>
      <c r="B103" s="75"/>
      <c r="C103" s="75"/>
      <c r="D103" s="82" t="s">
        <v>17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4"/>
    </row>
    <row r="104" customFormat="false" ht="15" hidden="false" customHeight="false" outlineLevel="0" collapsed="false">
      <c r="A104" s="34" t="n">
        <v>50</v>
      </c>
      <c r="B104" s="75" t="str">
        <f aca="false">IF(('10'!B104:B105&lt;&gt;""),'10'!B104:B105,"")</f>
        <v/>
      </c>
      <c r="C104" s="75" t="str">
        <f aca="false">IF(('10'!C104:C105&lt;&gt;""),'10'!C104:C105,"")</f>
        <v/>
      </c>
      <c r="D104" s="77" t="s">
        <v>16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9" t="n">
        <f aca="false">SUM(E104:AI104)</f>
        <v>0</v>
      </c>
      <c r="AK104" s="80"/>
      <c r="AL104" s="81" t="str">
        <f aca="false">IF((AK104&gt;0),(AJ104/AK104),"")</f>
        <v/>
      </c>
    </row>
    <row r="105" customFormat="false" ht="15" hidden="false" customHeight="false" outlineLevel="0" collapsed="false">
      <c r="A105" s="34"/>
      <c r="B105" s="75"/>
      <c r="C105" s="75"/>
      <c r="D105" s="88" t="s">
        <v>17</v>
      </c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90" t="s">
        <v>64</v>
      </c>
    </row>
    <row r="106" customFormat="false" ht="15" hidden="false" customHeight="false" outlineLevel="0" collapsed="false">
      <c r="A106" s="40" t="n">
        <v>51</v>
      </c>
      <c r="B106" s="75" t="str">
        <f aca="false">IF(('10'!B106:B107&lt;&gt;""),'10'!B106:B107,"")</f>
        <v/>
      </c>
      <c r="C106" s="75" t="str">
        <f aca="false">IF(('10'!C106:C107&lt;&gt;""),'10'!C106:C107,"")</f>
        <v/>
      </c>
      <c r="D106" s="93" t="s">
        <v>16</v>
      </c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5" t="n">
        <f aca="false">SUM(E106:AI106)</f>
        <v>0</v>
      </c>
      <c r="AK106" s="96"/>
      <c r="AL106" s="97" t="str">
        <f aca="false">IF((AK106&gt;0),(AJ106/AK106),"")</f>
        <v/>
      </c>
    </row>
    <row r="107" customFormat="false" ht="15" hidden="false" customHeight="false" outlineLevel="0" collapsed="false">
      <c r="A107" s="40"/>
      <c r="B107" s="75"/>
      <c r="C107" s="75"/>
      <c r="D107" s="82" t="s">
        <v>17</v>
      </c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4"/>
    </row>
    <row r="108" customFormat="false" ht="15" hidden="false" customHeight="false" outlineLevel="0" collapsed="false">
      <c r="A108" s="24" t="n">
        <v>52</v>
      </c>
      <c r="B108" s="75" t="str">
        <f aca="false">IF(('10'!B108:B109&lt;&gt;""),'10'!B108:B109,"")</f>
        <v/>
      </c>
      <c r="C108" s="75" t="str">
        <f aca="false">IF(('10'!C108:C109&lt;&gt;""),'10'!C108:C109,"")</f>
        <v/>
      </c>
      <c r="D108" s="77" t="s">
        <v>16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9" t="n">
        <f aca="false">SUM(E108:AI108)</f>
        <v>0</v>
      </c>
      <c r="AK108" s="80"/>
      <c r="AL108" s="81" t="str">
        <f aca="false">IF((AK108&gt;0),(AJ108/AK108),"")</f>
        <v/>
      </c>
    </row>
    <row r="109" customFormat="false" ht="15" hidden="false" customHeight="false" outlineLevel="0" collapsed="false">
      <c r="A109" s="24"/>
      <c r="B109" s="75"/>
      <c r="C109" s="75"/>
      <c r="D109" s="82" t="s">
        <v>17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4"/>
    </row>
    <row r="110" customFormat="false" ht="15" hidden="false" customHeight="false" outlineLevel="0" collapsed="false">
      <c r="A110" s="24" t="n">
        <v>53</v>
      </c>
      <c r="B110" s="75" t="str">
        <f aca="false">IF(('10'!B110:B111&lt;&gt;""),'10'!B110:B111,"")</f>
        <v/>
      </c>
      <c r="C110" s="75" t="str">
        <f aca="false">IF(('10'!C110:C111&lt;&gt;""),'10'!C110:C111,"")</f>
        <v/>
      </c>
      <c r="D110" s="77" t="s">
        <v>16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9" t="n">
        <f aca="false">SUM(E110:AI110)</f>
        <v>0</v>
      </c>
      <c r="AK110" s="80"/>
      <c r="AL110" s="81" t="str">
        <f aca="false">IF((AK110&gt;0),(AJ110/AK110),"")</f>
        <v/>
      </c>
    </row>
    <row r="111" customFormat="false" ht="15" hidden="false" customHeight="false" outlineLevel="0" collapsed="false">
      <c r="A111" s="24"/>
      <c r="B111" s="75"/>
      <c r="C111" s="75"/>
      <c r="D111" s="82" t="s">
        <v>17</v>
      </c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4"/>
    </row>
    <row r="112" customFormat="false" ht="15" hidden="false" customHeight="false" outlineLevel="0" collapsed="false">
      <c r="A112" s="24" t="n">
        <v>54</v>
      </c>
      <c r="B112" s="75" t="str">
        <f aca="false">IF(('10'!B112:B113&lt;&gt;""),'10'!B112:B113,"")</f>
        <v/>
      </c>
      <c r="C112" s="75" t="str">
        <f aca="false">IF(('10'!C112:C113&lt;&gt;""),'10'!C112:C113,"")</f>
        <v/>
      </c>
      <c r="D112" s="77" t="s">
        <v>16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9" t="n">
        <f aca="false">SUM(E112:AI112)</f>
        <v>0</v>
      </c>
      <c r="AK112" s="80"/>
      <c r="AL112" s="81" t="str">
        <f aca="false">IF((AK112&gt;0),(AJ112/AK112),"")</f>
        <v/>
      </c>
    </row>
    <row r="113" customFormat="false" ht="15" hidden="false" customHeight="false" outlineLevel="0" collapsed="false">
      <c r="A113" s="24"/>
      <c r="B113" s="75"/>
      <c r="C113" s="75"/>
      <c r="D113" s="82" t="s">
        <v>17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4"/>
    </row>
    <row r="114" customFormat="false" ht="15" hidden="false" customHeight="false" outlineLevel="0" collapsed="false">
      <c r="A114" s="24" t="n">
        <v>55</v>
      </c>
      <c r="B114" s="75" t="str">
        <f aca="false">IF(('10'!B114:B115&lt;&gt;""),'10'!B114:B115,"")</f>
        <v/>
      </c>
      <c r="C114" s="75" t="str">
        <f aca="false">IF(('10'!C114:C115&lt;&gt;""),'10'!C114:C115,"")</f>
        <v/>
      </c>
      <c r="D114" s="77" t="s">
        <v>16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9" t="n">
        <f aca="false">SUM(E114:AI114)</f>
        <v>0</v>
      </c>
      <c r="AK114" s="80"/>
      <c r="AL114" s="81" t="str">
        <f aca="false">IF((AK114&gt;0),(AJ114/AK114),"")</f>
        <v/>
      </c>
    </row>
    <row r="115" customFormat="false" ht="15" hidden="false" customHeight="false" outlineLevel="0" collapsed="false">
      <c r="A115" s="24"/>
      <c r="B115" s="75"/>
      <c r="C115" s="75"/>
      <c r="D115" s="82" t="s">
        <v>17</v>
      </c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4"/>
    </row>
    <row r="116" customFormat="false" ht="15" hidden="false" customHeight="false" outlineLevel="0" collapsed="false">
      <c r="A116" s="24" t="n">
        <v>56</v>
      </c>
      <c r="B116" s="75" t="str">
        <f aca="false">IF(('10'!B116:B117&lt;&gt;""),'10'!B116:B117,"")</f>
        <v/>
      </c>
      <c r="C116" s="75" t="str">
        <f aca="false">IF(('10'!C116:C117&lt;&gt;""),'10'!C116:C117,"")</f>
        <v/>
      </c>
      <c r="D116" s="77" t="s">
        <v>16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9" t="n">
        <f aca="false">SUM(E116:AI116)</f>
        <v>0</v>
      </c>
      <c r="AK116" s="80"/>
      <c r="AL116" s="81" t="str">
        <f aca="false">IF((AK116&gt;0),(AJ116/AK116),"")</f>
        <v/>
      </c>
    </row>
    <row r="117" customFormat="false" ht="15" hidden="false" customHeight="false" outlineLevel="0" collapsed="false">
      <c r="A117" s="24"/>
      <c r="B117" s="75"/>
      <c r="C117" s="75"/>
      <c r="D117" s="82" t="s">
        <v>17</v>
      </c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4"/>
    </row>
    <row r="118" customFormat="false" ht="15" hidden="false" customHeight="false" outlineLevel="0" collapsed="false">
      <c r="A118" s="24" t="n">
        <v>57</v>
      </c>
      <c r="B118" s="75" t="str">
        <f aca="false">IF(('10'!B118:B119&lt;&gt;""),'10'!B118:B119,"")</f>
        <v/>
      </c>
      <c r="C118" s="75" t="str">
        <f aca="false">IF(('10'!C118:C119&lt;&gt;""),'10'!C118:C119,"")</f>
        <v/>
      </c>
      <c r="D118" s="77" t="s">
        <v>16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9" t="n">
        <f aca="false">SUM(E118:AI118)</f>
        <v>0</v>
      </c>
      <c r="AK118" s="80"/>
      <c r="AL118" s="81" t="str">
        <f aca="false">IF((AK118&gt;0),(AJ118/AK118),"")</f>
        <v/>
      </c>
    </row>
    <row r="119" customFormat="false" ht="15" hidden="false" customHeight="false" outlineLevel="0" collapsed="false">
      <c r="A119" s="24"/>
      <c r="B119" s="75"/>
      <c r="C119" s="75"/>
      <c r="D119" s="82" t="s">
        <v>17</v>
      </c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4"/>
    </row>
    <row r="120" customFormat="false" ht="15" hidden="false" customHeight="false" outlineLevel="0" collapsed="false">
      <c r="A120" s="24" t="n">
        <v>58</v>
      </c>
      <c r="B120" s="75" t="str">
        <f aca="false">IF(('10'!B120:B121&lt;&gt;""),'10'!B120:B121,"")</f>
        <v/>
      </c>
      <c r="C120" s="75" t="str">
        <f aca="false">IF(('10'!C120:C121&lt;&gt;""),'10'!C120:C121,"")</f>
        <v/>
      </c>
      <c r="D120" s="77" t="s">
        <v>16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9" t="n">
        <f aca="false">SUM(E120:AI120)</f>
        <v>0</v>
      </c>
      <c r="AK120" s="80"/>
      <c r="AL120" s="81" t="str">
        <f aca="false">IF((AK120&gt;0),(AJ120/AK120),"")</f>
        <v/>
      </c>
    </row>
    <row r="121" customFormat="false" ht="15" hidden="false" customHeight="false" outlineLevel="0" collapsed="false">
      <c r="A121" s="24"/>
      <c r="B121" s="75"/>
      <c r="C121" s="75"/>
      <c r="D121" s="82" t="s">
        <v>17</v>
      </c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4"/>
    </row>
    <row r="122" customFormat="false" ht="15" hidden="false" customHeight="false" outlineLevel="0" collapsed="false">
      <c r="A122" s="24" t="n">
        <v>59</v>
      </c>
      <c r="B122" s="75" t="str">
        <f aca="false">IF(('10'!B122:B123&lt;&gt;""),'10'!B122:B123,"")</f>
        <v/>
      </c>
      <c r="C122" s="75" t="str">
        <f aca="false">IF(('10'!C122:C123&lt;&gt;""),'10'!C122:C123,"")</f>
        <v/>
      </c>
      <c r="D122" s="77" t="s">
        <v>16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9" t="n">
        <f aca="false">SUM(E122:AI122)</f>
        <v>0</v>
      </c>
      <c r="AK122" s="80"/>
      <c r="AL122" s="81" t="str">
        <f aca="false">IF((AK122&gt;0),(AJ122/AK122),"")</f>
        <v/>
      </c>
    </row>
    <row r="123" customFormat="false" ht="15" hidden="false" customHeight="false" outlineLevel="0" collapsed="false">
      <c r="A123" s="24"/>
      <c r="B123" s="75"/>
      <c r="C123" s="75"/>
      <c r="D123" s="82" t="s">
        <v>17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4"/>
    </row>
    <row r="124" customFormat="false" ht="15" hidden="false" customHeight="false" outlineLevel="0" collapsed="false">
      <c r="A124" s="24" t="n">
        <v>60</v>
      </c>
      <c r="B124" s="75" t="str">
        <f aca="false">IF(('10'!B124:B125&lt;&gt;""),'10'!B124:B125,"")</f>
        <v/>
      </c>
      <c r="C124" s="75" t="str">
        <f aca="false">IF(('10'!C124:C125&lt;&gt;""),'10'!C124:C125,"")</f>
        <v/>
      </c>
      <c r="D124" s="77" t="s">
        <v>16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9" t="n">
        <f aca="false">SUM(E124:AI124)</f>
        <v>0</v>
      </c>
      <c r="AK124" s="80"/>
      <c r="AL124" s="81" t="str">
        <f aca="false">IF((AK124&gt;0),(AJ124/AK124),"")</f>
        <v/>
      </c>
    </row>
    <row r="125" customFormat="false" ht="15" hidden="false" customHeight="false" outlineLevel="0" collapsed="false">
      <c r="A125" s="24"/>
      <c r="B125" s="75"/>
      <c r="C125" s="75"/>
      <c r="D125" s="82" t="s">
        <v>17</v>
      </c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4"/>
    </row>
    <row r="126" customFormat="false" ht="15" hidden="false" customHeight="false" outlineLevel="0" collapsed="false">
      <c r="A126" s="24" t="n">
        <v>61</v>
      </c>
      <c r="B126" s="75" t="str">
        <f aca="false">IF(('10'!B126:B127&lt;&gt;""),'10'!B126:B127,"")</f>
        <v/>
      </c>
      <c r="C126" s="75" t="str">
        <f aca="false">IF(('10'!C126:C127&lt;&gt;""),'10'!C126:C127,"")</f>
        <v/>
      </c>
      <c r="D126" s="77" t="s">
        <v>16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9" t="n">
        <f aca="false">SUM(E126:AI126)</f>
        <v>0</v>
      </c>
      <c r="AK126" s="80"/>
      <c r="AL126" s="81" t="str">
        <f aca="false">IF((AK126&gt;0),(AJ126/AK126),"")</f>
        <v/>
      </c>
    </row>
    <row r="127" customFormat="false" ht="15" hidden="false" customHeight="false" outlineLevel="0" collapsed="false">
      <c r="A127" s="24"/>
      <c r="B127" s="75"/>
      <c r="C127" s="75"/>
      <c r="D127" s="82" t="s">
        <v>17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4"/>
    </row>
    <row r="128" customFormat="false" ht="15" hidden="false" customHeight="false" outlineLevel="0" collapsed="false">
      <c r="A128" s="24" t="n">
        <v>62</v>
      </c>
      <c r="B128" s="75" t="str">
        <f aca="false">IF(('10'!B128:B129&lt;&gt;""),'10'!B128:B129,"")</f>
        <v/>
      </c>
      <c r="C128" s="75" t="str">
        <f aca="false">IF(('10'!C128:C129&lt;&gt;""),'10'!C128:C129,"")</f>
        <v/>
      </c>
      <c r="D128" s="77" t="s">
        <v>16</v>
      </c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9" t="n">
        <f aca="false">SUM(E128:AI128)</f>
        <v>0</v>
      </c>
      <c r="AK128" s="80"/>
      <c r="AL128" s="81" t="str">
        <f aca="false">IF((AK128&gt;0),(AJ128/AK128),"")</f>
        <v/>
      </c>
    </row>
    <row r="129" customFormat="false" ht="15" hidden="false" customHeight="false" outlineLevel="0" collapsed="false">
      <c r="A129" s="24"/>
      <c r="B129" s="75"/>
      <c r="C129" s="75"/>
      <c r="D129" s="82" t="s">
        <v>17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4"/>
    </row>
    <row r="130" customFormat="false" ht="15" hidden="false" customHeight="false" outlineLevel="0" collapsed="false">
      <c r="A130" s="24" t="n">
        <v>63</v>
      </c>
      <c r="B130" s="75" t="str">
        <f aca="false">IF(('10'!B130:B131&lt;&gt;""),'10'!B130:B131,"")</f>
        <v/>
      </c>
      <c r="C130" s="75" t="str">
        <f aca="false">IF(('10'!C130:C131&lt;&gt;""),'10'!C130:C131,"")</f>
        <v/>
      </c>
      <c r="D130" s="77" t="s">
        <v>16</v>
      </c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9" t="n">
        <f aca="false">SUM(E130:AI130)</f>
        <v>0</v>
      </c>
      <c r="AK130" s="80"/>
      <c r="AL130" s="81" t="str">
        <f aca="false">IF((AK130&gt;0),(AJ130/AK130),"")</f>
        <v/>
      </c>
    </row>
    <row r="131" customFormat="false" ht="15" hidden="false" customHeight="false" outlineLevel="0" collapsed="false">
      <c r="A131" s="24"/>
      <c r="B131" s="75"/>
      <c r="C131" s="75"/>
      <c r="D131" s="82" t="s">
        <v>17</v>
      </c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4"/>
    </row>
    <row r="132" customFormat="false" ht="15" hidden="false" customHeight="false" outlineLevel="0" collapsed="false">
      <c r="A132" s="24" t="n">
        <v>64</v>
      </c>
      <c r="B132" s="75" t="str">
        <f aca="false">IF(('10'!B132:B133&lt;&gt;""),'10'!B132:B133,"")</f>
        <v/>
      </c>
      <c r="C132" s="75" t="str">
        <f aca="false">IF(('10'!C132:C133&lt;&gt;""),'10'!C132:C133,"")</f>
        <v/>
      </c>
      <c r="D132" s="77" t="s">
        <v>16</v>
      </c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9" t="n">
        <f aca="false">SUM(E132:AI132)</f>
        <v>0</v>
      </c>
      <c r="AK132" s="80"/>
      <c r="AL132" s="81" t="str">
        <f aca="false">IF((AK132&gt;0),(AJ132/AK132),"")</f>
        <v/>
      </c>
    </row>
    <row r="133" customFormat="false" ht="15" hidden="false" customHeight="false" outlineLevel="0" collapsed="false">
      <c r="A133" s="24"/>
      <c r="B133" s="75"/>
      <c r="C133" s="75"/>
      <c r="D133" s="82" t="s">
        <v>17</v>
      </c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4"/>
    </row>
    <row r="134" customFormat="false" ht="15" hidden="false" customHeight="false" outlineLevel="0" collapsed="false">
      <c r="A134" s="24" t="n">
        <v>65</v>
      </c>
      <c r="B134" s="75" t="str">
        <f aca="false">IF(('10'!B134:B135&lt;&gt;""),'10'!B134:B135,"")</f>
        <v/>
      </c>
      <c r="C134" s="75" t="str">
        <f aca="false">IF(('10'!C134:C135&lt;&gt;""),'10'!C134:C135,"")</f>
        <v/>
      </c>
      <c r="D134" s="77" t="s">
        <v>16</v>
      </c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9" t="n">
        <f aca="false">SUM(E134:AI134)</f>
        <v>0</v>
      </c>
      <c r="AK134" s="80"/>
      <c r="AL134" s="81" t="str">
        <f aca="false">IF((AK134&gt;0),(AJ134/AK134),"")</f>
        <v/>
      </c>
    </row>
    <row r="135" customFormat="false" ht="15" hidden="false" customHeight="false" outlineLevel="0" collapsed="false">
      <c r="A135" s="24"/>
      <c r="B135" s="75"/>
      <c r="C135" s="75"/>
      <c r="D135" s="82" t="s">
        <v>17</v>
      </c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4"/>
    </row>
    <row r="136" customFormat="false" ht="15" hidden="false" customHeight="false" outlineLevel="0" collapsed="false">
      <c r="A136" s="24" t="n">
        <v>66</v>
      </c>
      <c r="B136" s="75" t="str">
        <f aca="false">IF(('10'!B136:B137&lt;&gt;""),'10'!B136:B137,"")</f>
        <v/>
      </c>
      <c r="C136" s="75" t="str">
        <f aca="false">IF(('10'!C136:C137&lt;&gt;""),'10'!C136:C137,"")</f>
        <v/>
      </c>
      <c r="D136" s="77" t="s">
        <v>16</v>
      </c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9" t="n">
        <f aca="false">SUM(E136:AI136)</f>
        <v>0</v>
      </c>
      <c r="AK136" s="80"/>
      <c r="AL136" s="81" t="str">
        <f aca="false">IF((AK136&gt;0),(AJ136/AK136),"")</f>
        <v/>
      </c>
    </row>
    <row r="137" customFormat="false" ht="15" hidden="false" customHeight="false" outlineLevel="0" collapsed="false">
      <c r="A137" s="24"/>
      <c r="B137" s="75"/>
      <c r="C137" s="75"/>
      <c r="D137" s="82" t="s">
        <v>17</v>
      </c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4"/>
    </row>
    <row r="138" customFormat="false" ht="15" hidden="false" customHeight="false" outlineLevel="0" collapsed="false">
      <c r="A138" s="24" t="n">
        <v>67</v>
      </c>
      <c r="B138" s="75" t="str">
        <f aca="false">IF(('10'!B138:B139&lt;&gt;""),'10'!B138:B139,"")</f>
        <v/>
      </c>
      <c r="C138" s="75" t="str">
        <f aca="false">IF(('10'!C138:C139&lt;&gt;""),'10'!C138:C139,"")</f>
        <v/>
      </c>
      <c r="D138" s="77" t="s">
        <v>16</v>
      </c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9" t="n">
        <f aca="false">SUM(E138:AI138)</f>
        <v>0</v>
      </c>
      <c r="AK138" s="80"/>
      <c r="AL138" s="81" t="str">
        <f aca="false">IF((AK138&gt;0),(AJ138/AK138),"")</f>
        <v/>
      </c>
    </row>
    <row r="139" customFormat="false" ht="15" hidden="false" customHeight="false" outlineLevel="0" collapsed="false">
      <c r="A139" s="24"/>
      <c r="B139" s="75"/>
      <c r="C139" s="75"/>
      <c r="D139" s="82" t="s">
        <v>17</v>
      </c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4"/>
    </row>
    <row r="140" customFormat="false" ht="15" hidden="false" customHeight="false" outlineLevel="0" collapsed="false">
      <c r="A140" s="34" t="n">
        <v>68</v>
      </c>
      <c r="B140" s="75" t="str">
        <f aca="false">IF(('10'!B140:B141&lt;&gt;""),'10'!B140:B141,"")</f>
        <v/>
      </c>
      <c r="C140" s="75" t="str">
        <f aca="false">IF(('10'!C140:C141&lt;&gt;""),'10'!C140:C141,"")</f>
        <v/>
      </c>
      <c r="D140" s="77" t="s">
        <v>16</v>
      </c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9" t="n">
        <f aca="false">SUM(E140:AI140)</f>
        <v>0</v>
      </c>
      <c r="AK140" s="80"/>
      <c r="AL140" s="81" t="str">
        <f aca="false">IF((AK140&gt;0),(AJ140/AK140),"")</f>
        <v/>
      </c>
    </row>
    <row r="141" customFormat="false" ht="15" hidden="false" customHeight="false" outlineLevel="0" collapsed="false">
      <c r="A141" s="34"/>
      <c r="B141" s="75"/>
      <c r="C141" s="75"/>
      <c r="D141" s="88" t="s">
        <v>17</v>
      </c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90" t="s">
        <v>65</v>
      </c>
    </row>
    <row r="142" customFormat="false" ht="1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:AK1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37"/>
    <col collapsed="false" customWidth="true" hidden="false" outlineLevel="0" max="3" min="3" style="2" width="4.99"/>
    <col collapsed="false" customWidth="true" hidden="false" outlineLevel="0" max="4" min="4" style="2" width="3.74"/>
    <col collapsed="false" customWidth="true" hidden="false" outlineLevel="0" max="35" min="5" style="2" width="2.74"/>
    <col collapsed="false" customWidth="true" hidden="false" outlineLevel="0" max="37" min="36" style="2" width="9.12"/>
    <col collapsed="false" customWidth="true" hidden="false" outlineLevel="0" max="38" min="38" style="3" width="11.24"/>
    <col collapsed="false" customWidth="true" hidden="false" outlineLevel="0" max="39" min="39" style="2" width="9.1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6" t="str">
        <f aca="false">'01'!C2:L2</f>
        <v>Martfűi Úszó És triatlon Klub</v>
      </c>
      <c r="D2" s="6"/>
      <c r="E2" s="6"/>
      <c r="F2" s="6"/>
      <c r="G2" s="6"/>
      <c r="H2" s="6"/>
      <c r="I2" s="6"/>
      <c r="J2" s="6"/>
      <c r="K2" s="6"/>
      <c r="L2" s="6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82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7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7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72</v>
      </c>
      <c r="AF3" s="9"/>
      <c r="AG3" s="9"/>
      <c r="AH3" s="9"/>
      <c r="AI3" s="9"/>
      <c r="AJ3" s="9"/>
      <c r="AK3" s="9"/>
      <c r="AL3" s="9"/>
    </row>
    <row r="4" customFormat="false" ht="14.2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" hidden="false" customHeight="false" outlineLevel="0" collapsed="false">
      <c r="A6" s="24" t="n">
        <v>1</v>
      </c>
      <c r="B6" s="75"/>
      <c r="C6" s="75"/>
      <c r="D6" s="77" t="s">
        <v>16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9" t="n">
        <f aca="false">SUM(E6:AI6)</f>
        <v>0</v>
      </c>
      <c r="AK6" s="80"/>
      <c r="AL6" s="81" t="str">
        <f aca="false">IF((AK6&gt;0),(AJ6/AK6),"")</f>
        <v/>
      </c>
    </row>
    <row r="7" customFormat="false" ht="15" hidden="false" customHeight="false" outlineLevel="0" collapsed="false">
      <c r="A7" s="24"/>
      <c r="B7" s="75"/>
      <c r="C7" s="75"/>
      <c r="D7" s="82" t="s">
        <v>17</v>
      </c>
      <c r="E7" s="137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4"/>
    </row>
    <row r="8" customFormat="false" ht="15" hidden="false" customHeight="false" outlineLevel="0" collapsed="false">
      <c r="A8" s="24" t="n">
        <v>2</v>
      </c>
      <c r="B8" s="75"/>
      <c r="C8" s="75"/>
      <c r="D8" s="77" t="s">
        <v>16</v>
      </c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9" t="n">
        <f aca="false">SUM(E8:AI8)</f>
        <v>0</v>
      </c>
      <c r="AK8" s="80"/>
      <c r="AL8" s="81" t="str">
        <f aca="false">IF((AK8&gt;0),(AJ8/AK8),"")</f>
        <v/>
      </c>
    </row>
    <row r="9" customFormat="false" ht="15" hidden="false" customHeight="false" outlineLevel="0" collapsed="false">
      <c r="A9" s="24"/>
      <c r="B9" s="75"/>
      <c r="C9" s="75"/>
      <c r="D9" s="82" t="s">
        <v>17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4"/>
    </row>
    <row r="10" customFormat="false" ht="15" hidden="false" customHeight="false" outlineLevel="0" collapsed="false">
      <c r="A10" s="24" t="n">
        <v>3</v>
      </c>
      <c r="B10" s="75"/>
      <c r="C10" s="75"/>
      <c r="D10" s="77" t="s">
        <v>16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9" t="n">
        <f aca="false">SUM(E10:AI10)</f>
        <v>0</v>
      </c>
      <c r="AK10" s="80"/>
      <c r="AL10" s="81" t="str">
        <f aca="false">IF((AK10&gt;0),(AJ10/AK10),"")</f>
        <v/>
      </c>
    </row>
    <row r="11" customFormat="false" ht="15" hidden="false" customHeight="false" outlineLevel="0" collapsed="false">
      <c r="A11" s="24"/>
      <c r="B11" s="75"/>
      <c r="C11" s="75"/>
      <c r="D11" s="82" t="s">
        <v>17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4"/>
    </row>
    <row r="12" customFormat="false" ht="15" hidden="false" customHeight="false" outlineLevel="0" collapsed="false">
      <c r="A12" s="24" t="n">
        <v>4</v>
      </c>
      <c r="B12" s="75"/>
      <c r="C12" s="75"/>
      <c r="D12" s="77" t="s">
        <v>16</v>
      </c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9" t="n">
        <f aca="false">SUM(E12:AI12)</f>
        <v>0</v>
      </c>
      <c r="AK12" s="80"/>
      <c r="AL12" s="81" t="str">
        <f aca="false">IF((AK12&gt;0),(AJ12/AK12),"")</f>
        <v/>
      </c>
    </row>
    <row r="13" customFormat="false" ht="15" hidden="false" customHeight="false" outlineLevel="0" collapsed="false">
      <c r="A13" s="24"/>
      <c r="B13" s="75"/>
      <c r="C13" s="75"/>
      <c r="D13" s="82" t="s">
        <v>17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4"/>
    </row>
    <row r="14" customFormat="false" ht="15" hidden="false" customHeight="false" outlineLevel="0" collapsed="false">
      <c r="A14" s="24" t="n">
        <v>5</v>
      </c>
      <c r="B14" s="75"/>
      <c r="C14" s="75"/>
      <c r="D14" s="77" t="s">
        <v>16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9" t="n">
        <f aca="false">SUM(E14:AI14)</f>
        <v>0</v>
      </c>
      <c r="AK14" s="80"/>
      <c r="AL14" s="81" t="str">
        <f aca="false">IF((AK14&gt;0),(AJ14/AK14),"")</f>
        <v/>
      </c>
    </row>
    <row r="15" customFormat="false" ht="15" hidden="false" customHeight="false" outlineLevel="0" collapsed="false">
      <c r="A15" s="24"/>
      <c r="B15" s="75"/>
      <c r="C15" s="75"/>
      <c r="D15" s="82" t="s">
        <v>17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4"/>
    </row>
    <row r="16" customFormat="false" ht="15" hidden="false" customHeight="false" outlineLevel="0" collapsed="false">
      <c r="A16" s="24" t="n">
        <v>6</v>
      </c>
      <c r="B16" s="75"/>
      <c r="C16" s="75"/>
      <c r="D16" s="77" t="s">
        <v>16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9" t="n">
        <f aca="false">SUM(E16:AI16)</f>
        <v>0</v>
      </c>
      <c r="AK16" s="80"/>
      <c r="AL16" s="81" t="str">
        <f aca="false">IF((AK16&gt;0),(AJ16/AK16),"")</f>
        <v/>
      </c>
    </row>
    <row r="17" customFormat="false" ht="15" hidden="false" customHeight="false" outlineLevel="0" collapsed="false">
      <c r="A17" s="24"/>
      <c r="B17" s="75"/>
      <c r="C17" s="75"/>
      <c r="D17" s="82" t="s">
        <v>17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4"/>
    </row>
    <row r="18" customFormat="false" ht="15" hidden="false" customHeight="false" outlineLevel="0" collapsed="false">
      <c r="A18" s="24" t="n">
        <v>7</v>
      </c>
      <c r="B18" s="75"/>
      <c r="C18" s="75"/>
      <c r="D18" s="77" t="s">
        <v>16</v>
      </c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9" t="n">
        <f aca="false">SUM(E18:AI18)</f>
        <v>0</v>
      </c>
      <c r="AK18" s="80"/>
      <c r="AL18" s="81" t="str">
        <f aca="false">IF((AK18&gt;0),(AJ18/AK18),"")</f>
        <v/>
      </c>
    </row>
    <row r="19" customFormat="false" ht="15" hidden="false" customHeight="false" outlineLevel="0" collapsed="false">
      <c r="A19" s="24"/>
      <c r="B19" s="75"/>
      <c r="C19" s="75"/>
      <c r="D19" s="82" t="s">
        <v>17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4"/>
    </row>
    <row r="20" customFormat="false" ht="15" hidden="false" customHeight="false" outlineLevel="0" collapsed="false">
      <c r="A20" s="24" t="n">
        <v>8</v>
      </c>
      <c r="B20" s="75"/>
      <c r="C20" s="75"/>
      <c r="D20" s="77" t="s">
        <v>16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9" t="n">
        <f aca="false">SUM(E20:AI20)</f>
        <v>0</v>
      </c>
      <c r="AK20" s="80"/>
      <c r="AL20" s="81" t="str">
        <f aca="false">IF((AK20&gt;0),(AJ20/AK20),"")</f>
        <v/>
      </c>
    </row>
    <row r="21" customFormat="false" ht="15" hidden="false" customHeight="false" outlineLevel="0" collapsed="false">
      <c r="A21" s="24"/>
      <c r="B21" s="75"/>
      <c r="C21" s="75"/>
      <c r="D21" s="82" t="s">
        <v>17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4"/>
    </row>
    <row r="22" customFormat="false" ht="15" hidden="false" customHeight="false" outlineLevel="0" collapsed="false">
      <c r="A22" s="24" t="n">
        <v>9</v>
      </c>
      <c r="B22" s="75"/>
      <c r="C22" s="75"/>
      <c r="D22" s="77" t="s">
        <v>16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9" t="n">
        <f aca="false">SUM(E22:AI22)</f>
        <v>0</v>
      </c>
      <c r="AK22" s="80"/>
      <c r="AL22" s="81" t="str">
        <f aca="false">IF((AK22&gt;0),(AJ22/AK22),"")</f>
        <v/>
      </c>
    </row>
    <row r="23" customFormat="false" ht="15" hidden="false" customHeight="false" outlineLevel="0" collapsed="false">
      <c r="A23" s="24"/>
      <c r="B23" s="75"/>
      <c r="C23" s="75"/>
      <c r="D23" s="82" t="s">
        <v>17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4"/>
    </row>
    <row r="24" customFormat="false" ht="15" hidden="false" customHeight="false" outlineLevel="0" collapsed="false">
      <c r="A24" s="24" t="n">
        <v>10</v>
      </c>
      <c r="B24" s="75"/>
      <c r="C24" s="75"/>
      <c r="D24" s="77" t="s">
        <v>16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9" t="n">
        <f aca="false">SUM(E24:AI24)</f>
        <v>0</v>
      </c>
      <c r="AK24" s="80"/>
      <c r="AL24" s="81" t="str">
        <f aca="false">IF((AK24&gt;0),(AJ24/AK24),"")</f>
        <v/>
      </c>
    </row>
    <row r="25" customFormat="false" ht="15" hidden="false" customHeight="false" outlineLevel="0" collapsed="false">
      <c r="A25" s="24"/>
      <c r="B25" s="75"/>
      <c r="C25" s="75"/>
      <c r="D25" s="82" t="s">
        <v>17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4"/>
    </row>
    <row r="26" customFormat="false" ht="15" hidden="false" customHeight="false" outlineLevel="0" collapsed="false">
      <c r="A26" s="24" t="n">
        <v>11</v>
      </c>
      <c r="B26" s="75"/>
      <c r="C26" s="75"/>
      <c r="D26" s="77" t="s">
        <v>16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9" t="n">
        <f aca="false">SUM(E26:AI26)</f>
        <v>0</v>
      </c>
      <c r="AK26" s="80"/>
      <c r="AL26" s="81" t="str">
        <f aca="false">IF((AK26&gt;0),(AJ26/AK26),"")</f>
        <v/>
      </c>
    </row>
    <row r="27" customFormat="false" ht="15" hidden="false" customHeight="false" outlineLevel="0" collapsed="false">
      <c r="A27" s="24"/>
      <c r="B27" s="75"/>
      <c r="C27" s="75"/>
      <c r="D27" s="82" t="s">
        <v>17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4"/>
    </row>
    <row r="28" customFormat="false" ht="15" hidden="false" customHeight="false" outlineLevel="0" collapsed="false">
      <c r="A28" s="24" t="n">
        <v>12</v>
      </c>
      <c r="B28" s="75"/>
      <c r="C28" s="75"/>
      <c r="D28" s="77" t="s">
        <v>16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9" t="n">
        <f aca="false">SUM(E28:AI28)</f>
        <v>0</v>
      </c>
      <c r="AK28" s="80"/>
      <c r="AL28" s="81" t="str">
        <f aca="false">IF((AK28&gt;0),(AJ28/AK28),"")</f>
        <v/>
      </c>
    </row>
    <row r="29" customFormat="false" ht="15" hidden="false" customHeight="false" outlineLevel="0" collapsed="false">
      <c r="A29" s="24"/>
      <c r="B29" s="75"/>
      <c r="C29" s="75"/>
      <c r="D29" s="82" t="s">
        <v>17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4"/>
    </row>
    <row r="30" customFormat="false" ht="15" hidden="false" customHeight="false" outlineLevel="0" collapsed="false">
      <c r="A30" s="24" t="n">
        <v>13</v>
      </c>
      <c r="B30" s="75"/>
      <c r="C30" s="75"/>
      <c r="D30" s="77" t="s">
        <v>16</v>
      </c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9" t="n">
        <f aca="false">SUM(E30:AI30)</f>
        <v>0</v>
      </c>
      <c r="AK30" s="80"/>
      <c r="AL30" s="81" t="str">
        <f aca="false">IF((AK30&gt;0),(AJ30/AK30),"")</f>
        <v/>
      </c>
    </row>
    <row r="31" customFormat="false" ht="15" hidden="false" customHeight="false" outlineLevel="0" collapsed="false">
      <c r="A31" s="24"/>
      <c r="B31" s="75"/>
      <c r="C31" s="75"/>
      <c r="D31" s="82" t="s">
        <v>17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4"/>
    </row>
    <row r="32" customFormat="false" ht="15" hidden="false" customHeight="false" outlineLevel="0" collapsed="false">
      <c r="A32" s="34" t="n">
        <v>14</v>
      </c>
      <c r="B32" s="75"/>
      <c r="C32" s="75"/>
      <c r="D32" s="77" t="s">
        <v>16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9" t="n">
        <f aca="false">SUM(E32:AI32)</f>
        <v>0</v>
      </c>
      <c r="AK32" s="80"/>
      <c r="AL32" s="81" t="str">
        <f aca="false">IF((AK32&gt;0),(AJ32/AK32),"")</f>
        <v/>
      </c>
    </row>
    <row r="33" customFormat="false" ht="15" hidden="false" customHeight="false" outlineLevel="0" collapsed="false">
      <c r="A33" s="34"/>
      <c r="B33" s="75"/>
      <c r="C33" s="75"/>
      <c r="D33" s="88" t="s">
        <v>17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90" t="s">
        <v>31</v>
      </c>
    </row>
    <row r="34" customFormat="false" ht="15" hidden="false" customHeight="false" outlineLevel="0" collapsed="false">
      <c r="A34" s="40" t="n">
        <v>15</v>
      </c>
      <c r="B34" s="75"/>
      <c r="C34" s="75"/>
      <c r="D34" s="93" t="s">
        <v>16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5" t="n">
        <f aca="false">SUM(E34:AI34)</f>
        <v>0</v>
      </c>
      <c r="AK34" s="96"/>
      <c r="AL34" s="97" t="str">
        <f aca="false">IF((AK34&gt;0),(AJ34/AK34),"")</f>
        <v/>
      </c>
    </row>
    <row r="35" customFormat="false" ht="15" hidden="false" customHeight="false" outlineLevel="0" collapsed="false">
      <c r="A35" s="40"/>
      <c r="B35" s="75"/>
      <c r="C35" s="75"/>
      <c r="D35" s="82" t="s">
        <v>17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4"/>
    </row>
    <row r="36" customFormat="false" ht="15" hidden="false" customHeight="false" outlineLevel="0" collapsed="false">
      <c r="A36" s="24" t="n">
        <v>16</v>
      </c>
      <c r="B36" s="75"/>
      <c r="C36" s="75"/>
      <c r="D36" s="77" t="s">
        <v>16</v>
      </c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9" t="n">
        <f aca="false">SUM(E36:AI36)</f>
        <v>0</v>
      </c>
      <c r="AK36" s="80"/>
      <c r="AL36" s="81" t="str">
        <f aca="false">IF((AK36&gt;0),(AJ36/AK36),"")</f>
        <v/>
      </c>
    </row>
    <row r="37" customFormat="false" ht="15" hidden="false" customHeight="false" outlineLevel="0" collapsed="false">
      <c r="A37" s="24"/>
      <c r="B37" s="75"/>
      <c r="C37" s="75"/>
      <c r="D37" s="82" t="s">
        <v>17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4"/>
    </row>
    <row r="38" customFormat="false" ht="15" hidden="false" customHeight="false" outlineLevel="0" collapsed="false">
      <c r="A38" s="24" t="n">
        <v>17</v>
      </c>
      <c r="B38" s="75"/>
      <c r="C38" s="75"/>
      <c r="D38" s="77" t="s">
        <v>16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9" t="n">
        <f aca="false">SUM(E38:AI38)</f>
        <v>0</v>
      </c>
      <c r="AK38" s="80"/>
      <c r="AL38" s="81" t="str">
        <f aca="false">IF((AK38&gt;0),(AJ38/AK38),"")</f>
        <v/>
      </c>
    </row>
    <row r="39" customFormat="false" ht="15" hidden="false" customHeight="false" outlineLevel="0" collapsed="false">
      <c r="A39" s="24"/>
      <c r="B39" s="75"/>
      <c r="C39" s="75"/>
      <c r="D39" s="82" t="s">
        <v>17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4"/>
    </row>
    <row r="40" customFormat="false" ht="15" hidden="false" customHeight="false" outlineLevel="0" collapsed="false">
      <c r="A40" s="24" t="n">
        <v>18</v>
      </c>
      <c r="B40" s="75"/>
      <c r="C40" s="75"/>
      <c r="D40" s="77" t="s">
        <v>16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9" t="n">
        <f aca="false">SUM(E40:AI40)</f>
        <v>0</v>
      </c>
      <c r="AK40" s="80"/>
      <c r="AL40" s="81" t="str">
        <f aca="false">IF((AK40&gt;0),(AJ40/AK40),"")</f>
        <v/>
      </c>
    </row>
    <row r="41" customFormat="false" ht="15" hidden="false" customHeight="false" outlineLevel="0" collapsed="false">
      <c r="A41" s="24"/>
      <c r="B41" s="75"/>
      <c r="C41" s="75"/>
      <c r="D41" s="82" t="s">
        <v>17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4"/>
    </row>
    <row r="42" customFormat="false" ht="15" hidden="false" customHeight="false" outlineLevel="0" collapsed="false">
      <c r="A42" s="24" t="n">
        <v>19</v>
      </c>
      <c r="B42" s="75"/>
      <c r="C42" s="75"/>
      <c r="D42" s="77" t="s">
        <v>16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9" t="n">
        <f aca="false">SUM(E42:AI42)</f>
        <v>0</v>
      </c>
      <c r="AK42" s="80"/>
      <c r="AL42" s="81" t="str">
        <f aca="false">IF((AK42&gt;0),(AJ42/AK42),"")</f>
        <v/>
      </c>
    </row>
    <row r="43" customFormat="false" ht="15" hidden="false" customHeight="false" outlineLevel="0" collapsed="false">
      <c r="A43" s="24"/>
      <c r="B43" s="75"/>
      <c r="C43" s="75"/>
      <c r="D43" s="82" t="s">
        <v>17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4"/>
    </row>
    <row r="44" customFormat="false" ht="15" hidden="false" customHeight="false" outlineLevel="0" collapsed="false">
      <c r="A44" s="24" t="n">
        <v>20</v>
      </c>
      <c r="B44" s="75"/>
      <c r="C44" s="75"/>
      <c r="D44" s="77" t="s">
        <v>16</v>
      </c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9" t="n">
        <f aca="false">SUM(E44:AI44)</f>
        <v>0</v>
      </c>
      <c r="AK44" s="80"/>
      <c r="AL44" s="81" t="str">
        <f aca="false">IF((AK44&gt;0),(AJ44/AK44),"")</f>
        <v/>
      </c>
    </row>
    <row r="45" customFormat="false" ht="15" hidden="false" customHeight="false" outlineLevel="0" collapsed="false">
      <c r="A45" s="24"/>
      <c r="B45" s="75"/>
      <c r="C45" s="75"/>
      <c r="D45" s="82" t="s">
        <v>17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4"/>
    </row>
    <row r="46" customFormat="false" ht="15" hidden="false" customHeight="false" outlineLevel="0" collapsed="false">
      <c r="A46" s="24" t="n">
        <v>21</v>
      </c>
      <c r="B46" s="75"/>
      <c r="C46" s="75"/>
      <c r="D46" s="77" t="s">
        <v>16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9" t="n">
        <f aca="false">SUM(E46:AI46)</f>
        <v>0</v>
      </c>
      <c r="AK46" s="80"/>
      <c r="AL46" s="81" t="str">
        <f aca="false">IF((AK46&gt;0),(AJ46/AK46),"")</f>
        <v/>
      </c>
    </row>
    <row r="47" customFormat="false" ht="15" hidden="false" customHeight="false" outlineLevel="0" collapsed="false">
      <c r="A47" s="24"/>
      <c r="B47" s="75"/>
      <c r="C47" s="75"/>
      <c r="D47" s="82" t="s">
        <v>17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4"/>
    </row>
    <row r="48" customFormat="false" ht="15" hidden="false" customHeight="false" outlineLevel="0" collapsed="false">
      <c r="A48" s="24" t="n">
        <v>22</v>
      </c>
      <c r="B48" s="75"/>
      <c r="C48" s="75"/>
      <c r="D48" s="77" t="s">
        <v>16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9" t="n">
        <f aca="false">SUM(E48:AI48)</f>
        <v>0</v>
      </c>
      <c r="AK48" s="80"/>
      <c r="AL48" s="81" t="str">
        <f aca="false">IF((AK48&gt;0),(AJ48/AK48),"")</f>
        <v/>
      </c>
    </row>
    <row r="49" customFormat="false" ht="15" hidden="false" customHeight="false" outlineLevel="0" collapsed="false">
      <c r="A49" s="24"/>
      <c r="B49" s="75"/>
      <c r="C49" s="75"/>
      <c r="D49" s="82" t="s">
        <v>17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4"/>
    </row>
    <row r="50" customFormat="false" ht="15" hidden="false" customHeight="false" outlineLevel="0" collapsed="false">
      <c r="A50" s="24" t="n">
        <v>23</v>
      </c>
      <c r="B50" s="75"/>
      <c r="C50" s="75"/>
      <c r="D50" s="77" t="s">
        <v>16</v>
      </c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9" t="n">
        <f aca="false">SUM(E50:AI50)</f>
        <v>0</v>
      </c>
      <c r="AK50" s="80"/>
      <c r="AL50" s="81" t="str">
        <f aca="false">IF((AK50&gt;0),(AJ50/AK50),"")</f>
        <v/>
      </c>
    </row>
    <row r="51" customFormat="false" ht="15" hidden="false" customHeight="false" outlineLevel="0" collapsed="false">
      <c r="A51" s="24"/>
      <c r="B51" s="75"/>
      <c r="C51" s="75"/>
      <c r="D51" s="82" t="s">
        <v>17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4"/>
    </row>
    <row r="52" customFormat="false" ht="15" hidden="false" customHeight="false" outlineLevel="0" collapsed="false">
      <c r="A52" s="24" t="n">
        <v>24</v>
      </c>
      <c r="B52" s="75"/>
      <c r="C52" s="75"/>
      <c r="D52" s="77" t="s">
        <v>16</v>
      </c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9" t="n">
        <f aca="false">SUM(E52:AI52)</f>
        <v>0</v>
      </c>
      <c r="AK52" s="80"/>
      <c r="AL52" s="81" t="str">
        <f aca="false">IF((AK52&gt;0),(AJ52/AK52),"")</f>
        <v/>
      </c>
    </row>
    <row r="53" customFormat="false" ht="15" hidden="false" customHeight="false" outlineLevel="0" collapsed="false">
      <c r="A53" s="24"/>
      <c r="B53" s="75"/>
      <c r="C53" s="75"/>
      <c r="D53" s="82" t="s">
        <v>17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4"/>
    </row>
    <row r="54" customFormat="false" ht="15" hidden="false" customHeight="false" outlineLevel="0" collapsed="false">
      <c r="A54" s="24" t="n">
        <v>25</v>
      </c>
      <c r="B54" s="75"/>
      <c r="C54" s="75"/>
      <c r="D54" s="77" t="s">
        <v>16</v>
      </c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9" t="n">
        <f aca="false">SUM(E54:AI54)</f>
        <v>0</v>
      </c>
      <c r="AK54" s="80"/>
      <c r="AL54" s="81" t="str">
        <f aca="false">IF((AK54&gt;0),(AJ54/AK54),"")</f>
        <v/>
      </c>
    </row>
    <row r="55" customFormat="false" ht="15" hidden="false" customHeight="false" outlineLevel="0" collapsed="false">
      <c r="A55" s="24"/>
      <c r="B55" s="75"/>
      <c r="C55" s="75"/>
      <c r="D55" s="82" t="s">
        <v>17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4"/>
    </row>
    <row r="56" customFormat="false" ht="15" hidden="false" customHeight="false" outlineLevel="0" collapsed="false">
      <c r="A56" s="24" t="n">
        <v>26</v>
      </c>
      <c r="B56" s="75"/>
      <c r="C56" s="75"/>
      <c r="D56" s="77" t="s">
        <v>16</v>
      </c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9" t="n">
        <f aca="false">SUM(E56:AI56)</f>
        <v>0</v>
      </c>
      <c r="AK56" s="80"/>
      <c r="AL56" s="81" t="str">
        <f aca="false">IF((AK56&gt;0),(AJ56/AK56),"")</f>
        <v/>
      </c>
    </row>
    <row r="57" customFormat="false" ht="15" hidden="false" customHeight="false" outlineLevel="0" collapsed="false">
      <c r="A57" s="24"/>
      <c r="B57" s="75"/>
      <c r="C57" s="75"/>
      <c r="D57" s="82" t="s">
        <v>17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4"/>
    </row>
    <row r="58" customFormat="false" ht="15" hidden="false" customHeight="false" outlineLevel="0" collapsed="false">
      <c r="A58" s="24" t="n">
        <v>27</v>
      </c>
      <c r="B58" s="75"/>
      <c r="C58" s="75"/>
      <c r="D58" s="77" t="s">
        <v>16</v>
      </c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9" t="n">
        <f aca="false">SUM(E58:AI58)</f>
        <v>0</v>
      </c>
      <c r="AK58" s="80"/>
      <c r="AL58" s="81" t="str">
        <f aca="false">IF((AK58&gt;0),(AJ58/AK58),"")</f>
        <v/>
      </c>
    </row>
    <row r="59" customFormat="false" ht="15" hidden="false" customHeight="false" outlineLevel="0" collapsed="false">
      <c r="A59" s="24"/>
      <c r="B59" s="75"/>
      <c r="C59" s="75"/>
      <c r="D59" s="82" t="s">
        <v>17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4"/>
    </row>
    <row r="60" customFormat="false" ht="15" hidden="false" customHeight="false" outlineLevel="0" collapsed="false">
      <c r="A60" s="24" t="n">
        <v>28</v>
      </c>
      <c r="B60" s="75"/>
      <c r="C60" s="75"/>
      <c r="D60" s="77" t="s">
        <v>16</v>
      </c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9" t="n">
        <f aca="false">SUM(E60:AI60)</f>
        <v>0</v>
      </c>
      <c r="AK60" s="80"/>
      <c r="AL60" s="81" t="str">
        <f aca="false">IF((AK60&gt;0),(AJ60/AK60),"")</f>
        <v/>
      </c>
    </row>
    <row r="61" customFormat="false" ht="15" hidden="false" customHeight="false" outlineLevel="0" collapsed="false">
      <c r="A61" s="24"/>
      <c r="B61" s="75"/>
      <c r="C61" s="75"/>
      <c r="D61" s="82" t="s">
        <v>17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4"/>
    </row>
    <row r="62" customFormat="false" ht="15" hidden="false" customHeight="false" outlineLevel="0" collapsed="false">
      <c r="A62" s="24" t="n">
        <v>29</v>
      </c>
      <c r="B62" s="75"/>
      <c r="C62" s="75"/>
      <c r="D62" s="77" t="s">
        <v>16</v>
      </c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9" t="n">
        <f aca="false">SUM(E62:AI62)</f>
        <v>0</v>
      </c>
      <c r="AK62" s="80"/>
      <c r="AL62" s="81" t="str">
        <f aca="false">IF((AK62&gt;0),(AJ62/AK62),"")</f>
        <v/>
      </c>
    </row>
    <row r="63" customFormat="false" ht="15" hidden="false" customHeight="false" outlineLevel="0" collapsed="false">
      <c r="A63" s="24"/>
      <c r="B63" s="75"/>
      <c r="C63" s="75"/>
      <c r="D63" s="82" t="s">
        <v>17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4"/>
    </row>
    <row r="64" customFormat="false" ht="15" hidden="false" customHeight="false" outlineLevel="0" collapsed="false">
      <c r="A64" s="24" t="n">
        <v>30</v>
      </c>
      <c r="B64" s="75"/>
      <c r="C64" s="75"/>
      <c r="D64" s="77" t="s">
        <v>16</v>
      </c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9" t="n">
        <f aca="false">SUM(E64:AI64)</f>
        <v>0</v>
      </c>
      <c r="AK64" s="80"/>
      <c r="AL64" s="81" t="str">
        <f aca="false">IF((AK64&gt;0),(AJ64/AK64),"")</f>
        <v/>
      </c>
    </row>
    <row r="65" customFormat="false" ht="15" hidden="false" customHeight="false" outlineLevel="0" collapsed="false">
      <c r="A65" s="24"/>
      <c r="B65" s="75"/>
      <c r="C65" s="75"/>
      <c r="D65" s="82" t="s">
        <v>17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4"/>
    </row>
    <row r="66" customFormat="false" ht="15" hidden="false" customHeight="false" outlineLevel="0" collapsed="false">
      <c r="A66" s="24" t="n">
        <v>31</v>
      </c>
      <c r="B66" s="75"/>
      <c r="C66" s="75"/>
      <c r="D66" s="77" t="s">
        <v>16</v>
      </c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9" t="n">
        <f aca="false">SUM(E66:AI66)</f>
        <v>0</v>
      </c>
      <c r="AK66" s="80"/>
      <c r="AL66" s="81" t="str">
        <f aca="false">IF((AK66&gt;0),(AJ66/AK66),"")</f>
        <v/>
      </c>
    </row>
    <row r="67" customFormat="false" ht="15" hidden="false" customHeight="false" outlineLevel="0" collapsed="false">
      <c r="A67" s="24"/>
      <c r="B67" s="75"/>
      <c r="C67" s="75"/>
      <c r="D67" s="82" t="s">
        <v>17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4"/>
    </row>
    <row r="68" customFormat="false" ht="15" hidden="false" customHeight="false" outlineLevel="0" collapsed="false">
      <c r="A68" s="34" t="n">
        <v>32</v>
      </c>
      <c r="B68" s="75"/>
      <c r="C68" s="75"/>
      <c r="D68" s="77" t="s">
        <v>16</v>
      </c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9" t="n">
        <f aca="false">SUM(E68:AI68)</f>
        <v>0</v>
      </c>
      <c r="AK68" s="80"/>
      <c r="AL68" s="81" t="str">
        <f aca="false">IF((AK68&gt;0),(AJ68/AK68),"")</f>
        <v/>
      </c>
    </row>
    <row r="69" customFormat="false" ht="15" hidden="false" customHeight="false" outlineLevel="0" collapsed="false">
      <c r="A69" s="34"/>
      <c r="B69" s="75"/>
      <c r="C69" s="75"/>
      <c r="D69" s="88" t="s">
        <v>17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90" t="s">
        <v>51</v>
      </c>
    </row>
    <row r="70" customFormat="false" ht="15" hidden="false" customHeight="false" outlineLevel="0" collapsed="false">
      <c r="A70" s="40" t="n">
        <v>33</v>
      </c>
      <c r="B70" s="75"/>
      <c r="C70" s="75"/>
      <c r="D70" s="93" t="s">
        <v>16</v>
      </c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5" t="n">
        <f aca="false">SUM(E70:AI70)</f>
        <v>0</v>
      </c>
      <c r="AK70" s="96"/>
      <c r="AL70" s="97" t="str">
        <f aca="false">IF((AK70&gt;0),(AJ70/AK70),"")</f>
        <v/>
      </c>
    </row>
    <row r="71" customFormat="false" ht="15" hidden="false" customHeight="false" outlineLevel="0" collapsed="false">
      <c r="A71" s="40"/>
      <c r="B71" s="75"/>
      <c r="C71" s="75"/>
      <c r="D71" s="82" t="s">
        <v>17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4"/>
    </row>
    <row r="72" customFormat="false" ht="15" hidden="false" customHeight="false" outlineLevel="0" collapsed="false">
      <c r="A72" s="24" t="n">
        <v>34</v>
      </c>
      <c r="B72" s="75"/>
      <c r="C72" s="75"/>
      <c r="D72" s="77" t="s">
        <v>16</v>
      </c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9" t="n">
        <f aca="false">SUM(E72:AI72)</f>
        <v>0</v>
      </c>
      <c r="AK72" s="80"/>
      <c r="AL72" s="81" t="str">
        <f aca="false">IF((AK72&gt;0),(AJ72/AK72),"")</f>
        <v/>
      </c>
    </row>
    <row r="73" customFormat="false" ht="15" hidden="false" customHeight="false" outlineLevel="0" collapsed="false">
      <c r="A73" s="24"/>
      <c r="B73" s="75"/>
      <c r="C73" s="75"/>
      <c r="D73" s="82" t="s">
        <v>17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4"/>
    </row>
    <row r="74" customFormat="false" ht="15" hidden="false" customHeight="false" outlineLevel="0" collapsed="false">
      <c r="A74" s="24" t="n">
        <v>35</v>
      </c>
      <c r="B74" s="75"/>
      <c r="C74" s="75"/>
      <c r="D74" s="77" t="s">
        <v>16</v>
      </c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9" t="n">
        <f aca="false">SUM(E74:AI74)</f>
        <v>0</v>
      </c>
      <c r="AK74" s="80"/>
      <c r="AL74" s="81" t="str">
        <f aca="false">IF((AK74&gt;0),(AJ74/AK74),"")</f>
        <v/>
      </c>
    </row>
    <row r="75" customFormat="false" ht="15" hidden="false" customHeight="false" outlineLevel="0" collapsed="false">
      <c r="A75" s="24"/>
      <c r="B75" s="75"/>
      <c r="C75" s="75"/>
      <c r="D75" s="82" t="s">
        <v>17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4"/>
    </row>
    <row r="76" customFormat="false" ht="15" hidden="false" customHeight="false" outlineLevel="0" collapsed="false">
      <c r="A76" s="24" t="n">
        <v>36</v>
      </c>
      <c r="B76" s="75"/>
      <c r="C76" s="75"/>
      <c r="D76" s="77" t="s">
        <v>16</v>
      </c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9" t="n">
        <f aca="false">SUM(E76:AI76)</f>
        <v>0</v>
      </c>
      <c r="AK76" s="80"/>
      <c r="AL76" s="81" t="str">
        <f aca="false">IF((AK76&gt;0),(AJ76/AK76),"")</f>
        <v/>
      </c>
    </row>
    <row r="77" customFormat="false" ht="15" hidden="false" customHeight="false" outlineLevel="0" collapsed="false">
      <c r="A77" s="24"/>
      <c r="B77" s="75"/>
      <c r="C77" s="75"/>
      <c r="D77" s="82" t="s">
        <v>17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4"/>
    </row>
    <row r="78" customFormat="false" ht="15" hidden="false" customHeight="false" outlineLevel="0" collapsed="false">
      <c r="A78" s="24" t="n">
        <v>37</v>
      </c>
      <c r="B78" s="75"/>
      <c r="C78" s="75"/>
      <c r="D78" s="77" t="s">
        <v>16</v>
      </c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9" t="n">
        <f aca="false">SUM(E78:AI78)</f>
        <v>0</v>
      </c>
      <c r="AK78" s="80"/>
      <c r="AL78" s="81" t="str">
        <f aca="false">IF((AK78&gt;0),(AJ78/AK78),"")</f>
        <v/>
      </c>
    </row>
    <row r="79" customFormat="false" ht="15" hidden="false" customHeight="false" outlineLevel="0" collapsed="false">
      <c r="A79" s="24"/>
      <c r="B79" s="75"/>
      <c r="C79" s="75"/>
      <c r="D79" s="82" t="s">
        <v>17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4"/>
    </row>
    <row r="80" customFormat="false" ht="15" hidden="false" customHeight="false" outlineLevel="0" collapsed="false">
      <c r="A80" s="24" t="n">
        <v>38</v>
      </c>
      <c r="B80" s="75"/>
      <c r="C80" s="75"/>
      <c r="D80" s="77" t="s">
        <v>16</v>
      </c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9" t="n">
        <f aca="false">SUM(E80:AI80)</f>
        <v>0</v>
      </c>
      <c r="AK80" s="80"/>
      <c r="AL80" s="81" t="str">
        <f aca="false">IF((AK80&gt;0),(AJ80/AK80),"")</f>
        <v/>
      </c>
    </row>
    <row r="81" customFormat="false" ht="15" hidden="false" customHeight="false" outlineLevel="0" collapsed="false">
      <c r="A81" s="24"/>
      <c r="B81" s="75"/>
      <c r="C81" s="75"/>
      <c r="D81" s="82" t="s">
        <v>17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4"/>
    </row>
    <row r="82" customFormat="false" ht="15" hidden="false" customHeight="false" outlineLevel="0" collapsed="false">
      <c r="A82" s="24" t="n">
        <v>39</v>
      </c>
      <c r="B82" s="75"/>
      <c r="C82" s="75"/>
      <c r="D82" s="77" t="s">
        <v>16</v>
      </c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9" t="n">
        <f aca="false">SUM(E82:AI82)</f>
        <v>0</v>
      </c>
      <c r="AK82" s="80"/>
      <c r="AL82" s="81" t="str">
        <f aca="false">IF((AK82&gt;0),(AJ82/AK82),"")</f>
        <v/>
      </c>
    </row>
    <row r="83" customFormat="false" ht="15" hidden="false" customHeight="false" outlineLevel="0" collapsed="false">
      <c r="A83" s="24"/>
      <c r="B83" s="75"/>
      <c r="C83" s="75"/>
      <c r="D83" s="82" t="s">
        <v>17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4"/>
    </row>
    <row r="84" customFormat="false" ht="15" hidden="false" customHeight="false" outlineLevel="0" collapsed="false">
      <c r="A84" s="24" t="n">
        <v>40</v>
      </c>
      <c r="B84" s="75"/>
      <c r="C84" s="75"/>
      <c r="D84" s="77" t="s">
        <v>16</v>
      </c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9" t="n">
        <f aca="false">SUM(E84:AI84)</f>
        <v>0</v>
      </c>
      <c r="AK84" s="80"/>
      <c r="AL84" s="81" t="str">
        <f aca="false">IF((AK84&gt;0),(AJ84/AK84),"")</f>
        <v/>
      </c>
    </row>
    <row r="85" customFormat="false" ht="15" hidden="false" customHeight="false" outlineLevel="0" collapsed="false">
      <c r="A85" s="24"/>
      <c r="B85" s="75"/>
      <c r="C85" s="75"/>
      <c r="D85" s="82" t="s">
        <v>17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4"/>
    </row>
    <row r="86" customFormat="false" ht="15" hidden="false" customHeight="false" outlineLevel="0" collapsed="false">
      <c r="A86" s="24" t="n">
        <v>41</v>
      </c>
      <c r="B86" s="75"/>
      <c r="C86" s="75"/>
      <c r="D86" s="77" t="s">
        <v>16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9" t="n">
        <f aca="false">SUM(E86:AI86)</f>
        <v>0</v>
      </c>
      <c r="AK86" s="80"/>
      <c r="AL86" s="81" t="str">
        <f aca="false">IF((AK86&gt;0),(AJ86/AK86),"")</f>
        <v/>
      </c>
    </row>
    <row r="87" customFormat="false" ht="15" hidden="false" customHeight="false" outlineLevel="0" collapsed="false">
      <c r="A87" s="24"/>
      <c r="B87" s="75"/>
      <c r="C87" s="75"/>
      <c r="D87" s="82" t="s">
        <v>17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4"/>
    </row>
    <row r="88" customFormat="false" ht="15" hidden="false" customHeight="false" outlineLevel="0" collapsed="false">
      <c r="A88" s="24" t="n">
        <v>42</v>
      </c>
      <c r="B88" s="75"/>
      <c r="C88" s="75"/>
      <c r="D88" s="77" t="s">
        <v>16</v>
      </c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9" t="n">
        <f aca="false">SUM(E88:AI88)</f>
        <v>0</v>
      </c>
      <c r="AK88" s="80"/>
      <c r="AL88" s="81" t="str">
        <f aca="false">IF((AK88&gt;0),(AJ88/AK88),"")</f>
        <v/>
      </c>
    </row>
    <row r="89" customFormat="false" ht="15" hidden="false" customHeight="false" outlineLevel="0" collapsed="false">
      <c r="A89" s="24"/>
      <c r="B89" s="75"/>
      <c r="C89" s="75"/>
      <c r="D89" s="82" t="s">
        <v>17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4"/>
    </row>
    <row r="90" customFormat="false" ht="15" hidden="false" customHeight="false" outlineLevel="0" collapsed="false">
      <c r="A90" s="24" t="n">
        <v>43</v>
      </c>
      <c r="B90" s="75"/>
      <c r="C90" s="75"/>
      <c r="D90" s="77" t="s">
        <v>16</v>
      </c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9" t="n">
        <f aca="false">SUM(E90:AI90)</f>
        <v>0</v>
      </c>
      <c r="AK90" s="80"/>
      <c r="AL90" s="81" t="str">
        <f aca="false">IF((AK90&gt;0),(AJ90/AK90),"")</f>
        <v/>
      </c>
    </row>
    <row r="91" customFormat="false" ht="15" hidden="false" customHeight="false" outlineLevel="0" collapsed="false">
      <c r="A91" s="24"/>
      <c r="B91" s="75"/>
      <c r="C91" s="75"/>
      <c r="D91" s="82" t="s">
        <v>17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4"/>
    </row>
    <row r="92" customFormat="false" ht="15" hidden="false" customHeight="false" outlineLevel="0" collapsed="false">
      <c r="A92" s="24" t="n">
        <v>44</v>
      </c>
      <c r="B92" s="75"/>
      <c r="C92" s="75"/>
      <c r="D92" s="77" t="s">
        <v>16</v>
      </c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9" t="n">
        <f aca="false">SUM(E92:AI92)</f>
        <v>0</v>
      </c>
      <c r="AK92" s="80"/>
      <c r="AL92" s="81" t="str">
        <f aca="false">IF((AK92&gt;0),(AJ92/AK92),"")</f>
        <v/>
      </c>
    </row>
    <row r="93" customFormat="false" ht="15" hidden="false" customHeight="false" outlineLevel="0" collapsed="false">
      <c r="A93" s="24"/>
      <c r="B93" s="75"/>
      <c r="C93" s="75"/>
      <c r="D93" s="82" t="s">
        <v>17</v>
      </c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4"/>
    </row>
    <row r="94" customFormat="false" ht="15" hidden="false" customHeight="false" outlineLevel="0" collapsed="false">
      <c r="A94" s="24" t="n">
        <v>45</v>
      </c>
      <c r="B94" s="75"/>
      <c r="C94" s="75"/>
      <c r="D94" s="77" t="s">
        <v>16</v>
      </c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9" t="n">
        <f aca="false">SUM(E94:AI94)</f>
        <v>0</v>
      </c>
      <c r="AK94" s="80"/>
      <c r="AL94" s="81" t="str">
        <f aca="false">IF((AK94&gt;0),(AJ94/AK94),"")</f>
        <v/>
      </c>
    </row>
    <row r="95" customFormat="false" ht="15" hidden="false" customHeight="false" outlineLevel="0" collapsed="false">
      <c r="A95" s="24"/>
      <c r="B95" s="75"/>
      <c r="C95" s="75"/>
      <c r="D95" s="82" t="s">
        <v>17</v>
      </c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4"/>
    </row>
    <row r="96" customFormat="false" ht="15" hidden="false" customHeight="false" outlineLevel="0" collapsed="false">
      <c r="A96" s="24" t="n">
        <v>46</v>
      </c>
      <c r="B96" s="75" t="str">
        <f aca="false">IF(('11'!B96:B97&lt;&gt;""),'11'!B96:B97,"")</f>
        <v/>
      </c>
      <c r="C96" s="75" t="str">
        <f aca="false">IF(('11'!C96:C97&lt;&gt;""),'11'!C96:C97,"")</f>
        <v/>
      </c>
      <c r="D96" s="77" t="s">
        <v>16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9" t="n">
        <f aca="false">SUM(E96:AI96)</f>
        <v>0</v>
      </c>
      <c r="AK96" s="80"/>
      <c r="AL96" s="81" t="str">
        <f aca="false">IF((AK96&gt;0),(AJ96/AK96),"")</f>
        <v/>
      </c>
    </row>
    <row r="97" customFormat="false" ht="15" hidden="false" customHeight="false" outlineLevel="0" collapsed="false">
      <c r="A97" s="24"/>
      <c r="B97" s="75"/>
      <c r="C97" s="75"/>
      <c r="D97" s="82" t="s">
        <v>17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4"/>
    </row>
    <row r="98" customFormat="false" ht="15" hidden="false" customHeight="false" outlineLevel="0" collapsed="false">
      <c r="A98" s="24" t="n">
        <v>47</v>
      </c>
      <c r="B98" s="75" t="str">
        <f aca="false">IF(('11'!B98:B99&lt;&gt;""),'11'!B98:B99,"")</f>
        <v/>
      </c>
      <c r="C98" s="75" t="str">
        <f aca="false">IF(('11'!C98:C99&lt;&gt;""),'11'!C98:C99,"")</f>
        <v/>
      </c>
      <c r="D98" s="77" t="s">
        <v>16</v>
      </c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9" t="n">
        <f aca="false">SUM(E98:AI98)</f>
        <v>0</v>
      </c>
      <c r="AK98" s="80"/>
      <c r="AL98" s="81" t="str">
        <f aca="false">IF((AK98&gt;0),(AJ98/AK98),"")</f>
        <v/>
      </c>
    </row>
    <row r="99" customFormat="false" ht="15" hidden="false" customHeight="false" outlineLevel="0" collapsed="false">
      <c r="A99" s="24"/>
      <c r="B99" s="75"/>
      <c r="C99" s="75"/>
      <c r="D99" s="82" t="s">
        <v>17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5"/>
      <c r="AK99" s="83"/>
      <c r="AL99" s="84"/>
    </row>
    <row r="100" customFormat="false" ht="15" hidden="false" customHeight="false" outlineLevel="0" collapsed="false">
      <c r="A100" s="24" t="n">
        <v>48</v>
      </c>
      <c r="B100" s="75" t="str">
        <f aca="false">IF(('11'!B100:B101&lt;&gt;""),'11'!B100:B101,"")</f>
        <v/>
      </c>
      <c r="C100" s="75" t="str">
        <f aca="false">IF(('11'!C100:C101&lt;&gt;""),'11'!C100:C101,"")</f>
        <v/>
      </c>
      <c r="D100" s="77" t="s">
        <v>16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9" t="n">
        <f aca="false">SUM(E100:AI100)</f>
        <v>0</v>
      </c>
      <c r="AK100" s="80"/>
      <c r="AL100" s="81" t="str">
        <f aca="false">IF((AK100&gt;0),(AJ100/AK100),"")</f>
        <v/>
      </c>
    </row>
    <row r="101" customFormat="false" ht="15" hidden="false" customHeight="false" outlineLevel="0" collapsed="false">
      <c r="A101" s="24"/>
      <c r="B101" s="75"/>
      <c r="C101" s="75"/>
      <c r="D101" s="82" t="s">
        <v>17</v>
      </c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5"/>
      <c r="AK101" s="83"/>
      <c r="AL101" s="84"/>
    </row>
    <row r="102" customFormat="false" ht="15" hidden="false" customHeight="false" outlineLevel="0" collapsed="false">
      <c r="A102" s="24" t="n">
        <v>49</v>
      </c>
      <c r="B102" s="75" t="str">
        <f aca="false">IF(('11'!B102:B103&lt;&gt;""),'11'!B102:B103,"")</f>
        <v/>
      </c>
      <c r="C102" s="75" t="str">
        <f aca="false">IF(('11'!C102:C103&lt;&gt;""),'11'!C102:C103,"")</f>
        <v/>
      </c>
      <c r="D102" s="77" t="s">
        <v>16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9" t="n">
        <f aca="false">SUM(E102:AI102)</f>
        <v>0</v>
      </c>
      <c r="AK102" s="80"/>
      <c r="AL102" s="81" t="str">
        <f aca="false">IF((AK102&gt;0),(AJ102/AK102),"")</f>
        <v/>
      </c>
    </row>
    <row r="103" customFormat="false" ht="15" hidden="false" customHeight="false" outlineLevel="0" collapsed="false">
      <c r="A103" s="24"/>
      <c r="B103" s="75"/>
      <c r="C103" s="75"/>
      <c r="D103" s="82" t="s">
        <v>17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4"/>
    </row>
    <row r="104" customFormat="false" ht="15" hidden="false" customHeight="false" outlineLevel="0" collapsed="false">
      <c r="A104" s="34" t="n">
        <v>50</v>
      </c>
      <c r="B104" s="75" t="str">
        <f aca="false">IF(('11'!B104:B105&lt;&gt;""),'11'!B104:B105,"")</f>
        <v/>
      </c>
      <c r="C104" s="75" t="str">
        <f aca="false">IF(('11'!C104:C105&lt;&gt;""),'11'!C104:C105,"")</f>
        <v/>
      </c>
      <c r="D104" s="77" t="s">
        <v>16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9" t="n">
        <f aca="false">SUM(E104:AI104)</f>
        <v>0</v>
      </c>
      <c r="AK104" s="80"/>
      <c r="AL104" s="81" t="str">
        <f aca="false">IF((AK104&gt;0),(AJ104/AK104),"")</f>
        <v/>
      </c>
    </row>
    <row r="105" customFormat="false" ht="15" hidden="false" customHeight="false" outlineLevel="0" collapsed="false">
      <c r="A105" s="34"/>
      <c r="B105" s="75"/>
      <c r="C105" s="75"/>
      <c r="D105" s="88" t="s">
        <v>17</v>
      </c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90" t="s">
        <v>64</v>
      </c>
    </row>
    <row r="106" customFormat="false" ht="15" hidden="false" customHeight="false" outlineLevel="0" collapsed="false">
      <c r="A106" s="40" t="n">
        <v>51</v>
      </c>
      <c r="B106" s="75" t="str">
        <f aca="false">IF(('11'!B106:B107&lt;&gt;""),'11'!B106:B107,"")</f>
        <v/>
      </c>
      <c r="C106" s="75" t="str">
        <f aca="false">IF(('11'!C106:C107&lt;&gt;""),'11'!C106:C107,"")</f>
        <v/>
      </c>
      <c r="D106" s="93" t="s">
        <v>16</v>
      </c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5" t="n">
        <f aca="false">SUM(E106:AI106)</f>
        <v>0</v>
      </c>
      <c r="AK106" s="96"/>
      <c r="AL106" s="97" t="str">
        <f aca="false">IF((AK106&gt;0),(AJ106/AK106),"")</f>
        <v/>
      </c>
    </row>
    <row r="107" customFormat="false" ht="15" hidden="false" customHeight="false" outlineLevel="0" collapsed="false">
      <c r="A107" s="40"/>
      <c r="B107" s="75"/>
      <c r="C107" s="75"/>
      <c r="D107" s="82" t="s">
        <v>17</v>
      </c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4"/>
    </row>
    <row r="108" customFormat="false" ht="15" hidden="false" customHeight="false" outlineLevel="0" collapsed="false">
      <c r="A108" s="24" t="n">
        <v>52</v>
      </c>
      <c r="B108" s="75" t="str">
        <f aca="false">IF(('11'!B108:B109&lt;&gt;""),'11'!B108:B109,"")</f>
        <v/>
      </c>
      <c r="C108" s="75" t="str">
        <f aca="false">IF(('11'!C108:C109&lt;&gt;""),'11'!C108:C109,"")</f>
        <v/>
      </c>
      <c r="D108" s="77" t="s">
        <v>16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9" t="n">
        <f aca="false">SUM(E108:AI108)</f>
        <v>0</v>
      </c>
      <c r="AK108" s="80"/>
      <c r="AL108" s="81" t="str">
        <f aca="false">IF((AK108&gt;0),(AJ108/AK108),"")</f>
        <v/>
      </c>
    </row>
    <row r="109" customFormat="false" ht="15" hidden="false" customHeight="false" outlineLevel="0" collapsed="false">
      <c r="A109" s="24"/>
      <c r="B109" s="75"/>
      <c r="C109" s="75"/>
      <c r="D109" s="82" t="s">
        <v>17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4"/>
    </row>
    <row r="110" customFormat="false" ht="15" hidden="false" customHeight="false" outlineLevel="0" collapsed="false">
      <c r="A110" s="24" t="n">
        <v>53</v>
      </c>
      <c r="B110" s="75" t="str">
        <f aca="false">IF(('11'!B110:B111&lt;&gt;""),'11'!B110:B111,"")</f>
        <v/>
      </c>
      <c r="C110" s="75" t="str">
        <f aca="false">IF(('11'!C110:C111&lt;&gt;""),'11'!C110:C111,"")</f>
        <v/>
      </c>
      <c r="D110" s="77" t="s">
        <v>16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9" t="n">
        <f aca="false">SUM(E110:AI110)</f>
        <v>0</v>
      </c>
      <c r="AK110" s="80"/>
      <c r="AL110" s="81" t="str">
        <f aca="false">IF((AK110&gt;0),(AJ110/AK110),"")</f>
        <v/>
      </c>
    </row>
    <row r="111" customFormat="false" ht="15" hidden="false" customHeight="false" outlineLevel="0" collapsed="false">
      <c r="A111" s="24"/>
      <c r="B111" s="75"/>
      <c r="C111" s="75"/>
      <c r="D111" s="82" t="s">
        <v>17</v>
      </c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4"/>
    </row>
    <row r="112" customFormat="false" ht="15" hidden="false" customHeight="false" outlineLevel="0" collapsed="false">
      <c r="A112" s="24" t="n">
        <v>54</v>
      </c>
      <c r="B112" s="75" t="str">
        <f aca="false">IF(('11'!B112:B113&lt;&gt;""),'11'!B112:B113,"")</f>
        <v/>
      </c>
      <c r="C112" s="75" t="str">
        <f aca="false">IF(('11'!C112:C113&lt;&gt;""),'11'!C112:C113,"")</f>
        <v/>
      </c>
      <c r="D112" s="77" t="s">
        <v>16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9" t="n">
        <f aca="false">SUM(E112:AI112)</f>
        <v>0</v>
      </c>
      <c r="AK112" s="80"/>
      <c r="AL112" s="81" t="str">
        <f aca="false">IF((AK112&gt;0),(AJ112/AK112),"")</f>
        <v/>
      </c>
    </row>
    <row r="113" customFormat="false" ht="15" hidden="false" customHeight="false" outlineLevel="0" collapsed="false">
      <c r="A113" s="24"/>
      <c r="B113" s="75"/>
      <c r="C113" s="75"/>
      <c r="D113" s="82" t="s">
        <v>17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4"/>
    </row>
    <row r="114" customFormat="false" ht="15" hidden="false" customHeight="false" outlineLevel="0" collapsed="false">
      <c r="A114" s="24" t="n">
        <v>55</v>
      </c>
      <c r="B114" s="75" t="str">
        <f aca="false">IF(('11'!B114:B115&lt;&gt;""),'11'!B114:B115,"")</f>
        <v/>
      </c>
      <c r="C114" s="75" t="str">
        <f aca="false">IF(('11'!C114:C115&lt;&gt;""),'11'!C114:C115,"")</f>
        <v/>
      </c>
      <c r="D114" s="77" t="s">
        <v>16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9" t="n">
        <f aca="false">SUM(E114:AI114)</f>
        <v>0</v>
      </c>
      <c r="AK114" s="80"/>
      <c r="AL114" s="81" t="str">
        <f aca="false">IF((AK114&gt;0),(AJ114/AK114),"")</f>
        <v/>
      </c>
    </row>
    <row r="115" customFormat="false" ht="15" hidden="false" customHeight="false" outlineLevel="0" collapsed="false">
      <c r="A115" s="24"/>
      <c r="B115" s="75"/>
      <c r="C115" s="75"/>
      <c r="D115" s="82" t="s">
        <v>17</v>
      </c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4"/>
    </row>
    <row r="116" customFormat="false" ht="15" hidden="false" customHeight="false" outlineLevel="0" collapsed="false">
      <c r="A116" s="24" t="n">
        <v>56</v>
      </c>
      <c r="B116" s="75" t="str">
        <f aca="false">IF(('11'!B116:B117&lt;&gt;""),'11'!B116:B117,"")</f>
        <v/>
      </c>
      <c r="C116" s="75" t="str">
        <f aca="false">IF(('11'!C116:C117&lt;&gt;""),'11'!C116:C117,"")</f>
        <v/>
      </c>
      <c r="D116" s="77" t="s">
        <v>16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9" t="n">
        <f aca="false">SUM(E116:AI116)</f>
        <v>0</v>
      </c>
      <c r="AK116" s="80"/>
      <c r="AL116" s="81" t="str">
        <f aca="false">IF((AK116&gt;0),(AJ116/AK116),"")</f>
        <v/>
      </c>
    </row>
    <row r="117" customFormat="false" ht="15" hidden="false" customHeight="false" outlineLevel="0" collapsed="false">
      <c r="A117" s="24"/>
      <c r="B117" s="75"/>
      <c r="C117" s="75"/>
      <c r="D117" s="82" t="s">
        <v>17</v>
      </c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4"/>
    </row>
    <row r="118" customFormat="false" ht="15" hidden="false" customHeight="false" outlineLevel="0" collapsed="false">
      <c r="A118" s="24" t="n">
        <v>57</v>
      </c>
      <c r="B118" s="75" t="str">
        <f aca="false">IF(('11'!B118:B119&lt;&gt;""),'11'!B118:B119,"")</f>
        <v/>
      </c>
      <c r="C118" s="75" t="str">
        <f aca="false">IF(('11'!C118:C119&lt;&gt;""),'11'!C118:C119,"")</f>
        <v/>
      </c>
      <c r="D118" s="77" t="s">
        <v>16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9" t="n">
        <f aca="false">SUM(E118:AI118)</f>
        <v>0</v>
      </c>
      <c r="AK118" s="80"/>
      <c r="AL118" s="81" t="str">
        <f aca="false">IF((AK118&gt;0),(AJ118/AK118),"")</f>
        <v/>
      </c>
    </row>
    <row r="119" customFormat="false" ht="15" hidden="false" customHeight="false" outlineLevel="0" collapsed="false">
      <c r="A119" s="24"/>
      <c r="B119" s="75"/>
      <c r="C119" s="75"/>
      <c r="D119" s="82" t="s">
        <v>17</v>
      </c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4"/>
    </row>
    <row r="120" customFormat="false" ht="15" hidden="false" customHeight="false" outlineLevel="0" collapsed="false">
      <c r="A120" s="24" t="n">
        <v>58</v>
      </c>
      <c r="B120" s="75" t="str">
        <f aca="false">IF(('11'!B120:B121&lt;&gt;""),'11'!B120:B121,"")</f>
        <v/>
      </c>
      <c r="C120" s="75" t="str">
        <f aca="false">IF(('11'!C120:C121&lt;&gt;""),'11'!C120:C121,"")</f>
        <v/>
      </c>
      <c r="D120" s="77" t="s">
        <v>16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9" t="n">
        <f aca="false">SUM(E120:AI120)</f>
        <v>0</v>
      </c>
      <c r="AK120" s="80"/>
      <c r="AL120" s="81" t="str">
        <f aca="false">IF((AK120&gt;0),(AJ120/AK120),"")</f>
        <v/>
      </c>
    </row>
    <row r="121" customFormat="false" ht="15" hidden="false" customHeight="false" outlineLevel="0" collapsed="false">
      <c r="A121" s="24"/>
      <c r="B121" s="75"/>
      <c r="C121" s="75"/>
      <c r="D121" s="82" t="s">
        <v>17</v>
      </c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4"/>
    </row>
    <row r="122" customFormat="false" ht="15" hidden="false" customHeight="false" outlineLevel="0" collapsed="false">
      <c r="A122" s="24" t="n">
        <v>59</v>
      </c>
      <c r="B122" s="75" t="str">
        <f aca="false">IF(('11'!B122:B123&lt;&gt;""),'11'!B122:B123,"")</f>
        <v/>
      </c>
      <c r="C122" s="75" t="str">
        <f aca="false">IF(('11'!C122:C123&lt;&gt;""),'11'!C122:C123,"")</f>
        <v/>
      </c>
      <c r="D122" s="77" t="s">
        <v>16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9" t="n">
        <f aca="false">SUM(E122:AI122)</f>
        <v>0</v>
      </c>
      <c r="AK122" s="80"/>
      <c r="AL122" s="81" t="str">
        <f aca="false">IF((AK122&gt;0),(AJ122/AK122),"")</f>
        <v/>
      </c>
    </row>
    <row r="123" customFormat="false" ht="15" hidden="false" customHeight="false" outlineLevel="0" collapsed="false">
      <c r="A123" s="24"/>
      <c r="B123" s="75"/>
      <c r="C123" s="75"/>
      <c r="D123" s="82" t="s">
        <v>17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4"/>
    </row>
    <row r="124" customFormat="false" ht="15" hidden="false" customHeight="false" outlineLevel="0" collapsed="false">
      <c r="A124" s="24" t="n">
        <v>60</v>
      </c>
      <c r="B124" s="75" t="str">
        <f aca="false">IF(('11'!B124:B125&lt;&gt;""),'11'!B124:B125,"")</f>
        <v/>
      </c>
      <c r="C124" s="75" t="str">
        <f aca="false">IF(('11'!C124:C125&lt;&gt;""),'11'!C124:C125,"")</f>
        <v/>
      </c>
      <c r="D124" s="77" t="s">
        <v>16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9" t="n">
        <f aca="false">SUM(E124:AI124)</f>
        <v>0</v>
      </c>
      <c r="AK124" s="80"/>
      <c r="AL124" s="81" t="str">
        <f aca="false">IF((AK124&gt;0),(AJ124/AK124),"")</f>
        <v/>
      </c>
    </row>
    <row r="125" customFormat="false" ht="15" hidden="false" customHeight="false" outlineLevel="0" collapsed="false">
      <c r="A125" s="24"/>
      <c r="B125" s="75"/>
      <c r="C125" s="75"/>
      <c r="D125" s="82" t="s">
        <v>17</v>
      </c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4"/>
    </row>
    <row r="126" customFormat="false" ht="15" hidden="false" customHeight="false" outlineLevel="0" collapsed="false">
      <c r="A126" s="24" t="n">
        <v>61</v>
      </c>
      <c r="B126" s="75" t="str">
        <f aca="false">IF(('11'!B126:B127&lt;&gt;""),'11'!B126:B127,"")</f>
        <v/>
      </c>
      <c r="C126" s="75" t="str">
        <f aca="false">IF(('11'!C126:C127&lt;&gt;""),'11'!C126:C127,"")</f>
        <v/>
      </c>
      <c r="D126" s="77" t="s">
        <v>16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9" t="n">
        <f aca="false">SUM(E126:AI126)</f>
        <v>0</v>
      </c>
      <c r="AK126" s="80"/>
      <c r="AL126" s="81" t="str">
        <f aca="false">IF((AK126&gt;0),(AJ126/AK126),"")</f>
        <v/>
      </c>
    </row>
    <row r="127" customFormat="false" ht="15" hidden="false" customHeight="false" outlineLevel="0" collapsed="false">
      <c r="A127" s="24"/>
      <c r="B127" s="75"/>
      <c r="C127" s="75"/>
      <c r="D127" s="82" t="s">
        <v>17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4"/>
    </row>
    <row r="128" customFormat="false" ht="15" hidden="false" customHeight="false" outlineLevel="0" collapsed="false">
      <c r="A128" s="24" t="n">
        <v>62</v>
      </c>
      <c r="B128" s="75" t="str">
        <f aca="false">IF(('11'!B128:B129&lt;&gt;""),'11'!B128:B129,"")</f>
        <v/>
      </c>
      <c r="C128" s="75" t="str">
        <f aca="false">IF(('11'!C128:C129&lt;&gt;""),'11'!C128:C129,"")</f>
        <v/>
      </c>
      <c r="D128" s="77" t="s">
        <v>16</v>
      </c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9" t="n">
        <f aca="false">SUM(E128:AI128)</f>
        <v>0</v>
      </c>
      <c r="AK128" s="80"/>
      <c r="AL128" s="81" t="str">
        <f aca="false">IF((AK128&gt;0),(AJ128/AK128),"")</f>
        <v/>
      </c>
    </row>
    <row r="129" customFormat="false" ht="15" hidden="false" customHeight="false" outlineLevel="0" collapsed="false">
      <c r="A129" s="24"/>
      <c r="B129" s="75"/>
      <c r="C129" s="75"/>
      <c r="D129" s="82" t="s">
        <v>17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4"/>
    </row>
    <row r="130" customFormat="false" ht="15" hidden="false" customHeight="false" outlineLevel="0" collapsed="false">
      <c r="A130" s="24" t="n">
        <v>63</v>
      </c>
      <c r="B130" s="75" t="str">
        <f aca="false">IF(('11'!B130:B131&lt;&gt;""),'11'!B130:B131,"")</f>
        <v/>
      </c>
      <c r="C130" s="75" t="str">
        <f aca="false">IF(('11'!C130:C131&lt;&gt;""),'11'!C130:C131,"")</f>
        <v/>
      </c>
      <c r="D130" s="77" t="s">
        <v>16</v>
      </c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9" t="n">
        <f aca="false">SUM(E130:AI130)</f>
        <v>0</v>
      </c>
      <c r="AK130" s="80"/>
      <c r="AL130" s="81" t="str">
        <f aca="false">IF((AK130&gt;0),(AJ130/AK130),"")</f>
        <v/>
      </c>
    </row>
    <row r="131" customFormat="false" ht="15" hidden="false" customHeight="false" outlineLevel="0" collapsed="false">
      <c r="A131" s="24"/>
      <c r="B131" s="75"/>
      <c r="C131" s="75"/>
      <c r="D131" s="82" t="s">
        <v>17</v>
      </c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4"/>
    </row>
    <row r="132" customFormat="false" ht="15" hidden="false" customHeight="false" outlineLevel="0" collapsed="false">
      <c r="A132" s="24" t="n">
        <v>64</v>
      </c>
      <c r="B132" s="75" t="str">
        <f aca="false">IF(('11'!B132:B133&lt;&gt;""),'11'!B132:B133,"")</f>
        <v/>
      </c>
      <c r="C132" s="75" t="str">
        <f aca="false">IF(('11'!C132:C133&lt;&gt;""),'11'!C132:C133,"")</f>
        <v/>
      </c>
      <c r="D132" s="77" t="s">
        <v>16</v>
      </c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9" t="n">
        <f aca="false">SUM(E132:AI132)</f>
        <v>0</v>
      </c>
      <c r="AK132" s="80"/>
      <c r="AL132" s="81" t="str">
        <f aca="false">IF((AK132&gt;0),(AJ132/AK132),"")</f>
        <v/>
      </c>
    </row>
    <row r="133" customFormat="false" ht="15" hidden="false" customHeight="false" outlineLevel="0" collapsed="false">
      <c r="A133" s="24"/>
      <c r="B133" s="75"/>
      <c r="C133" s="75"/>
      <c r="D133" s="82" t="s">
        <v>17</v>
      </c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4"/>
    </row>
    <row r="134" customFormat="false" ht="15" hidden="false" customHeight="false" outlineLevel="0" collapsed="false">
      <c r="A134" s="24" t="n">
        <v>65</v>
      </c>
      <c r="B134" s="75" t="str">
        <f aca="false">IF(('11'!B134:B135&lt;&gt;""),'11'!B134:B135,"")</f>
        <v/>
      </c>
      <c r="C134" s="75" t="str">
        <f aca="false">IF(('11'!C134:C135&lt;&gt;""),'11'!C134:C135,"")</f>
        <v/>
      </c>
      <c r="D134" s="77" t="s">
        <v>16</v>
      </c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9" t="n">
        <f aca="false">SUM(E134:AI134)</f>
        <v>0</v>
      </c>
      <c r="AK134" s="80"/>
      <c r="AL134" s="81" t="str">
        <f aca="false">IF((AK134&gt;0),(AJ134/AK134),"")</f>
        <v/>
      </c>
    </row>
    <row r="135" customFormat="false" ht="15" hidden="false" customHeight="false" outlineLevel="0" collapsed="false">
      <c r="A135" s="24"/>
      <c r="B135" s="75"/>
      <c r="C135" s="75"/>
      <c r="D135" s="82" t="s">
        <v>17</v>
      </c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4"/>
    </row>
    <row r="136" customFormat="false" ht="15" hidden="false" customHeight="false" outlineLevel="0" collapsed="false">
      <c r="A136" s="24" t="n">
        <v>66</v>
      </c>
      <c r="B136" s="75" t="str">
        <f aca="false">IF(('11'!B136:B137&lt;&gt;""),'11'!B136:B137,"")</f>
        <v/>
      </c>
      <c r="C136" s="75" t="str">
        <f aca="false">IF(('11'!C136:C137&lt;&gt;""),'11'!C136:C137,"")</f>
        <v/>
      </c>
      <c r="D136" s="77" t="s">
        <v>16</v>
      </c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9" t="n">
        <f aca="false">SUM(E136:AI136)</f>
        <v>0</v>
      </c>
      <c r="AK136" s="80"/>
      <c r="AL136" s="81" t="str">
        <f aca="false">IF((AK136&gt;0),(AJ136/AK136),"")</f>
        <v/>
      </c>
    </row>
    <row r="137" customFormat="false" ht="15" hidden="false" customHeight="false" outlineLevel="0" collapsed="false">
      <c r="A137" s="24"/>
      <c r="B137" s="75"/>
      <c r="C137" s="75"/>
      <c r="D137" s="82" t="s">
        <v>17</v>
      </c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4"/>
    </row>
    <row r="138" customFormat="false" ht="15" hidden="false" customHeight="false" outlineLevel="0" collapsed="false">
      <c r="A138" s="24" t="n">
        <v>67</v>
      </c>
      <c r="B138" s="75" t="str">
        <f aca="false">IF(('11'!B138:B139&lt;&gt;""),'11'!B138:B139,"")</f>
        <v/>
      </c>
      <c r="C138" s="75" t="str">
        <f aca="false">IF(('11'!C138:C139&lt;&gt;""),'11'!C138:C139,"")</f>
        <v/>
      </c>
      <c r="D138" s="77" t="s">
        <v>16</v>
      </c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9" t="n">
        <f aca="false">SUM(E138:AI138)</f>
        <v>0</v>
      </c>
      <c r="AK138" s="80"/>
      <c r="AL138" s="81" t="str">
        <f aca="false">IF((AK138&gt;0),(AJ138/AK138),"")</f>
        <v/>
      </c>
    </row>
    <row r="139" customFormat="false" ht="15" hidden="false" customHeight="false" outlineLevel="0" collapsed="false">
      <c r="A139" s="24"/>
      <c r="B139" s="75"/>
      <c r="C139" s="75"/>
      <c r="D139" s="82" t="s">
        <v>17</v>
      </c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4"/>
    </row>
    <row r="140" customFormat="false" ht="15" hidden="false" customHeight="false" outlineLevel="0" collapsed="false">
      <c r="A140" s="34" t="n">
        <v>68</v>
      </c>
      <c r="B140" s="75" t="str">
        <f aca="false">IF(('11'!B140:B141&lt;&gt;""),'11'!B140:B141,"")</f>
        <v/>
      </c>
      <c r="C140" s="75" t="str">
        <f aca="false">IF(('11'!C140:C141&lt;&gt;""),'11'!C140:C141,"")</f>
        <v/>
      </c>
      <c r="D140" s="77" t="s">
        <v>16</v>
      </c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9" t="n">
        <f aca="false">SUM(E140:AI140)</f>
        <v>0</v>
      </c>
      <c r="AK140" s="80"/>
      <c r="AL140" s="81" t="str">
        <f aca="false">IF((AK140&gt;0),(AJ140/AK140),"")</f>
        <v/>
      </c>
    </row>
    <row r="141" customFormat="false" ht="15" hidden="false" customHeight="false" outlineLevel="0" collapsed="false">
      <c r="A141" s="34"/>
      <c r="B141" s="75"/>
      <c r="C141" s="75"/>
      <c r="D141" s="88" t="s">
        <v>17</v>
      </c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90" t="s">
        <v>65</v>
      </c>
    </row>
    <row r="142" customFormat="false" ht="1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92" activeCellId="0" sqref="AK9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37"/>
    <col collapsed="false" customWidth="true" hidden="false" outlineLevel="0" max="3" min="3" style="2" width="4.99"/>
    <col collapsed="false" customWidth="true" hidden="false" outlineLevel="0" max="4" min="4" style="2" width="3.74"/>
    <col collapsed="false" customWidth="true" hidden="false" outlineLevel="0" max="35" min="5" style="2" width="2.74"/>
    <col collapsed="false" customWidth="true" hidden="false" outlineLevel="0" max="37" min="36" style="2" width="9.12"/>
    <col collapsed="false" customWidth="true" hidden="false" outlineLevel="0" max="38" min="38" style="3" width="11.24"/>
    <col collapsed="false" customWidth="true" hidden="false" outlineLevel="0" max="39" min="39" style="2" width="9.1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6" t="str">
        <f aca="false">'01'!C2:L2</f>
        <v>Martfűi Úszó És triatlon Klub</v>
      </c>
      <c r="D2" s="6"/>
      <c r="E2" s="6"/>
      <c r="F2" s="6"/>
      <c r="G2" s="6"/>
      <c r="H2" s="6"/>
      <c r="I2" s="6"/>
      <c r="J2" s="6"/>
      <c r="K2" s="6"/>
      <c r="L2" s="6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6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4.25" hidden="false" customHeight="false" outlineLevel="0" collapsed="false">
      <c r="A4" s="10" t="s">
        <v>6</v>
      </c>
      <c r="B4" s="10"/>
      <c r="C4" s="11" t="s">
        <v>7</v>
      </c>
      <c r="D4" s="11"/>
      <c r="E4" s="12" t="n">
        <f aca="false">IF((SUM(E6:E141)&gt;0),SUM(E6:E141),"")</f>
        <v>30</v>
      </c>
      <c r="F4" s="12" t="n">
        <f aca="false">IF((SUM(F6:F141)&gt;0),SUM(F6:F141),"")</f>
        <v>34</v>
      </c>
      <c r="G4" s="12" t="n">
        <f aca="false">IF((SUM(G6:G141)&gt;0),SUM(G6:G141),"")</f>
        <v>17</v>
      </c>
      <c r="H4" s="12" t="n">
        <f aca="false">IF((SUM(H6:H141)&gt;0),SUM(H6:H141),"")</f>
        <v>21</v>
      </c>
      <c r="I4" s="12" t="n">
        <f aca="false">IF((SUM(I6:I141)&gt;0),SUM(I6:I141),"")</f>
        <v>22</v>
      </c>
      <c r="J4" s="12" t="str">
        <f aca="false">IF((SUM(J6:J141)&gt;0),SUM(J6:J141),"")</f>
        <v/>
      </c>
      <c r="K4" s="12" t="n">
        <f aca="false">IF((SUM(K6:K141)&gt;0),SUM(K6:K141),"")</f>
        <v>23</v>
      </c>
      <c r="L4" s="12" t="n">
        <f aca="false">IF((SUM(L6:L141)&gt;0),SUM(L6:L141),"")</f>
        <v>30</v>
      </c>
      <c r="M4" s="12" t="n">
        <f aca="false">IF((SUM(M6:M141)&gt;0),SUM(M6:M141),"")</f>
        <v>28</v>
      </c>
      <c r="N4" s="12" t="n">
        <f aca="false">IF((SUM(N6:N141)&gt;0),SUM(N6:N141),"")</f>
        <v>18</v>
      </c>
      <c r="O4" s="12" t="str">
        <f aca="false">IF((SUM(O6:O141)&gt;0),SUM(O6:O141),"")</f>
        <v/>
      </c>
      <c r="P4" s="12" t="n">
        <f aca="false">IF((SUM(P6:P141)&gt;0),SUM(P6:P141),"")</f>
        <v>23</v>
      </c>
      <c r="Q4" s="12" t="str">
        <f aca="false">IF((SUM(Q6:Q141)&gt;0),SUM(Q6:Q141),"")</f>
        <v/>
      </c>
      <c r="R4" s="12" t="n">
        <f aca="false">IF((SUM(R6:R141)&gt;0),SUM(R6:R141),"")</f>
        <v>31</v>
      </c>
      <c r="S4" s="12" t="n">
        <f aca="false">IF((SUM(S6:S141)&gt;0),SUM(S6:S141),"")</f>
        <v>31</v>
      </c>
      <c r="T4" s="12" t="n">
        <f aca="false">IF((SUM(T6:T141)&gt;0),SUM(T6:T141),"")</f>
        <v>22</v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n">
        <f aca="false">IF((SUM(X6:X141)&gt;0),SUM(X6:X141),"")</f>
        <v>27</v>
      </c>
      <c r="Y4" s="12" t="n">
        <f aca="false">IF((SUM(Y6:Y141)&gt;0),SUM(Y6:Y141),"")</f>
        <v>25</v>
      </c>
      <c r="Z4" s="12" t="n">
        <f aca="false">IF((SUM(Z6:Z141)&gt;0),SUM(Z6:Z141),"")</f>
        <v>24</v>
      </c>
      <c r="AA4" s="12" t="n">
        <f aca="false">IF((SUM(AA6:AA141)&gt;0),SUM(AA6:AA141),"")</f>
        <v>28</v>
      </c>
      <c r="AB4" s="12" t="n">
        <f aca="false">IF((SUM(AB6:AB141)&gt;0),SUM(AB6:AB141),"")</f>
        <v>12</v>
      </c>
      <c r="AC4" s="12" t="n">
        <f aca="false">IF((SUM(AC6:AC141)&gt;0),SUM(AC6:AC141),"")</f>
        <v>13</v>
      </c>
      <c r="AD4" s="12" t="n">
        <f aca="false">IF((SUM(AD6:AD141)&gt;0),SUM(AD6:AD141),"")</f>
        <v>18</v>
      </c>
      <c r="AE4" s="12" t="str">
        <f aca="false">IF((SUM(AE6:AE141)&gt;0),SUM(AE6:AE141),"")</f>
        <v/>
      </c>
      <c r="AF4" s="12" t="n">
        <f aca="false">IF((SUM(AF6:AF141)&gt;0),SUM(AF6:AF141),"")</f>
        <v>22</v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472</v>
      </c>
      <c r="AK4" s="14" t="n">
        <f aca="false">SUM(AK6:AK141)</f>
        <v>722</v>
      </c>
      <c r="AL4" s="15" t="n">
        <f aca="false">IF((AK4&gt;0),(AJ4/AK4),"")</f>
        <v>0.653739612188366</v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" hidden="false" customHeight="false" outlineLevel="0" collapsed="false">
      <c r="A6" s="98" t="n">
        <v>1</v>
      </c>
      <c r="B6" s="25" t="s">
        <v>15</v>
      </c>
      <c r="C6" s="26" t="n">
        <v>1999</v>
      </c>
      <c r="D6" s="27" t="s">
        <v>16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/>
      <c r="K6" s="28" t="n">
        <v>1</v>
      </c>
      <c r="L6" s="28" t="n">
        <v>1</v>
      </c>
      <c r="M6" s="28" t="n">
        <v>1</v>
      </c>
      <c r="N6" s="28" t="n">
        <v>1</v>
      </c>
      <c r="O6" s="28"/>
      <c r="P6" s="28" t="n">
        <v>1</v>
      </c>
      <c r="Q6" s="28"/>
      <c r="R6" s="28" t="n">
        <v>1</v>
      </c>
      <c r="S6" s="28" t="n">
        <v>1</v>
      </c>
      <c r="T6" s="28" t="n">
        <v>1</v>
      </c>
      <c r="U6" s="28"/>
      <c r="V6" s="28"/>
      <c r="W6" s="28"/>
      <c r="X6" s="28"/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8"/>
      <c r="AF6" s="28" t="n">
        <v>1</v>
      </c>
      <c r="AG6" s="28"/>
      <c r="AH6" s="28"/>
      <c r="AI6" s="28"/>
      <c r="AJ6" s="27" t="n">
        <f aca="false">SUM(E6:AI6)</f>
        <v>20</v>
      </c>
      <c r="AK6" s="27" t="n">
        <v>20</v>
      </c>
      <c r="AL6" s="29" t="n">
        <f aca="false">IF((AK6&gt;0),(AJ6/AK6),"")</f>
        <v>1</v>
      </c>
    </row>
    <row r="7" customFormat="false" ht="15" hidden="false" customHeight="false" outlineLevel="0" collapsed="false">
      <c r="A7" s="98"/>
      <c r="B7" s="25"/>
      <c r="C7" s="26"/>
      <c r="D7" s="30" t="s">
        <v>17</v>
      </c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 t="n">
        <v>1</v>
      </c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3"/>
    </row>
    <row r="8" customFormat="false" ht="15" hidden="false" customHeight="false" outlineLevel="0" collapsed="false">
      <c r="A8" s="98" t="n">
        <v>2</v>
      </c>
      <c r="B8" s="25" t="s">
        <v>18</v>
      </c>
      <c r="C8" s="26" t="n">
        <v>2000</v>
      </c>
      <c r="D8" s="27" t="s">
        <v>16</v>
      </c>
      <c r="E8" s="28" t="n">
        <v>1</v>
      </c>
      <c r="F8" s="28" t="n">
        <v>1</v>
      </c>
      <c r="G8" s="28" t="n">
        <v>1</v>
      </c>
      <c r="H8" s="28" t="n">
        <v>1</v>
      </c>
      <c r="I8" s="28" t="n">
        <v>0</v>
      </c>
      <c r="J8" s="28"/>
      <c r="K8" s="28" t="n">
        <v>1</v>
      </c>
      <c r="L8" s="28" t="n">
        <v>1</v>
      </c>
      <c r="M8" s="28" t="n">
        <v>1</v>
      </c>
      <c r="N8" s="28" t="n">
        <v>0</v>
      </c>
      <c r="O8" s="28"/>
      <c r="P8" s="28" t="n">
        <v>1</v>
      </c>
      <c r="Q8" s="28"/>
      <c r="R8" s="28" t="n">
        <v>1</v>
      </c>
      <c r="S8" s="28" t="n">
        <v>1</v>
      </c>
      <c r="T8" s="28" t="n">
        <v>1</v>
      </c>
      <c r="U8" s="28"/>
      <c r="V8" s="28"/>
      <c r="W8" s="28"/>
      <c r="X8" s="28"/>
      <c r="Y8" s="28" t="n">
        <v>1</v>
      </c>
      <c r="Z8" s="28" t="n">
        <v>1</v>
      </c>
      <c r="AA8" s="28" t="n">
        <v>1</v>
      </c>
      <c r="AB8" s="28" t="n">
        <v>0</v>
      </c>
      <c r="AC8" s="28" t="n">
        <v>1</v>
      </c>
      <c r="AD8" s="28" t="n">
        <v>1</v>
      </c>
      <c r="AE8" s="28"/>
      <c r="AF8" s="28" t="n">
        <v>1</v>
      </c>
      <c r="AG8" s="28"/>
      <c r="AH8" s="28"/>
      <c r="AI8" s="28"/>
      <c r="AJ8" s="27" t="n">
        <f aca="false">SUM(E8:AI8)</f>
        <v>17</v>
      </c>
      <c r="AK8" s="27" t="n">
        <v>20</v>
      </c>
      <c r="AL8" s="29" t="n">
        <f aca="false">IF((AK8&gt;0),(AJ8/AK8),"")</f>
        <v>0.85</v>
      </c>
    </row>
    <row r="9" customFormat="false" ht="15" hidden="false" customHeight="false" outlineLevel="0" collapsed="false">
      <c r="A9" s="98"/>
      <c r="B9" s="25"/>
      <c r="C9" s="26"/>
      <c r="D9" s="30" t="s">
        <v>17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 t="n">
        <v>1</v>
      </c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3"/>
    </row>
    <row r="10" customFormat="false" ht="15" hidden="false" customHeight="false" outlineLevel="0" collapsed="false">
      <c r="A10" s="98" t="n">
        <v>3</v>
      </c>
      <c r="B10" s="25" t="s">
        <v>19</v>
      </c>
      <c r="C10" s="26" t="n">
        <v>1962</v>
      </c>
      <c r="D10" s="27" t="s">
        <v>16</v>
      </c>
      <c r="E10" s="28" t="n">
        <v>1</v>
      </c>
      <c r="F10" s="28" t="n">
        <v>0</v>
      </c>
      <c r="G10" s="28" t="n">
        <v>1</v>
      </c>
      <c r="H10" s="28" t="n">
        <v>1</v>
      </c>
      <c r="I10" s="28" t="n">
        <v>1</v>
      </c>
      <c r="J10" s="28"/>
      <c r="K10" s="28" t="n">
        <v>1</v>
      </c>
      <c r="L10" s="28" t="n">
        <v>1</v>
      </c>
      <c r="M10" s="28" t="n">
        <v>0</v>
      </c>
      <c r="N10" s="28" t="n">
        <v>1</v>
      </c>
      <c r="O10" s="28"/>
      <c r="P10" s="28" t="n">
        <v>0</v>
      </c>
      <c r="Q10" s="28"/>
      <c r="R10" s="28" t="n">
        <v>1</v>
      </c>
      <c r="S10" s="28" t="n">
        <v>1</v>
      </c>
      <c r="T10" s="28" t="n">
        <v>1</v>
      </c>
      <c r="U10" s="28"/>
      <c r="V10" s="28"/>
      <c r="W10" s="28"/>
      <c r="X10" s="28"/>
      <c r="Y10" s="28" t="n">
        <v>1</v>
      </c>
      <c r="Z10" s="28" t="n">
        <v>1</v>
      </c>
      <c r="AA10" s="28" t="n">
        <v>1</v>
      </c>
      <c r="AB10" s="28" t="n">
        <v>1</v>
      </c>
      <c r="AC10" s="28" t="n">
        <v>1</v>
      </c>
      <c r="AD10" s="28" t="n">
        <v>1</v>
      </c>
      <c r="AE10" s="28"/>
      <c r="AF10" s="28" t="n">
        <v>1</v>
      </c>
      <c r="AG10" s="28"/>
      <c r="AH10" s="28"/>
      <c r="AI10" s="28"/>
      <c r="AJ10" s="27" t="n">
        <f aca="false">SUM(E10:AI10)</f>
        <v>17</v>
      </c>
      <c r="AK10" s="27" t="n">
        <v>20</v>
      </c>
      <c r="AL10" s="29" t="n">
        <f aca="false">IF((AK10&gt;0),(AJ10/AK10),"")</f>
        <v>0.85</v>
      </c>
    </row>
    <row r="11" customFormat="false" ht="15" hidden="false" customHeight="false" outlineLevel="0" collapsed="false">
      <c r="A11" s="98"/>
      <c r="B11" s="25"/>
      <c r="C11" s="26"/>
      <c r="D11" s="30" t="s">
        <v>17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3"/>
    </row>
    <row r="12" customFormat="false" ht="15" hidden="false" customHeight="false" outlineLevel="0" collapsed="false">
      <c r="A12" s="98" t="n">
        <v>4</v>
      </c>
      <c r="B12" s="25" t="s">
        <v>20</v>
      </c>
      <c r="C12" s="26" t="n">
        <v>1996</v>
      </c>
      <c r="D12" s="27" t="s">
        <v>16</v>
      </c>
      <c r="E12" s="28" t="n">
        <v>1</v>
      </c>
      <c r="F12" s="28" t="n">
        <v>1</v>
      </c>
      <c r="G12" s="28" t="n">
        <v>0</v>
      </c>
      <c r="H12" s="28" t="n">
        <v>1</v>
      </c>
      <c r="I12" s="28" t="n">
        <v>1</v>
      </c>
      <c r="J12" s="28"/>
      <c r="K12" s="28" t="n">
        <v>1</v>
      </c>
      <c r="L12" s="28" t="n">
        <v>0</v>
      </c>
      <c r="M12" s="28" t="n">
        <v>1</v>
      </c>
      <c r="N12" s="28" t="n">
        <v>0</v>
      </c>
      <c r="O12" s="28"/>
      <c r="P12" s="28" t="n">
        <v>0</v>
      </c>
      <c r="Q12" s="28"/>
      <c r="R12" s="28" t="n">
        <v>0</v>
      </c>
      <c r="S12" s="28" t="n">
        <v>0</v>
      </c>
      <c r="T12" s="28" t="n">
        <v>1</v>
      </c>
      <c r="U12" s="28"/>
      <c r="V12" s="28"/>
      <c r="W12" s="28"/>
      <c r="X12" s="28"/>
      <c r="Y12" s="28" t="n">
        <v>0</v>
      </c>
      <c r="Z12" s="28" t="n">
        <v>0</v>
      </c>
      <c r="AA12" s="28" t="n">
        <v>1</v>
      </c>
      <c r="AB12" s="28" t="n">
        <v>0</v>
      </c>
      <c r="AC12" s="28" t="n">
        <v>0</v>
      </c>
      <c r="AD12" s="28" t="n">
        <v>1</v>
      </c>
      <c r="AE12" s="28"/>
      <c r="AF12" s="28" t="n">
        <v>0</v>
      </c>
      <c r="AG12" s="28"/>
      <c r="AH12" s="28"/>
      <c r="AI12" s="28"/>
      <c r="AJ12" s="27" t="n">
        <f aca="false">SUM(E12:AI12)</f>
        <v>9</v>
      </c>
      <c r="AK12" s="27" t="n">
        <v>20</v>
      </c>
      <c r="AL12" s="29" t="n">
        <f aca="false">IF((AK12&gt;0),(AJ12/AK12),"")</f>
        <v>0.45</v>
      </c>
    </row>
    <row r="13" customFormat="false" ht="15" hidden="false" customHeight="false" outlineLevel="0" collapsed="false">
      <c r="A13" s="98"/>
      <c r="B13" s="25"/>
      <c r="C13" s="26"/>
      <c r="D13" s="30" t="s">
        <v>17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 t="n">
        <v>1</v>
      </c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3"/>
    </row>
    <row r="14" customFormat="false" ht="15" hidden="false" customHeight="false" outlineLevel="0" collapsed="false">
      <c r="A14" s="98" t="n">
        <v>5</v>
      </c>
      <c r="B14" s="25" t="s">
        <v>21</v>
      </c>
      <c r="C14" s="26" t="n">
        <v>1998</v>
      </c>
      <c r="D14" s="27" t="s">
        <v>16</v>
      </c>
      <c r="E14" s="28" t="n">
        <v>1</v>
      </c>
      <c r="F14" s="28" t="n">
        <v>1</v>
      </c>
      <c r="G14" s="28" t="n">
        <v>1</v>
      </c>
      <c r="H14" s="28" t="n">
        <v>1</v>
      </c>
      <c r="I14" s="28" t="n">
        <v>0</v>
      </c>
      <c r="J14" s="28"/>
      <c r="K14" s="28" t="n">
        <v>0</v>
      </c>
      <c r="L14" s="28" t="n">
        <v>1</v>
      </c>
      <c r="M14" s="28" t="n">
        <v>1</v>
      </c>
      <c r="N14" s="28" t="n">
        <v>1</v>
      </c>
      <c r="O14" s="28"/>
      <c r="P14" s="28" t="n">
        <v>0</v>
      </c>
      <c r="Q14" s="28"/>
      <c r="R14" s="28" t="n">
        <v>1</v>
      </c>
      <c r="S14" s="28" t="n">
        <v>1</v>
      </c>
      <c r="T14" s="28" t="n">
        <v>1</v>
      </c>
      <c r="U14" s="28"/>
      <c r="V14" s="28"/>
      <c r="W14" s="28"/>
      <c r="X14" s="28"/>
      <c r="Y14" s="28" t="n">
        <v>1</v>
      </c>
      <c r="Z14" s="28" t="n">
        <v>1</v>
      </c>
      <c r="AA14" s="28" t="n">
        <v>0</v>
      </c>
      <c r="AB14" s="28" t="n">
        <v>1</v>
      </c>
      <c r="AC14" s="28" t="n">
        <v>0</v>
      </c>
      <c r="AD14" s="28" t="n">
        <v>0</v>
      </c>
      <c r="AE14" s="28"/>
      <c r="AF14" s="28" t="n">
        <v>1</v>
      </c>
      <c r="AG14" s="28"/>
      <c r="AH14" s="28"/>
      <c r="AI14" s="28"/>
      <c r="AJ14" s="27" t="n">
        <f aca="false">SUM(E14:AI14)</f>
        <v>14</v>
      </c>
      <c r="AK14" s="27" t="n">
        <v>20</v>
      </c>
      <c r="AL14" s="29" t="n">
        <f aca="false">IF((AK14&gt;0),(AJ14/AK14),"")</f>
        <v>0.7</v>
      </c>
    </row>
    <row r="15" customFormat="false" ht="15" hidden="false" customHeight="false" outlineLevel="0" collapsed="false">
      <c r="A15" s="98"/>
      <c r="B15" s="25"/>
      <c r="C15" s="26"/>
      <c r="D15" s="30" t="s">
        <v>17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 t="n">
        <v>1</v>
      </c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3"/>
    </row>
    <row r="16" customFormat="false" ht="15" hidden="false" customHeight="false" outlineLevel="0" collapsed="false">
      <c r="A16" s="98" t="n">
        <v>6</v>
      </c>
      <c r="B16" s="25" t="s">
        <v>22</v>
      </c>
      <c r="C16" s="26" t="n">
        <v>1997</v>
      </c>
      <c r="D16" s="27" t="s">
        <v>16</v>
      </c>
      <c r="E16" s="28" t="n">
        <v>1</v>
      </c>
      <c r="F16" s="28" t="n">
        <v>1</v>
      </c>
      <c r="G16" s="28" t="n">
        <v>1</v>
      </c>
      <c r="H16" s="28" t="n">
        <v>1</v>
      </c>
      <c r="I16" s="28" t="n">
        <v>1</v>
      </c>
      <c r="J16" s="28"/>
      <c r="K16" s="28" t="n">
        <v>1</v>
      </c>
      <c r="L16" s="28" t="n">
        <v>0</v>
      </c>
      <c r="M16" s="28" t="n">
        <v>1</v>
      </c>
      <c r="N16" s="28" t="n">
        <v>1</v>
      </c>
      <c r="O16" s="28"/>
      <c r="P16" s="28" t="n">
        <v>1</v>
      </c>
      <c r="Q16" s="28"/>
      <c r="R16" s="28" t="n">
        <v>1</v>
      </c>
      <c r="S16" s="28" t="n">
        <v>1</v>
      </c>
      <c r="T16" s="28" t="n">
        <v>1</v>
      </c>
      <c r="U16" s="28"/>
      <c r="V16" s="28"/>
      <c r="W16" s="28"/>
      <c r="X16" s="28"/>
      <c r="Y16" s="28" t="n">
        <v>1</v>
      </c>
      <c r="Z16" s="28" t="n">
        <v>1</v>
      </c>
      <c r="AA16" s="28" t="n">
        <v>1</v>
      </c>
      <c r="AB16" s="28" t="n">
        <v>1</v>
      </c>
      <c r="AC16" s="28" t="n">
        <v>1</v>
      </c>
      <c r="AD16" s="28" t="n">
        <v>1</v>
      </c>
      <c r="AE16" s="28"/>
      <c r="AF16" s="28" t="n">
        <v>1</v>
      </c>
      <c r="AG16" s="28"/>
      <c r="AH16" s="28"/>
      <c r="AI16" s="28"/>
      <c r="AJ16" s="27" t="n">
        <f aca="false">SUM(E16:AI16)</f>
        <v>19</v>
      </c>
      <c r="AK16" s="27" t="n">
        <v>20</v>
      </c>
      <c r="AL16" s="29" t="n">
        <f aca="false">IF((AK16&gt;0),(AJ16/AK16),"")</f>
        <v>0.95</v>
      </c>
    </row>
    <row r="17" customFormat="false" ht="15" hidden="false" customHeight="false" outlineLevel="0" collapsed="false">
      <c r="A17" s="98"/>
      <c r="B17" s="25"/>
      <c r="C17" s="26"/>
      <c r="D17" s="30" t="s">
        <v>17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 t="n">
        <v>1</v>
      </c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3"/>
    </row>
    <row r="18" customFormat="false" ht="15" hidden="false" customHeight="false" outlineLevel="0" collapsed="false">
      <c r="A18" s="98" t="n">
        <v>7</v>
      </c>
      <c r="B18" s="25" t="s">
        <v>23</v>
      </c>
      <c r="C18" s="26" t="n">
        <v>2000</v>
      </c>
      <c r="D18" s="27" t="s">
        <v>16</v>
      </c>
      <c r="E18" s="28" t="n">
        <v>1</v>
      </c>
      <c r="F18" s="28" t="n">
        <v>1</v>
      </c>
      <c r="G18" s="28" t="n">
        <v>1</v>
      </c>
      <c r="H18" s="28" t="n">
        <v>1</v>
      </c>
      <c r="I18" s="28" t="n">
        <v>1</v>
      </c>
      <c r="J18" s="28"/>
      <c r="K18" s="28" t="n">
        <v>1</v>
      </c>
      <c r="L18" s="28" t="n">
        <v>1</v>
      </c>
      <c r="M18" s="28" t="n">
        <v>1</v>
      </c>
      <c r="N18" s="28" t="n">
        <v>1</v>
      </c>
      <c r="O18" s="28"/>
      <c r="P18" s="28" t="n">
        <v>1</v>
      </c>
      <c r="Q18" s="28"/>
      <c r="R18" s="28" t="n">
        <v>1</v>
      </c>
      <c r="S18" s="28" t="n">
        <v>1</v>
      </c>
      <c r="T18" s="28" t="n">
        <v>1</v>
      </c>
      <c r="U18" s="28"/>
      <c r="V18" s="28"/>
      <c r="W18" s="28"/>
      <c r="X18" s="28"/>
      <c r="Y18" s="28" t="n">
        <v>1</v>
      </c>
      <c r="Z18" s="28" t="n">
        <v>1</v>
      </c>
      <c r="AA18" s="28" t="n">
        <v>1</v>
      </c>
      <c r="AB18" s="28" t="n">
        <v>1</v>
      </c>
      <c r="AC18" s="28" t="n">
        <v>1</v>
      </c>
      <c r="AD18" s="28" t="n">
        <v>1</v>
      </c>
      <c r="AE18" s="28"/>
      <c r="AF18" s="28" t="n">
        <v>1</v>
      </c>
      <c r="AG18" s="28"/>
      <c r="AH18" s="28"/>
      <c r="AI18" s="28"/>
      <c r="AJ18" s="27" t="n">
        <f aca="false">SUM(E18:AI18)</f>
        <v>20</v>
      </c>
      <c r="AK18" s="27" t="n">
        <v>20</v>
      </c>
      <c r="AL18" s="29" t="n">
        <f aca="false">IF((AK18&gt;0),(AJ18/AK18),"")</f>
        <v>1</v>
      </c>
    </row>
    <row r="19" customFormat="false" ht="15" hidden="false" customHeight="false" outlineLevel="0" collapsed="false">
      <c r="A19" s="98"/>
      <c r="B19" s="25"/>
      <c r="C19" s="26"/>
      <c r="D19" s="30" t="s">
        <v>17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 t="n">
        <v>1</v>
      </c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3"/>
    </row>
    <row r="20" customFormat="false" ht="15" hidden="false" customHeight="false" outlineLevel="0" collapsed="false">
      <c r="A20" s="98" t="n">
        <v>8</v>
      </c>
      <c r="B20" s="25" t="s">
        <v>24</v>
      </c>
      <c r="C20" s="26" t="n">
        <v>1999</v>
      </c>
      <c r="D20" s="27" t="s">
        <v>16</v>
      </c>
      <c r="E20" s="28" t="n">
        <v>0</v>
      </c>
      <c r="F20" s="28" t="n">
        <v>1</v>
      </c>
      <c r="G20" s="28" t="n">
        <v>1</v>
      </c>
      <c r="H20" s="28" t="n">
        <v>1</v>
      </c>
      <c r="I20" s="28" t="n">
        <v>1</v>
      </c>
      <c r="J20" s="28"/>
      <c r="K20" s="28" t="n">
        <v>1</v>
      </c>
      <c r="L20" s="28" t="n">
        <v>1</v>
      </c>
      <c r="M20" s="28" t="n">
        <v>1</v>
      </c>
      <c r="N20" s="28" t="n">
        <v>0</v>
      </c>
      <c r="O20" s="28"/>
      <c r="P20" s="28" t="n">
        <v>1</v>
      </c>
      <c r="Q20" s="28"/>
      <c r="R20" s="28" t="n">
        <v>1</v>
      </c>
      <c r="S20" s="28" t="n">
        <v>1</v>
      </c>
      <c r="T20" s="28" t="n">
        <v>1</v>
      </c>
      <c r="U20" s="28"/>
      <c r="V20" s="28"/>
      <c r="W20" s="28"/>
      <c r="X20" s="28"/>
      <c r="Y20" s="28" t="n">
        <v>1</v>
      </c>
      <c r="Z20" s="28" t="n">
        <v>1</v>
      </c>
      <c r="AA20" s="28" t="n">
        <v>1</v>
      </c>
      <c r="AB20" s="28" t="n">
        <v>0</v>
      </c>
      <c r="AC20" s="28" t="n">
        <v>1</v>
      </c>
      <c r="AD20" s="28" t="n">
        <v>0</v>
      </c>
      <c r="AE20" s="28"/>
      <c r="AF20" s="28" t="n">
        <v>1</v>
      </c>
      <c r="AG20" s="28"/>
      <c r="AH20" s="28"/>
      <c r="AI20" s="28"/>
      <c r="AJ20" s="27" t="n">
        <f aca="false">SUM(E20:AI20)</f>
        <v>16</v>
      </c>
      <c r="AK20" s="27" t="n">
        <v>20</v>
      </c>
      <c r="AL20" s="29" t="n">
        <f aca="false">IF((AK20&gt;0),(AJ20/AK20),"")</f>
        <v>0.8</v>
      </c>
    </row>
    <row r="21" customFormat="false" ht="15" hidden="false" customHeight="false" outlineLevel="0" collapsed="false">
      <c r="A21" s="98"/>
      <c r="B21" s="25"/>
      <c r="C21" s="26"/>
      <c r="D21" s="30" t="s">
        <v>1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 t="n">
        <v>1</v>
      </c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3"/>
    </row>
    <row r="22" customFormat="false" ht="15" hidden="false" customHeight="false" outlineLevel="0" collapsed="false">
      <c r="A22" s="98" t="n">
        <v>9</v>
      </c>
      <c r="B22" s="25" t="s">
        <v>25</v>
      </c>
      <c r="C22" s="26"/>
      <c r="D22" s="27" t="s">
        <v>16</v>
      </c>
      <c r="E22" s="28" t="n">
        <v>1</v>
      </c>
      <c r="F22" s="28" t="n">
        <v>1</v>
      </c>
      <c r="G22" s="28" t="n">
        <v>1</v>
      </c>
      <c r="H22" s="28" t="n">
        <v>0</v>
      </c>
      <c r="I22" s="28" t="n">
        <v>0</v>
      </c>
      <c r="J22" s="28"/>
      <c r="K22" s="28" t="n">
        <v>0</v>
      </c>
      <c r="L22" s="28" t="n">
        <v>0</v>
      </c>
      <c r="M22" s="28" t="n">
        <v>1</v>
      </c>
      <c r="N22" s="28" t="n">
        <v>1</v>
      </c>
      <c r="O22" s="28"/>
      <c r="P22" s="28" t="n">
        <v>1</v>
      </c>
      <c r="Q22" s="28"/>
      <c r="R22" s="28" t="n">
        <v>1</v>
      </c>
      <c r="S22" s="28" t="n">
        <v>0</v>
      </c>
      <c r="T22" s="28" t="n">
        <v>1</v>
      </c>
      <c r="U22" s="28"/>
      <c r="V22" s="28"/>
      <c r="W22" s="28"/>
      <c r="X22" s="28"/>
      <c r="Y22" s="28" t="n">
        <v>0</v>
      </c>
      <c r="Z22" s="28" t="n">
        <v>0</v>
      </c>
      <c r="AA22" s="28" t="n">
        <v>1</v>
      </c>
      <c r="AB22" s="28" t="n">
        <v>0</v>
      </c>
      <c r="AC22" s="28" t="n">
        <v>0</v>
      </c>
      <c r="AD22" s="28" t="n">
        <v>0</v>
      </c>
      <c r="AE22" s="28"/>
      <c r="AF22" s="28" t="n">
        <v>0</v>
      </c>
      <c r="AG22" s="28"/>
      <c r="AH22" s="28"/>
      <c r="AI22" s="28"/>
      <c r="AJ22" s="27" t="n">
        <f aca="false">SUM(E22:AI22)</f>
        <v>9</v>
      </c>
      <c r="AK22" s="27" t="n">
        <v>20</v>
      </c>
      <c r="AL22" s="29" t="n">
        <f aca="false">IF((AK22&gt;0),(AJ22/AK22),"")</f>
        <v>0.45</v>
      </c>
    </row>
    <row r="23" customFormat="false" ht="15" hidden="false" customHeight="false" outlineLevel="0" collapsed="false">
      <c r="A23" s="98"/>
      <c r="B23" s="25"/>
      <c r="C23" s="26"/>
      <c r="D23" s="30" t="s">
        <v>17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3"/>
    </row>
    <row r="24" customFormat="false" ht="15" hidden="false" customHeight="false" outlineLevel="0" collapsed="false">
      <c r="A24" s="98" t="n">
        <v>10</v>
      </c>
      <c r="B24" s="25" t="s">
        <v>26</v>
      </c>
      <c r="C24" s="26" t="n">
        <v>1998</v>
      </c>
      <c r="D24" s="27" t="s">
        <v>16</v>
      </c>
      <c r="E24" s="28" t="n">
        <v>1</v>
      </c>
      <c r="F24" s="28" t="n">
        <v>1</v>
      </c>
      <c r="G24" s="28" t="n">
        <v>1</v>
      </c>
      <c r="H24" s="28" t="n">
        <v>1</v>
      </c>
      <c r="I24" s="28" t="n">
        <v>1</v>
      </c>
      <c r="J24" s="28"/>
      <c r="K24" s="28" t="n">
        <v>1</v>
      </c>
      <c r="L24" s="28" t="n">
        <v>1</v>
      </c>
      <c r="M24" s="28" t="n">
        <v>1</v>
      </c>
      <c r="N24" s="28" t="n">
        <v>1</v>
      </c>
      <c r="O24" s="28"/>
      <c r="P24" s="28" t="n">
        <v>1</v>
      </c>
      <c r="Q24" s="28"/>
      <c r="R24" s="28" t="n">
        <v>1</v>
      </c>
      <c r="S24" s="28" t="n">
        <v>1</v>
      </c>
      <c r="T24" s="28" t="n">
        <v>1</v>
      </c>
      <c r="U24" s="28"/>
      <c r="V24" s="28"/>
      <c r="W24" s="28"/>
      <c r="X24" s="28"/>
      <c r="Y24" s="28" t="n">
        <v>1</v>
      </c>
      <c r="Z24" s="28" t="n">
        <v>1</v>
      </c>
      <c r="AA24" s="28" t="n">
        <v>1</v>
      </c>
      <c r="AB24" s="28" t="n">
        <v>1</v>
      </c>
      <c r="AC24" s="28" t="n">
        <v>1</v>
      </c>
      <c r="AD24" s="28" t="n">
        <v>1</v>
      </c>
      <c r="AE24" s="28"/>
      <c r="AF24" s="28" t="n">
        <v>1</v>
      </c>
      <c r="AG24" s="28"/>
      <c r="AH24" s="28"/>
      <c r="AI24" s="28"/>
      <c r="AJ24" s="27" t="n">
        <f aca="false">SUM(E24:AI24)</f>
        <v>20</v>
      </c>
      <c r="AK24" s="27" t="n">
        <v>20</v>
      </c>
      <c r="AL24" s="29" t="n">
        <f aca="false">IF((AK24&gt;0),(AJ24/AK24),"")</f>
        <v>1</v>
      </c>
    </row>
    <row r="25" customFormat="false" ht="15" hidden="false" customHeight="false" outlineLevel="0" collapsed="false">
      <c r="A25" s="98"/>
      <c r="B25" s="25"/>
      <c r="C25" s="26"/>
      <c r="D25" s="30" t="s">
        <v>17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 t="n">
        <v>1</v>
      </c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3"/>
    </row>
    <row r="26" customFormat="false" ht="15" hidden="false" customHeight="false" outlineLevel="0" collapsed="false">
      <c r="A26" s="98" t="n">
        <v>11</v>
      </c>
      <c r="B26" s="25" t="s">
        <v>27</v>
      </c>
      <c r="C26" s="26" t="n">
        <v>2001</v>
      </c>
      <c r="D26" s="27" t="s">
        <v>16</v>
      </c>
      <c r="E26" s="28" t="n">
        <v>0</v>
      </c>
      <c r="F26" s="28" t="n">
        <v>1</v>
      </c>
      <c r="G26" s="28" t="n">
        <v>1</v>
      </c>
      <c r="H26" s="28" t="n">
        <v>1</v>
      </c>
      <c r="I26" s="28" t="n">
        <v>1</v>
      </c>
      <c r="J26" s="28"/>
      <c r="K26" s="28" t="n">
        <v>1</v>
      </c>
      <c r="L26" s="28" t="n">
        <v>1</v>
      </c>
      <c r="M26" s="28" t="n">
        <v>1</v>
      </c>
      <c r="N26" s="28" t="n">
        <v>1</v>
      </c>
      <c r="O26" s="28"/>
      <c r="P26" s="28" t="n">
        <v>1</v>
      </c>
      <c r="Q26" s="28"/>
      <c r="R26" s="28" t="n">
        <v>1</v>
      </c>
      <c r="S26" s="28" t="n">
        <v>1</v>
      </c>
      <c r="T26" s="28" t="n">
        <v>1</v>
      </c>
      <c r="U26" s="28"/>
      <c r="V26" s="28"/>
      <c r="W26" s="28"/>
      <c r="X26" s="28"/>
      <c r="Y26" s="28" t="n">
        <v>1</v>
      </c>
      <c r="Z26" s="28" t="n">
        <v>0</v>
      </c>
      <c r="AA26" s="28" t="n">
        <v>1</v>
      </c>
      <c r="AB26" s="28" t="n">
        <v>1</v>
      </c>
      <c r="AC26" s="28" t="n">
        <v>0</v>
      </c>
      <c r="AD26" s="28" t="n">
        <v>1</v>
      </c>
      <c r="AE26" s="28"/>
      <c r="AF26" s="28" t="n">
        <v>1</v>
      </c>
      <c r="AG26" s="28"/>
      <c r="AH26" s="28"/>
      <c r="AI26" s="28"/>
      <c r="AJ26" s="27" t="n">
        <f aca="false">SUM(E26:AI26)</f>
        <v>17</v>
      </c>
      <c r="AK26" s="27" t="n">
        <v>20</v>
      </c>
      <c r="AL26" s="29" t="n">
        <f aca="false">IF((AK26&gt;0),(AJ26/AK26),"")</f>
        <v>0.85</v>
      </c>
    </row>
    <row r="27" customFormat="false" ht="15" hidden="false" customHeight="false" outlineLevel="0" collapsed="false">
      <c r="A27" s="98"/>
      <c r="B27" s="25"/>
      <c r="C27" s="26"/>
      <c r="D27" s="30" t="s">
        <v>17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 t="n">
        <v>1</v>
      </c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3"/>
    </row>
    <row r="28" customFormat="false" ht="15" hidden="false" customHeight="false" outlineLevel="0" collapsed="false">
      <c r="A28" s="98" t="n">
        <v>12</v>
      </c>
      <c r="B28" s="25" t="s">
        <v>28</v>
      </c>
      <c r="C28" s="26" t="n">
        <v>1995</v>
      </c>
      <c r="D28" s="27" t="s">
        <v>16</v>
      </c>
      <c r="E28" s="28" t="n">
        <v>0</v>
      </c>
      <c r="F28" s="28" t="n">
        <v>1</v>
      </c>
      <c r="G28" s="28" t="n">
        <v>0</v>
      </c>
      <c r="H28" s="28" t="n">
        <v>1</v>
      </c>
      <c r="I28" s="28" t="n">
        <v>0</v>
      </c>
      <c r="J28" s="28"/>
      <c r="K28" s="28" t="n">
        <v>0</v>
      </c>
      <c r="L28" s="28" t="n">
        <v>1</v>
      </c>
      <c r="M28" s="28" t="n">
        <v>0</v>
      </c>
      <c r="N28" s="28" t="n">
        <v>0</v>
      </c>
      <c r="O28" s="28"/>
      <c r="P28" s="28" t="n">
        <v>0</v>
      </c>
      <c r="Q28" s="28"/>
      <c r="R28" s="28" t="n">
        <v>0</v>
      </c>
      <c r="S28" s="28" t="n">
        <v>0</v>
      </c>
      <c r="T28" s="28" t="n">
        <v>0</v>
      </c>
      <c r="U28" s="28"/>
      <c r="V28" s="28"/>
      <c r="W28" s="28"/>
      <c r="X28" s="28"/>
      <c r="Y28" s="28" t="n">
        <v>0</v>
      </c>
      <c r="Z28" s="28" t="n">
        <v>0</v>
      </c>
      <c r="AA28" s="28" t="n">
        <v>1</v>
      </c>
      <c r="AB28" s="28" t="n">
        <v>0</v>
      </c>
      <c r="AC28" s="28" t="n">
        <v>0</v>
      </c>
      <c r="AD28" s="28" t="n">
        <v>0</v>
      </c>
      <c r="AE28" s="28"/>
      <c r="AF28" s="28" t="n">
        <v>1</v>
      </c>
      <c r="AG28" s="28"/>
      <c r="AH28" s="28"/>
      <c r="AI28" s="28"/>
      <c r="AJ28" s="27" t="n">
        <f aca="false">SUM(E28:AI28)</f>
        <v>5</v>
      </c>
      <c r="AK28" s="27" t="n">
        <v>20</v>
      </c>
      <c r="AL28" s="29" t="n">
        <f aca="false">IF((AK28&gt;0),(AJ28/AK28),"")</f>
        <v>0.25</v>
      </c>
    </row>
    <row r="29" customFormat="false" ht="15" hidden="false" customHeight="false" outlineLevel="0" collapsed="false">
      <c r="A29" s="98"/>
      <c r="B29" s="25"/>
      <c r="C29" s="26"/>
      <c r="D29" s="30" t="s">
        <v>17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 t="n">
        <v>1</v>
      </c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3"/>
    </row>
    <row r="30" customFormat="false" ht="15" hidden="false" customHeight="false" outlineLevel="0" collapsed="false">
      <c r="A30" s="98" t="n">
        <v>13</v>
      </c>
      <c r="B30" s="25" t="s">
        <v>29</v>
      </c>
      <c r="C30" s="26" t="n">
        <v>1998</v>
      </c>
      <c r="D30" s="27" t="s">
        <v>16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v>1</v>
      </c>
      <c r="L30" s="28" t="n">
        <v>0</v>
      </c>
      <c r="M30" s="28" t="n">
        <v>0</v>
      </c>
      <c r="N30" s="28" t="n">
        <v>0</v>
      </c>
      <c r="O30" s="28"/>
      <c r="P30" s="28" t="n">
        <v>0</v>
      </c>
      <c r="Q30" s="28"/>
      <c r="R30" s="28" t="n">
        <v>1</v>
      </c>
      <c r="S30" s="28" t="n">
        <v>0</v>
      </c>
      <c r="T30" s="28" t="n">
        <v>0</v>
      </c>
      <c r="U30" s="28"/>
      <c r="V30" s="28"/>
      <c r="W30" s="28"/>
      <c r="X30" s="28"/>
      <c r="Y30" s="28" t="n">
        <v>1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/>
      <c r="AF30" s="28" t="n">
        <v>1</v>
      </c>
      <c r="AG30" s="28"/>
      <c r="AH30" s="28"/>
      <c r="AI30" s="28"/>
      <c r="AJ30" s="27" t="n">
        <f aca="false">SUM(E30:AI30)</f>
        <v>4</v>
      </c>
      <c r="AK30" s="27" t="n">
        <v>20</v>
      </c>
      <c r="AL30" s="29" t="n">
        <f aca="false">IF((AK30&gt;0),(AJ30/AK30),"")</f>
        <v>0.2</v>
      </c>
    </row>
    <row r="31" customFormat="false" ht="15" hidden="false" customHeight="false" outlineLevel="0" collapsed="false">
      <c r="A31" s="98"/>
      <c r="B31" s="25"/>
      <c r="C31" s="26"/>
      <c r="D31" s="30" t="s">
        <v>17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3"/>
    </row>
    <row r="32" customFormat="false" ht="15" hidden="false" customHeight="false" outlineLevel="0" collapsed="false">
      <c r="A32" s="99" t="n">
        <v>14</v>
      </c>
      <c r="B32" s="35" t="s">
        <v>30</v>
      </c>
      <c r="C32" s="36" t="n">
        <v>2000</v>
      </c>
      <c r="D32" s="27" t="s">
        <v>16</v>
      </c>
      <c r="E32" s="28" t="n">
        <v>0</v>
      </c>
      <c r="F32" s="28" t="n">
        <v>1</v>
      </c>
      <c r="G32" s="28" t="n">
        <v>0</v>
      </c>
      <c r="H32" s="28" t="n">
        <v>0</v>
      </c>
      <c r="I32" s="28" t="n">
        <v>0</v>
      </c>
      <c r="J32" s="28"/>
      <c r="K32" s="28" t="n">
        <v>1</v>
      </c>
      <c r="L32" s="28" t="n">
        <v>0</v>
      </c>
      <c r="M32" s="28" t="n">
        <v>0</v>
      </c>
      <c r="N32" s="28" t="n">
        <v>0</v>
      </c>
      <c r="O32" s="28"/>
      <c r="P32" s="28" t="n">
        <v>0</v>
      </c>
      <c r="Q32" s="28"/>
      <c r="R32" s="28" t="n">
        <v>0</v>
      </c>
      <c r="S32" s="28" t="n">
        <v>0</v>
      </c>
      <c r="T32" s="28" t="n">
        <v>0</v>
      </c>
      <c r="U32" s="28"/>
      <c r="V32" s="28"/>
      <c r="W32" s="28"/>
      <c r="X32" s="28"/>
      <c r="Y32" s="28" t="n">
        <v>1</v>
      </c>
      <c r="Z32" s="28" t="n">
        <v>0</v>
      </c>
      <c r="AA32" s="28" t="n">
        <v>1</v>
      </c>
      <c r="AB32" s="28" t="n">
        <v>0</v>
      </c>
      <c r="AC32" s="28" t="n">
        <v>0</v>
      </c>
      <c r="AD32" s="28" t="n">
        <v>0</v>
      </c>
      <c r="AE32" s="28"/>
      <c r="AF32" s="28" t="n">
        <v>1</v>
      </c>
      <c r="AG32" s="28"/>
      <c r="AH32" s="28"/>
      <c r="AI32" s="28"/>
      <c r="AJ32" s="27" t="n">
        <f aca="false">SUM(E32:AI32)</f>
        <v>5</v>
      </c>
      <c r="AK32" s="27" t="n">
        <v>20</v>
      </c>
      <c r="AL32" s="29" t="n">
        <f aca="false">IF((AK32&gt;0),(AJ32/AK32),"")</f>
        <v>0.25</v>
      </c>
    </row>
    <row r="33" customFormat="false" ht="15" hidden="false" customHeight="false" outlineLevel="0" collapsed="false">
      <c r="A33" s="99"/>
      <c r="B33" s="35"/>
      <c r="C33" s="36"/>
      <c r="D33" s="37" t="s">
        <v>17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9" t="s">
        <v>31</v>
      </c>
    </row>
    <row r="34" customFormat="false" ht="15" hidden="false" customHeight="false" outlineLevel="0" collapsed="false">
      <c r="A34" s="100" t="n">
        <v>15</v>
      </c>
      <c r="B34" s="41" t="s">
        <v>32</v>
      </c>
      <c r="C34" s="42" t="n">
        <v>1998</v>
      </c>
      <c r="D34" s="43" t="s">
        <v>16</v>
      </c>
      <c r="E34" s="44" t="n">
        <v>0</v>
      </c>
      <c r="F34" s="44" t="n">
        <v>1</v>
      </c>
      <c r="G34" s="44" t="n">
        <v>0</v>
      </c>
      <c r="H34" s="44" t="n">
        <v>0</v>
      </c>
      <c r="I34" s="44" t="n">
        <v>0</v>
      </c>
      <c r="J34" s="44"/>
      <c r="K34" s="44" t="n">
        <v>0</v>
      </c>
      <c r="L34" s="44" t="n">
        <v>1</v>
      </c>
      <c r="M34" s="44" t="n">
        <v>0</v>
      </c>
      <c r="N34" s="44" t="n">
        <v>0</v>
      </c>
      <c r="O34" s="44"/>
      <c r="P34" s="44" t="n">
        <v>1</v>
      </c>
      <c r="Q34" s="44"/>
      <c r="R34" s="44" t="n">
        <v>0</v>
      </c>
      <c r="S34" s="44" t="n">
        <v>1</v>
      </c>
      <c r="T34" s="44" t="n">
        <v>1</v>
      </c>
      <c r="U34" s="44"/>
      <c r="V34" s="44"/>
      <c r="W34" s="44"/>
      <c r="X34" s="44"/>
      <c r="Y34" s="44" t="n">
        <v>1</v>
      </c>
      <c r="Z34" s="44" t="n">
        <v>0</v>
      </c>
      <c r="AA34" s="44" t="n">
        <v>1</v>
      </c>
      <c r="AB34" s="44" t="n">
        <v>0</v>
      </c>
      <c r="AC34" s="44" t="n">
        <v>0</v>
      </c>
      <c r="AD34" s="44" t="n">
        <v>0</v>
      </c>
      <c r="AE34" s="44"/>
      <c r="AF34" s="44" t="n">
        <v>0</v>
      </c>
      <c r="AG34" s="44"/>
      <c r="AH34" s="44"/>
      <c r="AI34" s="44"/>
      <c r="AJ34" s="43" t="n">
        <f aca="false">SUM(E34:AI34)</f>
        <v>7</v>
      </c>
      <c r="AK34" s="43" t="n">
        <v>20</v>
      </c>
      <c r="AL34" s="45" t="n">
        <f aca="false">IF((AK34&gt;0),(AJ34/AK34),"")</f>
        <v>0.35</v>
      </c>
    </row>
    <row r="35" customFormat="false" ht="15" hidden="false" customHeight="false" outlineLevel="0" collapsed="false">
      <c r="A35" s="100"/>
      <c r="B35" s="41"/>
      <c r="C35" s="42"/>
      <c r="D35" s="30" t="s">
        <v>17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 t="n">
        <v>1</v>
      </c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3"/>
    </row>
    <row r="36" customFormat="false" ht="15" hidden="false" customHeight="false" outlineLevel="0" collapsed="false">
      <c r="A36" s="98" t="n">
        <v>16</v>
      </c>
      <c r="B36" s="25" t="s">
        <v>33</v>
      </c>
      <c r="C36" s="26" t="n">
        <v>2000</v>
      </c>
      <c r="D36" s="27" t="s">
        <v>16</v>
      </c>
      <c r="E36" s="28" t="n">
        <v>1</v>
      </c>
      <c r="F36" s="28" t="n">
        <v>0</v>
      </c>
      <c r="G36" s="28" t="n">
        <v>1</v>
      </c>
      <c r="H36" s="28" t="n">
        <v>0</v>
      </c>
      <c r="I36" s="28" t="n">
        <v>0</v>
      </c>
      <c r="J36" s="28"/>
      <c r="K36" s="28" t="n">
        <v>0</v>
      </c>
      <c r="L36" s="28" t="n">
        <v>1</v>
      </c>
      <c r="M36" s="28" t="n">
        <v>1</v>
      </c>
      <c r="N36" s="28" t="n">
        <v>1</v>
      </c>
      <c r="O36" s="28"/>
      <c r="P36" s="28" t="n">
        <v>0</v>
      </c>
      <c r="Q36" s="28"/>
      <c r="R36" s="28" t="n">
        <v>0</v>
      </c>
      <c r="S36" s="28" t="n">
        <v>1</v>
      </c>
      <c r="T36" s="28" t="n">
        <v>1</v>
      </c>
      <c r="U36" s="28"/>
      <c r="V36" s="28"/>
      <c r="W36" s="28"/>
      <c r="X36" s="28"/>
      <c r="Y36" s="28" t="n">
        <v>0</v>
      </c>
      <c r="Z36" s="28" t="n">
        <v>1</v>
      </c>
      <c r="AA36" s="28" t="n">
        <v>1</v>
      </c>
      <c r="AB36" s="28" t="n">
        <v>0</v>
      </c>
      <c r="AC36" s="28" t="n">
        <v>0</v>
      </c>
      <c r="AD36" s="28" t="n">
        <v>0</v>
      </c>
      <c r="AE36" s="28"/>
      <c r="AF36" s="28" t="n">
        <v>0</v>
      </c>
      <c r="AG36" s="28"/>
      <c r="AH36" s="28"/>
      <c r="AI36" s="28"/>
      <c r="AJ36" s="27" t="n">
        <f aca="false">SUM(E36:AI36)</f>
        <v>9</v>
      </c>
      <c r="AK36" s="27" t="n">
        <v>20</v>
      </c>
      <c r="AL36" s="29" t="n">
        <f aca="false">IF((AK36&gt;0),(AJ36/AK36),"")</f>
        <v>0.45</v>
      </c>
    </row>
    <row r="37" customFormat="false" ht="15" hidden="false" customHeight="false" outlineLevel="0" collapsed="false">
      <c r="A37" s="98"/>
      <c r="B37" s="25"/>
      <c r="C37" s="26"/>
      <c r="D37" s="30" t="s">
        <v>17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 t="n">
        <v>1</v>
      </c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3"/>
    </row>
    <row r="38" customFormat="false" ht="15" hidden="false" customHeight="false" outlineLevel="0" collapsed="false">
      <c r="A38" s="98" t="n">
        <v>17</v>
      </c>
      <c r="B38" s="25" t="s">
        <v>34</v>
      </c>
      <c r="C38" s="26" t="n">
        <v>1997</v>
      </c>
      <c r="D38" s="27" t="s">
        <v>16</v>
      </c>
      <c r="E38" s="28" t="n">
        <v>0</v>
      </c>
      <c r="F38" s="28" t="n">
        <v>1</v>
      </c>
      <c r="G38" s="28" t="n">
        <v>0</v>
      </c>
      <c r="H38" s="28" t="n">
        <v>0</v>
      </c>
      <c r="I38" s="28" t="n">
        <v>0</v>
      </c>
      <c r="J38" s="28"/>
      <c r="K38" s="28" t="n">
        <v>0</v>
      </c>
      <c r="L38" s="28" t="n">
        <v>0</v>
      </c>
      <c r="M38" s="28" t="n">
        <v>1</v>
      </c>
      <c r="N38" s="28" t="n">
        <v>1</v>
      </c>
      <c r="O38" s="28"/>
      <c r="P38" s="28" t="n">
        <v>1</v>
      </c>
      <c r="Q38" s="28"/>
      <c r="R38" s="28" t="n">
        <v>1</v>
      </c>
      <c r="S38" s="28" t="n">
        <v>1</v>
      </c>
      <c r="T38" s="28" t="n">
        <v>1</v>
      </c>
      <c r="U38" s="28"/>
      <c r="V38" s="28"/>
      <c r="W38" s="28"/>
      <c r="X38" s="28"/>
      <c r="Y38" s="28" t="n">
        <v>0</v>
      </c>
      <c r="Z38" s="28" t="n">
        <v>0</v>
      </c>
      <c r="AA38" s="28" t="n">
        <v>1</v>
      </c>
      <c r="AB38" s="28" t="n">
        <v>0</v>
      </c>
      <c r="AC38" s="28" t="n">
        <v>0</v>
      </c>
      <c r="AD38" s="28" t="n">
        <v>0</v>
      </c>
      <c r="AE38" s="28"/>
      <c r="AF38" s="28" t="n">
        <v>1</v>
      </c>
      <c r="AG38" s="28"/>
      <c r="AH38" s="28"/>
      <c r="AI38" s="28"/>
      <c r="AJ38" s="27" t="n">
        <f aca="false">SUM(E38:AI38)</f>
        <v>9</v>
      </c>
      <c r="AK38" s="27" t="n">
        <v>20</v>
      </c>
      <c r="AL38" s="29" t="n">
        <f aca="false">IF((AK38&gt;0),(AJ38/AK38),"")</f>
        <v>0.45</v>
      </c>
    </row>
    <row r="39" customFormat="false" ht="15" hidden="false" customHeight="false" outlineLevel="0" collapsed="false">
      <c r="A39" s="98"/>
      <c r="B39" s="25"/>
      <c r="C39" s="26"/>
      <c r="D39" s="30" t="s">
        <v>17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 t="n">
        <v>1</v>
      </c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3"/>
    </row>
    <row r="40" customFormat="false" ht="15" hidden="false" customHeight="false" outlineLevel="0" collapsed="false">
      <c r="A40" s="98" t="n">
        <v>18</v>
      </c>
      <c r="B40" s="25" t="s">
        <v>35</v>
      </c>
      <c r="C40" s="26" t="n">
        <v>2000</v>
      </c>
      <c r="D40" s="27" t="s">
        <v>16</v>
      </c>
      <c r="E40" s="28" t="n">
        <v>0</v>
      </c>
      <c r="F40" s="28" t="n">
        <v>1</v>
      </c>
      <c r="G40" s="28" t="n">
        <v>0</v>
      </c>
      <c r="H40" s="28" t="n">
        <v>0</v>
      </c>
      <c r="I40" s="28" t="n">
        <v>1</v>
      </c>
      <c r="J40" s="28"/>
      <c r="K40" s="28" t="n">
        <v>1</v>
      </c>
      <c r="L40" s="28" t="n">
        <v>0</v>
      </c>
      <c r="M40" s="28" t="n">
        <v>1</v>
      </c>
      <c r="N40" s="28" t="n">
        <v>0</v>
      </c>
      <c r="O40" s="28"/>
      <c r="P40" s="28" t="n">
        <v>1</v>
      </c>
      <c r="Q40" s="28"/>
      <c r="R40" s="28" t="n">
        <v>1</v>
      </c>
      <c r="S40" s="28" t="n">
        <v>0</v>
      </c>
      <c r="T40" s="28" t="n">
        <v>1</v>
      </c>
      <c r="U40" s="28"/>
      <c r="V40" s="28"/>
      <c r="W40" s="28"/>
      <c r="X40" s="28"/>
      <c r="Y40" s="28" t="n">
        <v>1</v>
      </c>
      <c r="Z40" s="28" t="n">
        <v>0</v>
      </c>
      <c r="AA40" s="28" t="n">
        <v>1</v>
      </c>
      <c r="AB40" s="28" t="n">
        <v>0</v>
      </c>
      <c r="AC40" s="28" t="n">
        <v>0</v>
      </c>
      <c r="AD40" s="28" t="n">
        <v>0</v>
      </c>
      <c r="AE40" s="28"/>
      <c r="AF40" s="28" t="n">
        <v>1</v>
      </c>
      <c r="AG40" s="28"/>
      <c r="AH40" s="28"/>
      <c r="AI40" s="28"/>
      <c r="AJ40" s="27" t="n">
        <f aca="false">SUM(E40:AI40)</f>
        <v>10</v>
      </c>
      <c r="AK40" s="27" t="n">
        <v>20</v>
      </c>
      <c r="AL40" s="29" t="n">
        <f aca="false">IF((AK40&gt;0),(AJ40/AK40),"")</f>
        <v>0.5</v>
      </c>
    </row>
    <row r="41" customFormat="false" ht="15" hidden="false" customHeight="false" outlineLevel="0" collapsed="false">
      <c r="A41" s="98"/>
      <c r="B41" s="25"/>
      <c r="C41" s="26"/>
      <c r="D41" s="30" t="s">
        <v>17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 t="n">
        <v>1</v>
      </c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3"/>
    </row>
    <row r="42" customFormat="false" ht="15" hidden="false" customHeight="false" outlineLevel="0" collapsed="false">
      <c r="A42" s="98" t="n">
        <v>19</v>
      </c>
      <c r="B42" s="25" t="s">
        <v>36</v>
      </c>
      <c r="C42" s="26" t="n">
        <v>1995</v>
      </c>
      <c r="D42" s="27" t="s">
        <v>16</v>
      </c>
      <c r="E42" s="28" t="n">
        <v>0</v>
      </c>
      <c r="F42" s="28" t="n">
        <v>1</v>
      </c>
      <c r="G42" s="28" t="n">
        <v>0</v>
      </c>
      <c r="H42" s="28" t="n">
        <v>0</v>
      </c>
      <c r="I42" s="28" t="n">
        <v>1</v>
      </c>
      <c r="J42" s="28"/>
      <c r="K42" s="28" t="n">
        <v>0</v>
      </c>
      <c r="L42" s="28" t="n">
        <v>0</v>
      </c>
      <c r="M42" s="28" t="n">
        <v>1</v>
      </c>
      <c r="N42" s="28" t="n">
        <v>0</v>
      </c>
      <c r="O42" s="28"/>
      <c r="P42" s="28" t="n">
        <v>1</v>
      </c>
      <c r="Q42" s="28"/>
      <c r="R42" s="28" t="n">
        <v>1</v>
      </c>
      <c r="S42" s="28" t="n">
        <v>0</v>
      </c>
      <c r="T42" s="28" t="n">
        <v>1</v>
      </c>
      <c r="U42" s="28"/>
      <c r="V42" s="28"/>
      <c r="W42" s="28"/>
      <c r="X42" s="28"/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/>
      <c r="AF42" s="28" t="n">
        <v>0</v>
      </c>
      <c r="AG42" s="28"/>
      <c r="AH42" s="28"/>
      <c r="AI42" s="28"/>
      <c r="AJ42" s="27" t="n">
        <f aca="false">SUM(E42:AI42)</f>
        <v>6</v>
      </c>
      <c r="AK42" s="27" t="n">
        <v>20</v>
      </c>
      <c r="AL42" s="29" t="n">
        <f aca="false">IF((AK42&gt;0),(AJ42/AK42),"")</f>
        <v>0.3</v>
      </c>
    </row>
    <row r="43" customFormat="false" ht="15" hidden="false" customHeight="false" outlineLevel="0" collapsed="false">
      <c r="A43" s="98"/>
      <c r="B43" s="25"/>
      <c r="C43" s="26"/>
      <c r="D43" s="30" t="s">
        <v>17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3"/>
    </row>
    <row r="44" customFormat="false" ht="15" hidden="false" customHeight="false" outlineLevel="0" collapsed="false">
      <c r="A44" s="46" t="n">
        <v>20</v>
      </c>
      <c r="B44" s="47" t="s">
        <v>37</v>
      </c>
      <c r="C44" s="48" t="n">
        <v>2002</v>
      </c>
      <c r="D44" s="49" t="s">
        <v>16</v>
      </c>
      <c r="E44" s="50" t="n">
        <v>1</v>
      </c>
      <c r="F44" s="50" t="n">
        <v>1</v>
      </c>
      <c r="G44" s="50" t="n">
        <v>0</v>
      </c>
      <c r="H44" s="50" t="n">
        <v>1</v>
      </c>
      <c r="I44" s="50" t="n">
        <v>1</v>
      </c>
      <c r="J44" s="50"/>
      <c r="K44" s="50" t="n">
        <v>1</v>
      </c>
      <c r="L44" s="50" t="n">
        <v>1</v>
      </c>
      <c r="M44" s="50" t="n">
        <v>1</v>
      </c>
      <c r="N44" s="50" t="n">
        <v>0</v>
      </c>
      <c r="O44" s="50"/>
      <c r="P44" s="50" t="n">
        <v>1</v>
      </c>
      <c r="Q44" s="50"/>
      <c r="R44" s="50" t="n">
        <v>1</v>
      </c>
      <c r="S44" s="50" t="n">
        <v>1</v>
      </c>
      <c r="T44" s="50"/>
      <c r="U44" s="50"/>
      <c r="V44" s="50"/>
      <c r="W44" s="50"/>
      <c r="X44" s="50"/>
      <c r="Y44" s="50" t="n">
        <v>1</v>
      </c>
      <c r="Z44" s="50" t="n">
        <v>1</v>
      </c>
      <c r="AA44" s="50" t="n">
        <v>1</v>
      </c>
      <c r="AB44" s="50" t="n">
        <v>0</v>
      </c>
      <c r="AC44" s="50" t="n">
        <v>1</v>
      </c>
      <c r="AD44" s="50" t="n">
        <v>1</v>
      </c>
      <c r="AE44" s="50"/>
      <c r="AF44" s="50" t="n">
        <v>1</v>
      </c>
      <c r="AG44" s="50"/>
      <c r="AH44" s="50"/>
      <c r="AI44" s="50"/>
      <c r="AJ44" s="49" t="n">
        <f aca="false">SUM(E44:AI44)</f>
        <v>16</v>
      </c>
      <c r="AK44" s="49" t="n">
        <v>16</v>
      </c>
      <c r="AL44" s="51" t="n">
        <f aca="false">IF((AK44&gt;0),(AJ44/AK44),"")</f>
        <v>1</v>
      </c>
    </row>
    <row r="45" customFormat="false" ht="15" hidden="false" customHeight="false" outlineLevel="0" collapsed="false">
      <c r="A45" s="46"/>
      <c r="B45" s="47"/>
      <c r="C45" s="48"/>
      <c r="D45" s="52" t="s">
        <v>17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 t="n">
        <v>1</v>
      </c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4"/>
    </row>
    <row r="46" customFormat="false" ht="15" hidden="false" customHeight="false" outlineLevel="0" collapsed="false">
      <c r="A46" s="46" t="n">
        <v>21</v>
      </c>
      <c r="B46" s="47" t="s">
        <v>38</v>
      </c>
      <c r="C46" s="48" t="n">
        <v>2000</v>
      </c>
      <c r="D46" s="49" t="s">
        <v>16</v>
      </c>
      <c r="E46" s="50" t="n">
        <v>1</v>
      </c>
      <c r="F46" s="50" t="n">
        <v>1</v>
      </c>
      <c r="G46" s="50" t="n">
        <v>0</v>
      </c>
      <c r="H46" s="50" t="n">
        <v>1</v>
      </c>
      <c r="I46" s="50" t="n">
        <v>1</v>
      </c>
      <c r="J46" s="50"/>
      <c r="K46" s="50" t="n">
        <v>1</v>
      </c>
      <c r="L46" s="50" t="n">
        <v>1</v>
      </c>
      <c r="M46" s="50" t="n">
        <v>1</v>
      </c>
      <c r="N46" s="50" t="n">
        <v>0</v>
      </c>
      <c r="O46" s="50"/>
      <c r="P46" s="50" t="n">
        <v>1</v>
      </c>
      <c r="Q46" s="50"/>
      <c r="R46" s="50" t="n">
        <v>1</v>
      </c>
      <c r="S46" s="50" t="n">
        <v>1</v>
      </c>
      <c r="T46" s="50"/>
      <c r="U46" s="50"/>
      <c r="V46" s="50"/>
      <c r="W46" s="50"/>
      <c r="X46" s="50"/>
      <c r="Y46" s="50" t="n">
        <v>1</v>
      </c>
      <c r="Z46" s="50" t="n">
        <v>1</v>
      </c>
      <c r="AA46" s="50" t="n">
        <v>1</v>
      </c>
      <c r="AB46" s="50" t="n">
        <v>0</v>
      </c>
      <c r="AC46" s="50" t="n">
        <v>1</v>
      </c>
      <c r="AD46" s="50" t="n">
        <v>1</v>
      </c>
      <c r="AE46" s="50"/>
      <c r="AF46" s="50" t="n">
        <v>0</v>
      </c>
      <c r="AG46" s="50"/>
      <c r="AH46" s="50"/>
      <c r="AI46" s="50"/>
      <c r="AJ46" s="49" t="n">
        <f aca="false">SUM(E46:AI46)</f>
        <v>15</v>
      </c>
      <c r="AK46" s="49" t="n">
        <v>16</v>
      </c>
      <c r="AL46" s="51" t="n">
        <f aca="false">IF((AK46&gt;0),(AJ46/AK46),"")</f>
        <v>0.9375</v>
      </c>
    </row>
    <row r="47" customFormat="false" ht="15" hidden="false" customHeight="false" outlineLevel="0" collapsed="false">
      <c r="A47" s="46"/>
      <c r="B47" s="47"/>
      <c r="C47" s="48"/>
      <c r="D47" s="52" t="s">
        <v>17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 t="n">
        <v>1</v>
      </c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4"/>
    </row>
    <row r="48" customFormat="false" ht="15" hidden="false" customHeight="false" outlineLevel="0" collapsed="false">
      <c r="A48" s="46" t="n">
        <v>22</v>
      </c>
      <c r="B48" s="47" t="s">
        <v>39</v>
      </c>
      <c r="C48" s="48" t="n">
        <v>2001</v>
      </c>
      <c r="D48" s="49" t="s">
        <v>16</v>
      </c>
      <c r="E48" s="50" t="n">
        <v>1</v>
      </c>
      <c r="F48" s="50" t="n">
        <v>1</v>
      </c>
      <c r="G48" s="50" t="n">
        <v>0</v>
      </c>
      <c r="H48" s="50" t="n">
        <v>1</v>
      </c>
      <c r="I48" s="50" t="n">
        <v>1</v>
      </c>
      <c r="J48" s="50"/>
      <c r="K48" s="50" t="n">
        <v>1</v>
      </c>
      <c r="L48" s="50" t="n">
        <v>1</v>
      </c>
      <c r="M48" s="50" t="n">
        <v>1</v>
      </c>
      <c r="N48" s="50" t="n">
        <v>0</v>
      </c>
      <c r="O48" s="50"/>
      <c r="P48" s="50" t="n">
        <v>1</v>
      </c>
      <c r="Q48" s="50"/>
      <c r="R48" s="50" t="n">
        <v>1</v>
      </c>
      <c r="S48" s="50" t="n">
        <v>1</v>
      </c>
      <c r="T48" s="50"/>
      <c r="U48" s="50"/>
      <c r="V48" s="50"/>
      <c r="W48" s="50"/>
      <c r="X48" s="50"/>
      <c r="Y48" s="50" t="n">
        <v>1</v>
      </c>
      <c r="Z48" s="50" t="n">
        <v>1</v>
      </c>
      <c r="AA48" s="50" t="n">
        <v>1</v>
      </c>
      <c r="AB48" s="50" t="n">
        <v>0</v>
      </c>
      <c r="AC48" s="50" t="n">
        <v>0</v>
      </c>
      <c r="AD48" s="50" t="n">
        <v>0</v>
      </c>
      <c r="AE48" s="50"/>
      <c r="AF48" s="50" t="n">
        <v>1</v>
      </c>
      <c r="AG48" s="50"/>
      <c r="AH48" s="50"/>
      <c r="AI48" s="50"/>
      <c r="AJ48" s="49" t="n">
        <f aca="false">SUM(E48:AI48)</f>
        <v>14</v>
      </c>
      <c r="AK48" s="49" t="n">
        <v>16</v>
      </c>
      <c r="AL48" s="51" t="n">
        <f aca="false">IF((AK48&gt;0),(AJ48/AK48),"")</f>
        <v>0.875</v>
      </c>
    </row>
    <row r="49" customFormat="false" ht="15" hidden="false" customHeight="false" outlineLevel="0" collapsed="false">
      <c r="A49" s="46"/>
      <c r="B49" s="47"/>
      <c r="C49" s="48"/>
      <c r="D49" s="52" t="s">
        <v>17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 t="n">
        <v>1</v>
      </c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4"/>
    </row>
    <row r="50" customFormat="false" ht="15" hidden="false" customHeight="false" outlineLevel="0" collapsed="false">
      <c r="A50" s="46" t="n">
        <v>23</v>
      </c>
      <c r="B50" s="47" t="s">
        <v>40</v>
      </c>
      <c r="C50" s="48" t="n">
        <v>2002</v>
      </c>
      <c r="D50" s="49" t="s">
        <v>16</v>
      </c>
      <c r="E50" s="50" t="n">
        <v>1</v>
      </c>
      <c r="F50" s="50" t="n">
        <v>1</v>
      </c>
      <c r="G50" s="50" t="n">
        <v>0</v>
      </c>
      <c r="H50" s="50" t="n">
        <v>1</v>
      </c>
      <c r="I50" s="50" t="n">
        <v>1</v>
      </c>
      <c r="J50" s="50"/>
      <c r="K50" s="50" t="n">
        <v>1</v>
      </c>
      <c r="L50" s="50" t="n">
        <v>1</v>
      </c>
      <c r="M50" s="50" t="n">
        <v>1</v>
      </c>
      <c r="N50" s="50" t="n">
        <v>0</v>
      </c>
      <c r="O50" s="50"/>
      <c r="P50" s="50" t="n">
        <v>1</v>
      </c>
      <c r="Q50" s="50"/>
      <c r="R50" s="50" t="n">
        <v>1</v>
      </c>
      <c r="S50" s="50" t="n">
        <v>1</v>
      </c>
      <c r="T50" s="50"/>
      <c r="U50" s="50"/>
      <c r="V50" s="50"/>
      <c r="W50" s="50"/>
      <c r="X50" s="50"/>
      <c r="Y50" s="50" t="n">
        <v>1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/>
      <c r="AF50" s="50" t="n">
        <v>1</v>
      </c>
      <c r="AG50" s="50"/>
      <c r="AH50" s="50"/>
      <c r="AI50" s="50"/>
      <c r="AJ50" s="49" t="n">
        <f aca="false">SUM(E50:AI50)</f>
        <v>12</v>
      </c>
      <c r="AK50" s="49" t="n">
        <v>16</v>
      </c>
      <c r="AL50" s="51" t="n">
        <f aca="false">IF((AK50&gt;0),(AJ50/AK50),"")</f>
        <v>0.75</v>
      </c>
    </row>
    <row r="51" customFormat="false" ht="15" hidden="false" customHeight="false" outlineLevel="0" collapsed="false">
      <c r="A51" s="46"/>
      <c r="B51" s="47"/>
      <c r="C51" s="48"/>
      <c r="D51" s="52" t="s">
        <v>17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 t="n">
        <v>1</v>
      </c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4"/>
    </row>
    <row r="52" customFormat="false" ht="15" hidden="false" customHeight="false" outlineLevel="0" collapsed="false">
      <c r="A52" s="46" t="n">
        <v>24</v>
      </c>
      <c r="B52" s="47" t="s">
        <v>41</v>
      </c>
      <c r="C52" s="48" t="n">
        <v>2002</v>
      </c>
      <c r="D52" s="49" t="s">
        <v>16</v>
      </c>
      <c r="E52" s="50" t="n">
        <v>1</v>
      </c>
      <c r="F52" s="50" t="n">
        <v>1</v>
      </c>
      <c r="G52" s="50" t="n">
        <v>0</v>
      </c>
      <c r="H52" s="50" t="n">
        <v>1</v>
      </c>
      <c r="I52" s="50" t="n">
        <v>1</v>
      </c>
      <c r="J52" s="50"/>
      <c r="K52" s="50" t="n">
        <v>1</v>
      </c>
      <c r="L52" s="50" t="n">
        <v>1</v>
      </c>
      <c r="M52" s="50" t="n">
        <v>1</v>
      </c>
      <c r="N52" s="50" t="n">
        <v>0</v>
      </c>
      <c r="O52" s="50"/>
      <c r="P52" s="50" t="n">
        <v>1</v>
      </c>
      <c r="Q52" s="50"/>
      <c r="R52" s="50" t="n">
        <v>1</v>
      </c>
      <c r="S52" s="50" t="n">
        <v>1</v>
      </c>
      <c r="T52" s="50"/>
      <c r="U52" s="50"/>
      <c r="V52" s="50"/>
      <c r="W52" s="50"/>
      <c r="X52" s="50"/>
      <c r="Y52" s="50" t="n">
        <v>1</v>
      </c>
      <c r="Z52" s="50" t="n">
        <v>1</v>
      </c>
      <c r="AA52" s="50" t="n">
        <v>1</v>
      </c>
      <c r="AB52" s="50" t="n">
        <v>0</v>
      </c>
      <c r="AC52" s="50" t="n">
        <v>1</v>
      </c>
      <c r="AD52" s="50" t="n">
        <v>1</v>
      </c>
      <c r="AE52" s="50"/>
      <c r="AF52" s="50" t="n">
        <v>1</v>
      </c>
      <c r="AG52" s="50"/>
      <c r="AH52" s="50"/>
      <c r="AI52" s="50"/>
      <c r="AJ52" s="49" t="n">
        <f aca="false">SUM(E52:AI52)</f>
        <v>16</v>
      </c>
      <c r="AK52" s="49" t="n">
        <v>16</v>
      </c>
      <c r="AL52" s="51" t="n">
        <f aca="false">IF((AK52&gt;0),(AJ52/AK52),"")</f>
        <v>1</v>
      </c>
    </row>
    <row r="53" customFormat="false" ht="15" hidden="false" customHeight="false" outlineLevel="0" collapsed="false">
      <c r="A53" s="46"/>
      <c r="B53" s="47"/>
      <c r="C53" s="48"/>
      <c r="D53" s="52" t="s">
        <v>17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 t="n">
        <v>1</v>
      </c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4"/>
    </row>
    <row r="54" customFormat="false" ht="15" hidden="false" customHeight="false" outlineLevel="0" collapsed="false">
      <c r="A54" s="46" t="n">
        <v>25</v>
      </c>
      <c r="B54" s="47" t="s">
        <v>42</v>
      </c>
      <c r="C54" s="48" t="n">
        <v>2000</v>
      </c>
      <c r="D54" s="49" t="s">
        <v>16</v>
      </c>
      <c r="E54" s="50" t="n">
        <v>1</v>
      </c>
      <c r="F54" s="50" t="n">
        <v>1</v>
      </c>
      <c r="G54" s="50" t="n">
        <v>0</v>
      </c>
      <c r="H54" s="50" t="n">
        <v>0</v>
      </c>
      <c r="I54" s="50" t="n">
        <v>1</v>
      </c>
      <c r="J54" s="50"/>
      <c r="K54" s="50" t="n">
        <v>1</v>
      </c>
      <c r="L54" s="50" t="n">
        <v>1</v>
      </c>
      <c r="M54" s="50" t="n">
        <v>1</v>
      </c>
      <c r="N54" s="50" t="n">
        <v>0</v>
      </c>
      <c r="O54" s="50"/>
      <c r="P54" s="50" t="n">
        <v>1</v>
      </c>
      <c r="Q54" s="50"/>
      <c r="R54" s="50" t="n">
        <v>1</v>
      </c>
      <c r="S54" s="50" t="n">
        <v>1</v>
      </c>
      <c r="T54" s="50"/>
      <c r="U54" s="50"/>
      <c r="V54" s="50"/>
      <c r="W54" s="50"/>
      <c r="X54" s="50"/>
      <c r="Y54" s="50" t="n">
        <v>1</v>
      </c>
      <c r="Z54" s="50" t="n">
        <v>1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/>
      <c r="AF54" s="50" t="n">
        <v>0</v>
      </c>
      <c r="AG54" s="50"/>
      <c r="AH54" s="50"/>
      <c r="AI54" s="50"/>
      <c r="AJ54" s="49" t="n">
        <f aca="false">SUM(E54:AI54)</f>
        <v>11</v>
      </c>
      <c r="AK54" s="49" t="n">
        <v>16</v>
      </c>
      <c r="AL54" s="51" t="n">
        <f aca="false">IF((AK54&gt;0),(AJ54/AK54),"")</f>
        <v>0.6875</v>
      </c>
    </row>
    <row r="55" customFormat="false" ht="15" hidden="false" customHeight="false" outlineLevel="0" collapsed="false">
      <c r="A55" s="46"/>
      <c r="B55" s="47"/>
      <c r="C55" s="48"/>
      <c r="D55" s="52" t="s">
        <v>17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 t="n">
        <v>1</v>
      </c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4"/>
    </row>
    <row r="56" customFormat="false" ht="15" hidden="false" customHeight="false" outlineLevel="0" collapsed="false">
      <c r="A56" s="46" t="n">
        <v>26</v>
      </c>
      <c r="B56" s="47" t="s">
        <v>43</v>
      </c>
      <c r="C56" s="48" t="n">
        <v>2002</v>
      </c>
      <c r="D56" s="49" t="s">
        <v>16</v>
      </c>
      <c r="E56" s="50" t="n">
        <v>1</v>
      </c>
      <c r="F56" s="50" t="n">
        <v>1</v>
      </c>
      <c r="G56" s="50" t="n">
        <v>0</v>
      </c>
      <c r="H56" s="50" t="n">
        <v>0</v>
      </c>
      <c r="I56" s="50" t="n">
        <v>1</v>
      </c>
      <c r="J56" s="50"/>
      <c r="K56" s="50" t="n">
        <v>1</v>
      </c>
      <c r="L56" s="50" t="n">
        <v>1</v>
      </c>
      <c r="M56" s="50" t="n">
        <v>1</v>
      </c>
      <c r="N56" s="50" t="n">
        <v>0</v>
      </c>
      <c r="O56" s="50"/>
      <c r="P56" s="50" t="n">
        <v>1</v>
      </c>
      <c r="Q56" s="50"/>
      <c r="R56" s="50" t="n">
        <v>1</v>
      </c>
      <c r="S56" s="50" t="n">
        <v>1</v>
      </c>
      <c r="T56" s="50"/>
      <c r="U56" s="50"/>
      <c r="V56" s="50"/>
      <c r="W56" s="50"/>
      <c r="X56" s="50"/>
      <c r="Y56" s="50" t="n">
        <v>1</v>
      </c>
      <c r="Z56" s="50" t="n">
        <v>1</v>
      </c>
      <c r="AA56" s="50" t="n">
        <v>1</v>
      </c>
      <c r="AB56" s="50" t="n">
        <v>0</v>
      </c>
      <c r="AC56" s="50" t="n">
        <v>0</v>
      </c>
      <c r="AD56" s="50" t="n">
        <v>1</v>
      </c>
      <c r="AE56" s="50"/>
      <c r="AF56" s="50" t="n">
        <v>1</v>
      </c>
      <c r="AG56" s="50"/>
      <c r="AH56" s="50"/>
      <c r="AI56" s="50"/>
      <c r="AJ56" s="49" t="n">
        <f aca="false">SUM(E56:AI56)</f>
        <v>14</v>
      </c>
      <c r="AK56" s="49" t="n">
        <v>16</v>
      </c>
      <c r="AL56" s="51" t="n">
        <f aca="false">IF((AK56&gt;0),(AJ56/AK56),"")</f>
        <v>0.875</v>
      </c>
    </row>
    <row r="57" customFormat="false" ht="15" hidden="false" customHeight="false" outlineLevel="0" collapsed="false">
      <c r="A57" s="46"/>
      <c r="B57" s="47"/>
      <c r="C57" s="48"/>
      <c r="D57" s="52" t="s">
        <v>17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 t="n">
        <v>1</v>
      </c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4"/>
    </row>
    <row r="58" customFormat="false" ht="15" hidden="false" customHeight="false" outlineLevel="0" collapsed="false">
      <c r="A58" s="46" t="n">
        <v>27</v>
      </c>
      <c r="B58" s="47" t="s">
        <v>44</v>
      </c>
      <c r="C58" s="48" t="n">
        <v>2003</v>
      </c>
      <c r="D58" s="49" t="s">
        <v>16</v>
      </c>
      <c r="E58" s="50" t="n">
        <v>1</v>
      </c>
      <c r="F58" s="50" t="n">
        <v>1</v>
      </c>
      <c r="G58" s="50" t="n">
        <v>0</v>
      </c>
      <c r="H58" s="50" t="n">
        <v>1</v>
      </c>
      <c r="I58" s="50" t="n">
        <v>0</v>
      </c>
      <c r="J58" s="50"/>
      <c r="K58" s="50" t="n">
        <v>1</v>
      </c>
      <c r="L58" s="50" t="n">
        <v>1</v>
      </c>
      <c r="M58" s="50" t="n">
        <v>1</v>
      </c>
      <c r="N58" s="50" t="n">
        <v>0</v>
      </c>
      <c r="O58" s="50"/>
      <c r="P58" s="50" t="n">
        <v>1</v>
      </c>
      <c r="Q58" s="50"/>
      <c r="R58" s="50" t="n">
        <v>1</v>
      </c>
      <c r="S58" s="50" t="n">
        <v>1</v>
      </c>
      <c r="T58" s="50"/>
      <c r="U58" s="50"/>
      <c r="V58" s="50"/>
      <c r="W58" s="50"/>
      <c r="X58" s="50"/>
      <c r="Y58" s="50" t="n">
        <v>1</v>
      </c>
      <c r="Z58" s="50" t="n">
        <v>1</v>
      </c>
      <c r="AA58" s="50" t="n">
        <v>1</v>
      </c>
      <c r="AB58" s="50" t="n">
        <v>0</v>
      </c>
      <c r="AC58" s="50" t="n">
        <v>1</v>
      </c>
      <c r="AD58" s="50" t="n">
        <v>1</v>
      </c>
      <c r="AE58" s="50"/>
      <c r="AF58" s="50" t="n">
        <v>0</v>
      </c>
      <c r="AG58" s="50"/>
      <c r="AH58" s="50"/>
      <c r="AI58" s="50"/>
      <c r="AJ58" s="49" t="n">
        <f aca="false">SUM(E58:AI58)</f>
        <v>14</v>
      </c>
      <c r="AK58" s="49" t="n">
        <v>16</v>
      </c>
      <c r="AL58" s="51" t="n">
        <f aca="false">IF((AK58&gt;0),(AJ58/AK58),"")</f>
        <v>0.875</v>
      </c>
    </row>
    <row r="59" customFormat="false" ht="15" hidden="false" customHeight="false" outlineLevel="0" collapsed="false">
      <c r="A59" s="46"/>
      <c r="B59" s="47"/>
      <c r="C59" s="48"/>
      <c r="D59" s="52" t="s">
        <v>17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 t="n">
        <v>1</v>
      </c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4"/>
    </row>
    <row r="60" customFormat="false" ht="15" hidden="false" customHeight="false" outlineLevel="0" collapsed="false">
      <c r="A60" s="46" t="n">
        <v>28</v>
      </c>
      <c r="B60" s="47" t="s">
        <v>45</v>
      </c>
      <c r="C60" s="48" t="n">
        <v>2001</v>
      </c>
      <c r="D60" s="49" t="s">
        <v>16</v>
      </c>
      <c r="E60" s="50" t="n">
        <v>1</v>
      </c>
      <c r="F60" s="50" t="n">
        <v>1</v>
      </c>
      <c r="G60" s="50" t="n">
        <v>0</v>
      </c>
      <c r="H60" s="50" t="n">
        <v>1</v>
      </c>
      <c r="I60" s="50" t="n">
        <v>1</v>
      </c>
      <c r="J60" s="50"/>
      <c r="K60" s="50" t="n">
        <v>0</v>
      </c>
      <c r="L60" s="50" t="n">
        <v>1</v>
      </c>
      <c r="M60" s="50" t="n">
        <v>1</v>
      </c>
      <c r="N60" s="50" t="n">
        <v>0</v>
      </c>
      <c r="O60" s="50"/>
      <c r="P60" s="50" t="n">
        <v>1</v>
      </c>
      <c r="Q60" s="50"/>
      <c r="R60" s="50" t="n">
        <v>1</v>
      </c>
      <c r="S60" s="50" t="n">
        <v>1</v>
      </c>
      <c r="T60" s="50"/>
      <c r="U60" s="50"/>
      <c r="V60" s="50"/>
      <c r="W60" s="50"/>
      <c r="X60" s="50"/>
      <c r="Y60" s="50" t="n">
        <v>0</v>
      </c>
      <c r="Z60" s="50" t="n">
        <v>1</v>
      </c>
      <c r="AA60" s="50" t="n">
        <v>1</v>
      </c>
      <c r="AB60" s="50" t="n">
        <v>0</v>
      </c>
      <c r="AC60" s="50" t="n">
        <v>1</v>
      </c>
      <c r="AD60" s="50" t="n">
        <v>1</v>
      </c>
      <c r="AE60" s="50"/>
      <c r="AF60" s="50" t="n">
        <v>0</v>
      </c>
      <c r="AG60" s="50"/>
      <c r="AH60" s="50"/>
      <c r="AI60" s="50"/>
      <c r="AJ60" s="49" t="n">
        <f aca="false">SUM(E60:AI60)</f>
        <v>13</v>
      </c>
      <c r="AK60" s="49" t="n">
        <v>16</v>
      </c>
      <c r="AL60" s="51" t="n">
        <f aca="false">IF((AK60&gt;0),(AJ60/AK60),"")</f>
        <v>0.8125</v>
      </c>
    </row>
    <row r="61" customFormat="false" ht="15" hidden="false" customHeight="false" outlineLevel="0" collapsed="false">
      <c r="A61" s="46"/>
      <c r="B61" s="47"/>
      <c r="C61" s="48"/>
      <c r="D61" s="52" t="s">
        <v>17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 t="n">
        <v>1</v>
      </c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4"/>
    </row>
    <row r="62" customFormat="false" ht="15" hidden="false" customHeight="false" outlineLevel="0" collapsed="false">
      <c r="A62" s="46" t="n">
        <v>29</v>
      </c>
      <c r="B62" s="47" t="s">
        <v>46</v>
      </c>
      <c r="C62" s="48" t="n">
        <v>2002</v>
      </c>
      <c r="D62" s="49" t="s">
        <v>16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/>
      <c r="K62" s="50" t="n">
        <v>0</v>
      </c>
      <c r="L62" s="50" t="n">
        <v>0</v>
      </c>
      <c r="M62" s="50" t="n">
        <v>0</v>
      </c>
      <c r="N62" s="50" t="n">
        <v>0</v>
      </c>
      <c r="O62" s="50"/>
      <c r="P62" s="50" t="n">
        <v>0</v>
      </c>
      <c r="Q62" s="50"/>
      <c r="R62" s="50" t="n">
        <v>0</v>
      </c>
      <c r="S62" s="50" t="n">
        <v>0</v>
      </c>
      <c r="T62" s="50"/>
      <c r="U62" s="50"/>
      <c r="V62" s="50"/>
      <c r="W62" s="50"/>
      <c r="X62" s="50"/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/>
      <c r="AF62" s="50" t="n">
        <v>0</v>
      </c>
      <c r="AG62" s="50"/>
      <c r="AH62" s="50"/>
      <c r="AI62" s="50"/>
      <c r="AJ62" s="49" t="n">
        <f aca="false">SUM(E62:AI62)</f>
        <v>0</v>
      </c>
      <c r="AK62" s="49"/>
      <c r="AL62" s="51" t="str">
        <f aca="false">IF((AK62&gt;0),(AJ62/AK62),"")</f>
        <v/>
      </c>
    </row>
    <row r="63" customFormat="false" ht="15" hidden="false" customHeight="false" outlineLevel="0" collapsed="false">
      <c r="A63" s="46"/>
      <c r="B63" s="47"/>
      <c r="C63" s="48"/>
      <c r="D63" s="52" t="s">
        <v>17</v>
      </c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4"/>
    </row>
    <row r="64" customFormat="false" ht="15" hidden="false" customHeight="false" outlineLevel="0" collapsed="false">
      <c r="A64" s="46" t="n">
        <v>30</v>
      </c>
      <c r="B64" s="47" t="s">
        <v>47</v>
      </c>
      <c r="C64" s="48" t="n">
        <v>2002</v>
      </c>
      <c r="D64" s="49" t="s">
        <v>16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/>
      <c r="K64" s="50" t="n">
        <v>0</v>
      </c>
      <c r="L64" s="50" t="n">
        <v>0</v>
      </c>
      <c r="M64" s="50" t="n">
        <v>0</v>
      </c>
      <c r="N64" s="50" t="n">
        <v>0</v>
      </c>
      <c r="O64" s="50"/>
      <c r="P64" s="50" t="n">
        <v>0</v>
      </c>
      <c r="Q64" s="50"/>
      <c r="R64" s="50" t="n">
        <v>0</v>
      </c>
      <c r="S64" s="50" t="n">
        <v>0</v>
      </c>
      <c r="T64" s="50"/>
      <c r="U64" s="50"/>
      <c r="V64" s="50"/>
      <c r="W64" s="50"/>
      <c r="X64" s="50"/>
      <c r="Y64" s="50" t="n">
        <v>1</v>
      </c>
      <c r="Z64" s="50" t="n">
        <v>1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/>
      <c r="AF64" s="50" t="n">
        <v>0</v>
      </c>
      <c r="AG64" s="50"/>
      <c r="AH64" s="50"/>
      <c r="AI64" s="50"/>
      <c r="AJ64" s="49" t="n">
        <f aca="false">SUM(E64:AI64)</f>
        <v>2</v>
      </c>
      <c r="AK64" s="49"/>
      <c r="AL64" s="51" t="str">
        <f aca="false">IF((AK64&gt;0),(AJ64/AK64),"")</f>
        <v/>
      </c>
    </row>
    <row r="65" customFormat="false" ht="15" hidden="false" customHeight="false" outlineLevel="0" collapsed="false">
      <c r="A65" s="46"/>
      <c r="B65" s="47"/>
      <c r="C65" s="48"/>
      <c r="D65" s="52" t="s">
        <v>17</v>
      </c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4"/>
    </row>
    <row r="66" customFormat="false" ht="15" hidden="false" customHeight="false" outlineLevel="0" collapsed="false">
      <c r="A66" s="46" t="n">
        <v>31</v>
      </c>
      <c r="B66" s="47" t="s">
        <v>48</v>
      </c>
      <c r="C66" s="48" t="n">
        <v>2001</v>
      </c>
      <c r="D66" s="49" t="s">
        <v>16</v>
      </c>
      <c r="E66" s="50" t="n">
        <v>1</v>
      </c>
      <c r="F66" s="50" t="n">
        <v>0</v>
      </c>
      <c r="G66" s="50" t="n">
        <v>0</v>
      </c>
      <c r="H66" s="50" t="n">
        <v>1</v>
      </c>
      <c r="I66" s="50" t="n">
        <v>0</v>
      </c>
      <c r="J66" s="50"/>
      <c r="K66" s="50" t="n">
        <v>0</v>
      </c>
      <c r="L66" s="50" t="n">
        <v>1</v>
      </c>
      <c r="M66" s="50" t="n">
        <v>0</v>
      </c>
      <c r="N66" s="50" t="n">
        <v>0</v>
      </c>
      <c r="O66" s="50"/>
      <c r="P66" s="50" t="n">
        <v>0</v>
      </c>
      <c r="Q66" s="50"/>
      <c r="R66" s="50" t="n">
        <v>0</v>
      </c>
      <c r="S66" s="50" t="n">
        <v>1</v>
      </c>
      <c r="T66" s="50"/>
      <c r="U66" s="50"/>
      <c r="V66" s="50"/>
      <c r="W66" s="50"/>
      <c r="X66" s="50"/>
      <c r="Y66" s="50" t="n">
        <v>0</v>
      </c>
      <c r="Z66" s="50" t="n">
        <v>0</v>
      </c>
      <c r="AA66" s="50" t="n">
        <v>0</v>
      </c>
      <c r="AB66" s="50" t="n">
        <v>0</v>
      </c>
      <c r="AC66" s="50" t="n">
        <v>1</v>
      </c>
      <c r="AD66" s="50" t="n">
        <v>0</v>
      </c>
      <c r="AE66" s="50"/>
      <c r="AF66" s="50" t="n">
        <v>0</v>
      </c>
      <c r="AG66" s="50"/>
      <c r="AH66" s="50"/>
      <c r="AI66" s="50"/>
      <c r="AJ66" s="49" t="n">
        <f aca="false">SUM(E66:AI66)</f>
        <v>5</v>
      </c>
      <c r="AK66" s="49"/>
      <c r="AL66" s="51" t="str">
        <f aca="false">IF((AK66&gt;0),(AJ66/AK66),"")</f>
        <v/>
      </c>
    </row>
    <row r="67" customFormat="false" ht="15" hidden="false" customHeight="false" outlineLevel="0" collapsed="false">
      <c r="A67" s="46"/>
      <c r="B67" s="47"/>
      <c r="C67" s="48"/>
      <c r="D67" s="52" t="s">
        <v>17</v>
      </c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4"/>
    </row>
    <row r="68" customFormat="false" ht="15" hidden="false" customHeight="false" outlineLevel="0" collapsed="false">
      <c r="A68" s="101" t="n">
        <v>32</v>
      </c>
      <c r="B68" s="47" t="s">
        <v>49</v>
      </c>
      <c r="C68" s="48" t="n">
        <v>1999</v>
      </c>
      <c r="D68" s="49" t="s">
        <v>16</v>
      </c>
      <c r="E68" s="50" t="n">
        <v>1</v>
      </c>
      <c r="F68" s="50" t="n">
        <v>1</v>
      </c>
      <c r="G68" s="50" t="n">
        <v>0</v>
      </c>
      <c r="H68" s="50" t="n">
        <v>0</v>
      </c>
      <c r="I68" s="50" t="n">
        <v>0</v>
      </c>
      <c r="J68" s="50"/>
      <c r="K68" s="50" t="n">
        <v>1</v>
      </c>
      <c r="L68" s="50" t="n">
        <v>1</v>
      </c>
      <c r="M68" s="50" t="n">
        <v>1</v>
      </c>
      <c r="N68" s="50" t="n">
        <v>0</v>
      </c>
      <c r="O68" s="50"/>
      <c r="P68" s="50" t="n">
        <v>0</v>
      </c>
      <c r="Q68" s="50"/>
      <c r="R68" s="50" t="n">
        <v>1</v>
      </c>
      <c r="S68" s="50" t="n">
        <v>1</v>
      </c>
      <c r="T68" s="50"/>
      <c r="U68" s="50"/>
      <c r="V68" s="50"/>
      <c r="W68" s="50"/>
      <c r="X68" s="50"/>
      <c r="Y68" s="50" t="n">
        <v>1</v>
      </c>
      <c r="Z68" s="50" t="n">
        <v>1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/>
      <c r="AF68" s="50" t="n">
        <v>0</v>
      </c>
      <c r="AG68" s="50"/>
      <c r="AH68" s="50"/>
      <c r="AI68" s="50"/>
      <c r="AJ68" s="49" t="n">
        <f aca="false">SUM(E68:AI68)</f>
        <v>9</v>
      </c>
      <c r="AK68" s="49" t="n">
        <v>16</v>
      </c>
      <c r="AL68" s="51" t="n">
        <f aca="false">IF((AK68&gt;0),(AJ68/AK68),"")</f>
        <v>0.5625</v>
      </c>
    </row>
    <row r="69" customFormat="false" ht="15" hidden="false" customHeight="false" outlineLevel="0" collapsed="false">
      <c r="A69" s="101"/>
      <c r="B69" s="47"/>
      <c r="C69" s="48"/>
      <c r="D69" s="102" t="s">
        <v>17</v>
      </c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 t="n">
        <v>1</v>
      </c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4" t="s">
        <v>51</v>
      </c>
    </row>
    <row r="70" customFormat="false" ht="15" hidden="false" customHeight="false" outlineLevel="0" collapsed="false">
      <c r="A70" s="105" t="n">
        <v>33</v>
      </c>
      <c r="B70" s="57" t="s">
        <v>50</v>
      </c>
      <c r="C70" s="58" t="n">
        <v>2000</v>
      </c>
      <c r="D70" s="67" t="s">
        <v>16</v>
      </c>
      <c r="E70" s="68" t="n">
        <v>1</v>
      </c>
      <c r="F70" s="68" t="n">
        <v>0</v>
      </c>
      <c r="G70" s="68" t="n">
        <v>0</v>
      </c>
      <c r="H70" s="68" t="n">
        <v>0</v>
      </c>
      <c r="I70" s="68" t="n">
        <v>0</v>
      </c>
      <c r="J70" s="68"/>
      <c r="K70" s="68" t="n">
        <v>0</v>
      </c>
      <c r="L70" s="68" t="n">
        <v>0</v>
      </c>
      <c r="M70" s="68" t="n">
        <v>0</v>
      </c>
      <c r="N70" s="68" t="n">
        <v>0</v>
      </c>
      <c r="O70" s="68"/>
      <c r="P70" s="68" t="n">
        <v>0</v>
      </c>
      <c r="Q70" s="68"/>
      <c r="R70" s="68" t="n">
        <v>0</v>
      </c>
      <c r="S70" s="68" t="n">
        <v>0</v>
      </c>
      <c r="T70" s="68" t="n">
        <v>0</v>
      </c>
      <c r="U70" s="68"/>
      <c r="V70" s="68"/>
      <c r="W70" s="68"/>
      <c r="X70" s="68"/>
      <c r="Y70" s="68"/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/>
      <c r="AF70" s="68" t="n">
        <v>0</v>
      </c>
      <c r="AG70" s="68"/>
      <c r="AH70" s="68"/>
      <c r="AI70" s="68"/>
      <c r="AJ70" s="67" t="n">
        <f aca="false">SUM(E70:AI70)</f>
        <v>1</v>
      </c>
      <c r="AK70" s="67" t="n">
        <v>15</v>
      </c>
      <c r="AL70" s="69" t="n">
        <f aca="false">IF((AK70&gt;0),(AJ70/AK70),"")</f>
        <v>0.0666666666666667</v>
      </c>
    </row>
    <row r="71" customFormat="false" ht="15" hidden="false" customHeight="false" outlineLevel="0" collapsed="false">
      <c r="A71" s="105"/>
      <c r="B71" s="57"/>
      <c r="C71" s="58"/>
      <c r="D71" s="70" t="s">
        <v>17</v>
      </c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2"/>
    </row>
    <row r="72" customFormat="false" ht="15" hidden="false" customHeight="false" outlineLevel="0" collapsed="false">
      <c r="A72" s="106" t="n">
        <v>34</v>
      </c>
      <c r="B72" s="65" t="s">
        <v>52</v>
      </c>
      <c r="C72" s="66" t="n">
        <v>2004</v>
      </c>
      <c r="D72" s="59" t="s">
        <v>16</v>
      </c>
      <c r="E72" s="60" t="n">
        <v>0</v>
      </c>
      <c r="F72" s="60" t="n">
        <v>0</v>
      </c>
      <c r="G72" s="60" t="n">
        <v>1</v>
      </c>
      <c r="H72" s="60" t="n">
        <v>0</v>
      </c>
      <c r="I72" s="60" t="n">
        <v>0</v>
      </c>
      <c r="J72" s="60"/>
      <c r="K72" s="60" t="n">
        <v>0</v>
      </c>
      <c r="L72" s="60" t="n">
        <v>1</v>
      </c>
      <c r="M72" s="60" t="n">
        <v>0</v>
      </c>
      <c r="N72" s="60" t="n">
        <v>1</v>
      </c>
      <c r="O72" s="60"/>
      <c r="P72" s="60" t="n">
        <v>0</v>
      </c>
      <c r="Q72" s="60"/>
      <c r="R72" s="60" t="n">
        <v>0</v>
      </c>
      <c r="S72" s="60" t="n">
        <v>0</v>
      </c>
      <c r="T72" s="60" t="n">
        <v>0</v>
      </c>
      <c r="U72" s="60"/>
      <c r="V72" s="60"/>
      <c r="W72" s="60"/>
      <c r="X72" s="60"/>
      <c r="Y72" s="60"/>
      <c r="Z72" s="60" t="n">
        <v>0</v>
      </c>
      <c r="AA72" s="60" t="n">
        <v>0</v>
      </c>
      <c r="AB72" s="60" t="n">
        <v>0</v>
      </c>
      <c r="AC72" s="60" t="n">
        <v>0</v>
      </c>
      <c r="AD72" s="60" t="n">
        <v>1</v>
      </c>
      <c r="AE72" s="60"/>
      <c r="AF72" s="60" t="n">
        <v>0</v>
      </c>
      <c r="AG72" s="60"/>
      <c r="AH72" s="60"/>
      <c r="AI72" s="60"/>
      <c r="AJ72" s="59" t="n">
        <f aca="false">SUM(E72:AI72)</f>
        <v>4</v>
      </c>
      <c r="AK72" s="59" t="n">
        <v>15</v>
      </c>
      <c r="AL72" s="61" t="n">
        <f aca="false">IF((AK72&gt;0),(AJ72/AK72),"")</f>
        <v>0.266666666666667</v>
      </c>
    </row>
    <row r="73" customFormat="false" ht="15" hidden="false" customHeight="false" outlineLevel="0" collapsed="false">
      <c r="A73" s="106"/>
      <c r="B73" s="65"/>
      <c r="C73" s="66"/>
      <c r="D73" s="70" t="s">
        <v>17</v>
      </c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2"/>
    </row>
    <row r="74" customFormat="false" ht="15" hidden="false" customHeight="false" outlineLevel="0" collapsed="false">
      <c r="A74" s="106" t="n">
        <v>35</v>
      </c>
      <c r="B74" s="73" t="s">
        <v>53</v>
      </c>
      <c r="C74" s="74" t="n">
        <v>2004</v>
      </c>
      <c r="D74" s="59" t="s">
        <v>16</v>
      </c>
      <c r="E74" s="60" t="n">
        <v>0</v>
      </c>
      <c r="F74" s="60" t="n">
        <v>0</v>
      </c>
      <c r="G74" s="60" t="n">
        <v>1</v>
      </c>
      <c r="H74" s="60" t="n">
        <v>0</v>
      </c>
      <c r="I74" s="60" t="n">
        <v>0</v>
      </c>
      <c r="J74" s="60"/>
      <c r="K74" s="60" t="n">
        <v>0</v>
      </c>
      <c r="L74" s="60" t="n">
        <v>1</v>
      </c>
      <c r="M74" s="60" t="n">
        <v>0</v>
      </c>
      <c r="N74" s="60" t="n">
        <v>1</v>
      </c>
      <c r="O74" s="60"/>
      <c r="P74" s="60" t="n">
        <v>0</v>
      </c>
      <c r="Q74" s="60"/>
      <c r="R74" s="60" t="n">
        <v>0</v>
      </c>
      <c r="S74" s="60" t="n">
        <v>0</v>
      </c>
      <c r="T74" s="60" t="n">
        <v>0</v>
      </c>
      <c r="U74" s="60"/>
      <c r="V74" s="60"/>
      <c r="W74" s="60"/>
      <c r="X74" s="60"/>
      <c r="Y74" s="60"/>
      <c r="Z74" s="60" t="n">
        <v>0</v>
      </c>
      <c r="AA74" s="60" t="n">
        <v>0</v>
      </c>
      <c r="AB74" s="60" t="n">
        <v>0</v>
      </c>
      <c r="AC74" s="60" t="n">
        <v>0</v>
      </c>
      <c r="AD74" s="60" t="n">
        <v>1</v>
      </c>
      <c r="AE74" s="60"/>
      <c r="AF74" s="60" t="n">
        <v>0</v>
      </c>
      <c r="AG74" s="60"/>
      <c r="AH74" s="60"/>
      <c r="AI74" s="60"/>
      <c r="AJ74" s="59" t="n">
        <f aca="false">SUM(E74:AI74)</f>
        <v>4</v>
      </c>
      <c r="AK74" s="59" t="n">
        <v>15</v>
      </c>
      <c r="AL74" s="61" t="n">
        <f aca="false">IF((AK74&gt;0),(AJ74/AK74),"")</f>
        <v>0.266666666666667</v>
      </c>
    </row>
    <row r="75" customFormat="false" ht="15" hidden="false" customHeight="false" outlineLevel="0" collapsed="false">
      <c r="A75" s="106"/>
      <c r="B75" s="73"/>
      <c r="C75" s="74"/>
      <c r="D75" s="70" t="s">
        <v>17</v>
      </c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2"/>
    </row>
    <row r="76" customFormat="false" ht="15" hidden="false" customHeight="false" outlineLevel="0" collapsed="false">
      <c r="A76" s="106" t="n">
        <v>36</v>
      </c>
      <c r="B76" s="73" t="s">
        <v>54</v>
      </c>
      <c r="C76" s="74" t="n">
        <v>2000</v>
      </c>
      <c r="D76" s="59" t="s">
        <v>16</v>
      </c>
      <c r="E76" s="60" t="n">
        <v>1</v>
      </c>
      <c r="F76" s="60" t="n">
        <v>1</v>
      </c>
      <c r="G76" s="60" t="n">
        <v>1</v>
      </c>
      <c r="H76" s="60" t="n">
        <v>0</v>
      </c>
      <c r="I76" s="60" t="n">
        <v>0</v>
      </c>
      <c r="J76" s="60"/>
      <c r="K76" s="60" t="n">
        <v>0</v>
      </c>
      <c r="L76" s="60" t="n">
        <v>1</v>
      </c>
      <c r="M76" s="60" t="n">
        <v>1</v>
      </c>
      <c r="N76" s="60" t="n">
        <v>1</v>
      </c>
      <c r="O76" s="60"/>
      <c r="P76" s="60" t="n">
        <v>0</v>
      </c>
      <c r="Q76" s="60"/>
      <c r="R76" s="60" t="n">
        <v>1</v>
      </c>
      <c r="S76" s="60" t="n">
        <v>1</v>
      </c>
      <c r="T76" s="60" t="n">
        <v>1</v>
      </c>
      <c r="U76" s="60"/>
      <c r="V76" s="60"/>
      <c r="W76" s="60"/>
      <c r="X76" s="60"/>
      <c r="Y76" s="60"/>
      <c r="Z76" s="60" t="n">
        <v>1</v>
      </c>
      <c r="AA76" s="60" t="n">
        <v>1</v>
      </c>
      <c r="AB76" s="60" t="n">
        <v>0</v>
      </c>
      <c r="AC76" s="60" t="n">
        <v>0</v>
      </c>
      <c r="AD76" s="60" t="n">
        <v>1</v>
      </c>
      <c r="AE76" s="60"/>
      <c r="AF76" s="60" t="n">
        <v>0</v>
      </c>
      <c r="AG76" s="60"/>
      <c r="AH76" s="60"/>
      <c r="AI76" s="60"/>
      <c r="AJ76" s="59" t="n">
        <f aca="false">SUM(E76:AI76)</f>
        <v>12</v>
      </c>
      <c r="AK76" s="59" t="n">
        <v>15</v>
      </c>
      <c r="AL76" s="61" t="n">
        <f aca="false">IF((AK76&gt;0),(AJ76/AK76),"")</f>
        <v>0.8</v>
      </c>
    </row>
    <row r="77" customFormat="false" ht="15" hidden="false" customHeight="false" outlineLevel="0" collapsed="false">
      <c r="A77" s="106"/>
      <c r="B77" s="73"/>
      <c r="C77" s="74"/>
      <c r="D77" s="70" t="s">
        <v>17</v>
      </c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2"/>
    </row>
    <row r="78" customFormat="false" ht="15" hidden="false" customHeight="false" outlineLevel="0" collapsed="false">
      <c r="A78" s="106" t="n">
        <v>37</v>
      </c>
      <c r="B78" s="73" t="s">
        <v>55</v>
      </c>
      <c r="C78" s="74" t="n">
        <v>2000</v>
      </c>
      <c r="D78" s="59" t="s">
        <v>16</v>
      </c>
      <c r="E78" s="60" t="n">
        <v>1</v>
      </c>
      <c r="F78" s="60" t="n">
        <v>1</v>
      </c>
      <c r="G78" s="60" t="n">
        <v>0</v>
      </c>
      <c r="H78" s="60" t="n">
        <v>0</v>
      </c>
      <c r="I78" s="60" t="n">
        <v>1</v>
      </c>
      <c r="J78" s="60"/>
      <c r="K78" s="60" t="n">
        <v>0</v>
      </c>
      <c r="L78" s="60" t="n">
        <v>1</v>
      </c>
      <c r="M78" s="60" t="n">
        <v>0</v>
      </c>
      <c r="N78" s="60" t="n">
        <v>1</v>
      </c>
      <c r="O78" s="60"/>
      <c r="P78" s="60" t="n">
        <v>0</v>
      </c>
      <c r="Q78" s="60"/>
      <c r="R78" s="60" t="n">
        <v>1</v>
      </c>
      <c r="S78" s="60" t="n">
        <v>1</v>
      </c>
      <c r="T78" s="60" t="n">
        <v>0</v>
      </c>
      <c r="U78" s="60"/>
      <c r="V78" s="60"/>
      <c r="W78" s="60"/>
      <c r="X78" s="60"/>
      <c r="Y78" s="60"/>
      <c r="Z78" s="60" t="n">
        <v>0</v>
      </c>
      <c r="AA78" s="60" t="n">
        <v>0</v>
      </c>
      <c r="AB78" s="60" t="n">
        <v>0</v>
      </c>
      <c r="AC78" s="60" t="n">
        <v>0</v>
      </c>
      <c r="AD78" s="60" t="n">
        <v>0</v>
      </c>
      <c r="AE78" s="60"/>
      <c r="AF78" s="60" t="n">
        <v>0</v>
      </c>
      <c r="AG78" s="60"/>
      <c r="AH78" s="60"/>
      <c r="AI78" s="60"/>
      <c r="AJ78" s="59" t="n">
        <f aca="false">SUM(E78:AI78)</f>
        <v>7</v>
      </c>
      <c r="AK78" s="59" t="n">
        <v>15</v>
      </c>
      <c r="AL78" s="61" t="n">
        <f aca="false">IF((AK78&gt;0),(AJ78/AK78),"")</f>
        <v>0.466666666666667</v>
      </c>
    </row>
    <row r="79" customFormat="false" ht="15" hidden="false" customHeight="false" outlineLevel="0" collapsed="false">
      <c r="A79" s="106"/>
      <c r="B79" s="73"/>
      <c r="C79" s="74"/>
      <c r="D79" s="70" t="s">
        <v>17</v>
      </c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2"/>
    </row>
    <row r="80" customFormat="false" ht="15" hidden="false" customHeight="false" outlineLevel="0" collapsed="false">
      <c r="A80" s="106" t="n">
        <v>38</v>
      </c>
      <c r="B80" s="73" t="s">
        <v>56</v>
      </c>
      <c r="C80" s="74" t="n">
        <v>2001</v>
      </c>
      <c r="D80" s="59" t="s">
        <v>16</v>
      </c>
      <c r="E80" s="60" t="n">
        <v>1</v>
      </c>
      <c r="F80" s="60" t="n">
        <v>1</v>
      </c>
      <c r="G80" s="60" t="n">
        <v>0</v>
      </c>
      <c r="H80" s="60" t="n">
        <v>0</v>
      </c>
      <c r="I80" s="60" t="n">
        <v>1</v>
      </c>
      <c r="J80" s="60"/>
      <c r="K80" s="60" t="n">
        <v>0</v>
      </c>
      <c r="L80" s="60" t="n">
        <v>1</v>
      </c>
      <c r="M80" s="60" t="n">
        <v>0</v>
      </c>
      <c r="N80" s="60" t="n">
        <v>1</v>
      </c>
      <c r="O80" s="60"/>
      <c r="P80" s="60" t="n">
        <v>0</v>
      </c>
      <c r="Q80" s="60"/>
      <c r="R80" s="60" t="n">
        <v>0</v>
      </c>
      <c r="S80" s="60" t="n">
        <v>0</v>
      </c>
      <c r="T80" s="60" t="n">
        <v>0</v>
      </c>
      <c r="U80" s="60"/>
      <c r="V80" s="60"/>
      <c r="W80" s="60"/>
      <c r="X80" s="60"/>
      <c r="Y80" s="60"/>
      <c r="Z80" s="60" t="n">
        <v>1</v>
      </c>
      <c r="AA80" s="60" t="n">
        <v>1</v>
      </c>
      <c r="AB80" s="60" t="n">
        <v>1</v>
      </c>
      <c r="AC80" s="60" t="n">
        <v>0</v>
      </c>
      <c r="AD80" s="60" t="n">
        <v>0</v>
      </c>
      <c r="AE80" s="60"/>
      <c r="AF80" s="60" t="n">
        <v>0</v>
      </c>
      <c r="AG80" s="60"/>
      <c r="AH80" s="60"/>
      <c r="AI80" s="60"/>
      <c r="AJ80" s="59" t="n">
        <f aca="false">SUM(E80:AI80)</f>
        <v>8</v>
      </c>
      <c r="AK80" s="59" t="n">
        <v>15</v>
      </c>
      <c r="AL80" s="61" t="n">
        <f aca="false">IF((AK80&gt;0),(AJ80/AK80),"")</f>
        <v>0.533333333333333</v>
      </c>
    </row>
    <row r="81" customFormat="false" ht="15" hidden="false" customHeight="false" outlineLevel="0" collapsed="false">
      <c r="A81" s="106"/>
      <c r="B81" s="73"/>
      <c r="C81" s="74"/>
      <c r="D81" s="70" t="s">
        <v>17</v>
      </c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2"/>
    </row>
    <row r="82" customFormat="false" ht="15" hidden="false" customHeight="false" outlineLevel="0" collapsed="false">
      <c r="A82" s="106" t="n">
        <v>39</v>
      </c>
      <c r="B82" s="73" t="s">
        <v>57</v>
      </c>
      <c r="C82" s="74" t="n">
        <v>2001</v>
      </c>
      <c r="D82" s="59" t="s">
        <v>16</v>
      </c>
      <c r="E82" s="60" t="n">
        <v>1</v>
      </c>
      <c r="F82" s="60" t="n">
        <v>0</v>
      </c>
      <c r="G82" s="60" t="n">
        <v>1</v>
      </c>
      <c r="H82" s="60" t="n">
        <v>0</v>
      </c>
      <c r="I82" s="60" t="n">
        <v>1</v>
      </c>
      <c r="J82" s="60"/>
      <c r="K82" s="60" t="n">
        <v>0</v>
      </c>
      <c r="L82" s="60" t="n">
        <v>0</v>
      </c>
      <c r="M82" s="60" t="n">
        <v>1</v>
      </c>
      <c r="N82" s="60" t="n">
        <v>0</v>
      </c>
      <c r="O82" s="60"/>
      <c r="P82" s="60" t="n">
        <v>0</v>
      </c>
      <c r="Q82" s="60"/>
      <c r="R82" s="60" t="n">
        <v>0</v>
      </c>
      <c r="S82" s="60" t="n">
        <v>0</v>
      </c>
      <c r="T82" s="60" t="n">
        <v>0</v>
      </c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 t="n">
        <v>0</v>
      </c>
      <c r="AG82" s="60"/>
      <c r="AH82" s="60"/>
      <c r="AI82" s="60"/>
      <c r="AJ82" s="59" t="n">
        <f aca="false">SUM(E82:AI82)</f>
        <v>4</v>
      </c>
      <c r="AK82" s="59" t="n">
        <v>15</v>
      </c>
      <c r="AL82" s="61" t="n">
        <f aca="false">IF((AK82&gt;0),(AJ82/AK82),"")</f>
        <v>0.266666666666667</v>
      </c>
    </row>
    <row r="83" customFormat="false" ht="15" hidden="false" customHeight="false" outlineLevel="0" collapsed="false">
      <c r="A83" s="106"/>
      <c r="B83" s="73"/>
      <c r="C83" s="74"/>
      <c r="D83" s="70" t="s">
        <v>17</v>
      </c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2"/>
    </row>
    <row r="84" customFormat="false" ht="15" hidden="false" customHeight="false" outlineLevel="0" collapsed="false">
      <c r="A84" s="106" t="n">
        <v>40</v>
      </c>
      <c r="B84" s="73" t="s">
        <v>58</v>
      </c>
      <c r="C84" s="74" t="n">
        <v>2003</v>
      </c>
      <c r="D84" s="59" t="s">
        <v>16</v>
      </c>
      <c r="E84" s="60" t="n">
        <v>1</v>
      </c>
      <c r="F84" s="60" t="n">
        <v>1</v>
      </c>
      <c r="G84" s="60" t="n">
        <v>1</v>
      </c>
      <c r="H84" s="60" t="n">
        <v>0</v>
      </c>
      <c r="I84" s="60" t="n">
        <v>0</v>
      </c>
      <c r="J84" s="60"/>
      <c r="K84" s="60" t="n">
        <v>0</v>
      </c>
      <c r="L84" s="60" t="n">
        <v>1</v>
      </c>
      <c r="M84" s="60" t="n">
        <v>1</v>
      </c>
      <c r="N84" s="60" t="n">
        <v>1</v>
      </c>
      <c r="O84" s="60"/>
      <c r="P84" s="60" t="n">
        <v>1</v>
      </c>
      <c r="Q84" s="60"/>
      <c r="R84" s="60" t="n">
        <v>1</v>
      </c>
      <c r="S84" s="60" t="n">
        <v>1</v>
      </c>
      <c r="T84" s="60" t="n">
        <v>1</v>
      </c>
      <c r="U84" s="60"/>
      <c r="V84" s="60"/>
      <c r="W84" s="60"/>
      <c r="X84" s="60"/>
      <c r="Y84" s="60"/>
      <c r="Z84" s="60" t="n">
        <v>0</v>
      </c>
      <c r="AA84" s="60" t="n">
        <v>0</v>
      </c>
      <c r="AB84" s="60" t="n">
        <v>0</v>
      </c>
      <c r="AC84" s="60" t="n">
        <v>0</v>
      </c>
      <c r="AD84" s="60" t="n">
        <v>0</v>
      </c>
      <c r="AE84" s="60"/>
      <c r="AF84" s="60" t="n">
        <v>0</v>
      </c>
      <c r="AG84" s="60"/>
      <c r="AH84" s="60"/>
      <c r="AI84" s="60"/>
      <c r="AJ84" s="59" t="n">
        <f aca="false">SUM(E84:AI84)</f>
        <v>10</v>
      </c>
      <c r="AK84" s="59" t="n">
        <v>15</v>
      </c>
      <c r="AL84" s="61" t="n">
        <f aca="false">IF((AK84&gt;0),(AJ84/AK84),"")</f>
        <v>0.666666666666667</v>
      </c>
    </row>
    <row r="85" customFormat="false" ht="15" hidden="false" customHeight="false" outlineLevel="0" collapsed="false">
      <c r="A85" s="106"/>
      <c r="B85" s="73"/>
      <c r="C85" s="74"/>
      <c r="D85" s="70" t="s">
        <v>17</v>
      </c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2"/>
    </row>
    <row r="86" customFormat="false" ht="15" hidden="false" customHeight="false" outlineLevel="0" collapsed="false">
      <c r="A86" s="106" t="n">
        <v>41</v>
      </c>
      <c r="B86" s="73" t="s">
        <v>59</v>
      </c>
      <c r="C86" s="74" t="n">
        <v>2003</v>
      </c>
      <c r="D86" s="59" t="s">
        <v>16</v>
      </c>
      <c r="E86" s="60" t="n">
        <v>1</v>
      </c>
      <c r="F86" s="60" t="n">
        <v>0</v>
      </c>
      <c r="G86" s="60" t="n">
        <v>1</v>
      </c>
      <c r="H86" s="60" t="n">
        <v>0</v>
      </c>
      <c r="I86" s="60" t="n">
        <v>1</v>
      </c>
      <c r="J86" s="60"/>
      <c r="K86" s="60" t="n">
        <v>0</v>
      </c>
      <c r="L86" s="60" t="n">
        <v>1</v>
      </c>
      <c r="M86" s="60" t="n">
        <v>0</v>
      </c>
      <c r="N86" s="60" t="n">
        <v>1</v>
      </c>
      <c r="O86" s="60"/>
      <c r="P86" s="60" t="n">
        <v>0</v>
      </c>
      <c r="Q86" s="60"/>
      <c r="R86" s="60" t="n">
        <v>1</v>
      </c>
      <c r="S86" s="60" t="n">
        <v>1</v>
      </c>
      <c r="T86" s="60" t="n">
        <v>0</v>
      </c>
      <c r="U86" s="60"/>
      <c r="V86" s="60"/>
      <c r="W86" s="60"/>
      <c r="X86" s="60"/>
      <c r="Y86" s="60"/>
      <c r="Z86" s="60" t="n">
        <v>1</v>
      </c>
      <c r="AA86" s="60" t="n">
        <v>0</v>
      </c>
      <c r="AB86" s="60" t="n">
        <v>1</v>
      </c>
      <c r="AC86" s="60" t="n">
        <v>0</v>
      </c>
      <c r="AD86" s="60" t="n">
        <v>1</v>
      </c>
      <c r="AE86" s="60"/>
      <c r="AF86" s="60" t="n">
        <v>0</v>
      </c>
      <c r="AG86" s="60"/>
      <c r="AH86" s="60"/>
      <c r="AI86" s="60"/>
      <c r="AJ86" s="59" t="n">
        <f aca="false">SUM(E86:AI86)</f>
        <v>10</v>
      </c>
      <c r="AK86" s="59" t="n">
        <v>15</v>
      </c>
      <c r="AL86" s="61" t="n">
        <f aca="false">IF((AK86&gt;0),(AJ86/AK86),"")</f>
        <v>0.666666666666667</v>
      </c>
    </row>
    <row r="87" customFormat="false" ht="15" hidden="false" customHeight="false" outlineLevel="0" collapsed="false">
      <c r="A87" s="106"/>
      <c r="B87" s="73"/>
      <c r="C87" s="74"/>
      <c r="D87" s="70" t="s">
        <v>17</v>
      </c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 t="n">
        <v>1</v>
      </c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2"/>
    </row>
    <row r="88" customFormat="false" ht="15" hidden="false" customHeight="false" outlineLevel="0" collapsed="false">
      <c r="A88" s="106" t="n">
        <v>42</v>
      </c>
      <c r="B88" s="73" t="s">
        <v>60</v>
      </c>
      <c r="C88" s="74" t="n">
        <v>2004</v>
      </c>
      <c r="D88" s="59" t="s">
        <v>16</v>
      </c>
      <c r="E88" s="60" t="n">
        <v>1</v>
      </c>
      <c r="F88" s="60" t="n">
        <v>1</v>
      </c>
      <c r="G88" s="60" t="n">
        <v>0</v>
      </c>
      <c r="H88" s="60" t="n">
        <v>0</v>
      </c>
      <c r="I88" s="60" t="n">
        <v>0</v>
      </c>
      <c r="J88" s="60"/>
      <c r="K88" s="60" t="n">
        <v>0</v>
      </c>
      <c r="L88" s="60" t="n">
        <v>0</v>
      </c>
      <c r="M88" s="60" t="n">
        <v>0</v>
      </c>
      <c r="N88" s="60" t="n">
        <v>0</v>
      </c>
      <c r="O88" s="60"/>
      <c r="P88" s="60" t="n">
        <v>0</v>
      </c>
      <c r="Q88" s="60"/>
      <c r="R88" s="60" t="n">
        <v>1</v>
      </c>
      <c r="S88" s="60" t="n">
        <v>1</v>
      </c>
      <c r="T88" s="60" t="n">
        <v>1</v>
      </c>
      <c r="U88" s="60"/>
      <c r="V88" s="60"/>
      <c r="W88" s="60"/>
      <c r="X88" s="60"/>
      <c r="Y88" s="60"/>
      <c r="Z88" s="60" t="n">
        <v>1</v>
      </c>
      <c r="AA88" s="60" t="n">
        <v>1</v>
      </c>
      <c r="AB88" s="60" t="n">
        <v>1</v>
      </c>
      <c r="AC88" s="60" t="n">
        <v>0</v>
      </c>
      <c r="AD88" s="60" t="n">
        <v>0</v>
      </c>
      <c r="AE88" s="60"/>
      <c r="AF88" s="60" t="n">
        <v>0</v>
      </c>
      <c r="AG88" s="60"/>
      <c r="AH88" s="60"/>
      <c r="AI88" s="60"/>
      <c r="AJ88" s="59" t="n">
        <f aca="false">SUM(E88:AI88)</f>
        <v>8</v>
      </c>
      <c r="AK88" s="59" t="n">
        <v>15</v>
      </c>
      <c r="AL88" s="61" t="n">
        <f aca="false">IF((AK88&gt;0),(AJ88/AK88),"")</f>
        <v>0.533333333333333</v>
      </c>
    </row>
    <row r="89" customFormat="false" ht="15" hidden="false" customHeight="false" outlineLevel="0" collapsed="false">
      <c r="A89" s="106"/>
      <c r="B89" s="73"/>
      <c r="C89" s="74"/>
      <c r="D89" s="70" t="s">
        <v>17</v>
      </c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 t="n">
        <v>1</v>
      </c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2"/>
    </row>
    <row r="90" customFormat="false" ht="15" hidden="false" customHeight="false" outlineLevel="0" collapsed="false">
      <c r="A90" s="106" t="n">
        <v>43</v>
      </c>
      <c r="B90" s="73" t="s">
        <v>61</v>
      </c>
      <c r="C90" s="74" t="n">
        <v>2003</v>
      </c>
      <c r="D90" s="59" t="s">
        <v>16</v>
      </c>
      <c r="E90" s="60" t="n">
        <v>0</v>
      </c>
      <c r="F90" s="60" t="n">
        <v>1</v>
      </c>
      <c r="G90" s="60" t="n">
        <v>0</v>
      </c>
      <c r="H90" s="60" t="n">
        <v>1</v>
      </c>
      <c r="I90" s="60" t="n">
        <v>0</v>
      </c>
      <c r="J90" s="60"/>
      <c r="K90" s="60" t="n">
        <v>0</v>
      </c>
      <c r="L90" s="60" t="n">
        <v>0</v>
      </c>
      <c r="M90" s="60" t="n">
        <v>1</v>
      </c>
      <c r="N90" s="60" t="n">
        <v>0</v>
      </c>
      <c r="O90" s="60"/>
      <c r="P90" s="60" t="n">
        <v>0</v>
      </c>
      <c r="Q90" s="60"/>
      <c r="R90" s="60" t="n">
        <v>1</v>
      </c>
      <c r="S90" s="60" t="n">
        <v>0</v>
      </c>
      <c r="T90" s="60" t="n">
        <v>0</v>
      </c>
      <c r="U90" s="60"/>
      <c r="V90" s="60"/>
      <c r="W90" s="60"/>
      <c r="X90" s="60"/>
      <c r="Y90" s="60" t="n">
        <v>1</v>
      </c>
      <c r="Z90" s="60" t="n">
        <v>0</v>
      </c>
      <c r="AA90" s="60" t="n">
        <v>1</v>
      </c>
      <c r="AB90" s="60" t="n">
        <v>0</v>
      </c>
      <c r="AC90" s="60" t="n">
        <v>0</v>
      </c>
      <c r="AD90" s="60" t="n">
        <v>0</v>
      </c>
      <c r="AE90" s="60"/>
      <c r="AF90" s="60" t="n">
        <v>1</v>
      </c>
      <c r="AG90" s="60"/>
      <c r="AH90" s="60"/>
      <c r="AI90" s="60"/>
      <c r="AJ90" s="59" t="n">
        <f aca="false">SUM(E90:AI90)</f>
        <v>7</v>
      </c>
      <c r="AK90" s="59" t="n">
        <v>15</v>
      </c>
      <c r="AL90" s="61" t="n">
        <f aca="false">IF((AK90&gt;0),(AJ90/AK90),"")</f>
        <v>0.466666666666667</v>
      </c>
    </row>
    <row r="91" customFormat="false" ht="15" hidden="false" customHeight="false" outlineLevel="0" collapsed="false">
      <c r="A91" s="106"/>
      <c r="B91" s="73"/>
      <c r="C91" s="74"/>
      <c r="D91" s="70" t="s">
        <v>17</v>
      </c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 t="n">
        <v>1</v>
      </c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2"/>
    </row>
    <row r="92" customFormat="false" ht="15" hidden="false" customHeight="false" outlineLevel="0" collapsed="false">
      <c r="A92" s="106" t="n">
        <v>44</v>
      </c>
      <c r="B92" s="73" t="s">
        <v>67</v>
      </c>
      <c r="C92" s="74"/>
      <c r="D92" s="59" t="s">
        <v>16</v>
      </c>
      <c r="E92" s="60"/>
      <c r="F92" s="60"/>
      <c r="G92" s="60"/>
      <c r="H92" s="60"/>
      <c r="I92" s="60"/>
      <c r="J92" s="60"/>
      <c r="K92" s="60"/>
      <c r="L92" s="60" t="n">
        <v>1</v>
      </c>
      <c r="M92" s="60" t="n">
        <v>0</v>
      </c>
      <c r="N92" s="60" t="n">
        <v>1</v>
      </c>
      <c r="O92" s="60"/>
      <c r="P92" s="60" t="n">
        <v>1</v>
      </c>
      <c r="Q92" s="60"/>
      <c r="R92" s="60" t="n">
        <v>0</v>
      </c>
      <c r="S92" s="60" t="n">
        <v>1</v>
      </c>
      <c r="T92" s="60" t="n">
        <v>1</v>
      </c>
      <c r="U92" s="60"/>
      <c r="V92" s="60"/>
      <c r="W92" s="60"/>
      <c r="X92" s="60"/>
      <c r="Y92" s="60"/>
      <c r="Z92" s="60" t="n">
        <v>1</v>
      </c>
      <c r="AA92" s="60" t="n">
        <v>0</v>
      </c>
      <c r="AB92" s="60" t="n">
        <v>1</v>
      </c>
      <c r="AC92" s="60" t="n">
        <v>0</v>
      </c>
      <c r="AD92" s="60" t="n">
        <v>0</v>
      </c>
      <c r="AE92" s="60"/>
      <c r="AF92" s="60" t="n">
        <v>0</v>
      </c>
      <c r="AG92" s="60"/>
      <c r="AH92" s="60"/>
      <c r="AI92" s="60"/>
      <c r="AJ92" s="59" t="n">
        <f aca="false">SUM(E92:AI92)</f>
        <v>7</v>
      </c>
      <c r="AK92" s="59" t="n">
        <v>11</v>
      </c>
      <c r="AL92" s="61" t="n">
        <f aca="false">IF((AK92&gt;0),(AJ92/AK92),"")</f>
        <v>0.636363636363636</v>
      </c>
    </row>
    <row r="93" customFormat="false" ht="15" hidden="false" customHeight="false" outlineLevel="0" collapsed="false">
      <c r="A93" s="106"/>
      <c r="B93" s="73"/>
      <c r="C93" s="74"/>
      <c r="D93" s="70" t="s">
        <v>17</v>
      </c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2"/>
    </row>
    <row r="94" customFormat="false" ht="15" hidden="false" customHeight="false" outlineLevel="0" collapsed="false">
      <c r="A94" s="106" t="n">
        <v>45</v>
      </c>
      <c r="B94" s="73" t="s">
        <v>68</v>
      </c>
      <c r="C94" s="74"/>
      <c r="D94" s="59" t="s">
        <v>16</v>
      </c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 t="n">
        <v>1</v>
      </c>
      <c r="T94" s="60" t="n">
        <v>1</v>
      </c>
      <c r="U94" s="60"/>
      <c r="V94" s="60"/>
      <c r="W94" s="60"/>
      <c r="X94" s="60"/>
      <c r="Y94" s="60" t="n">
        <v>1</v>
      </c>
      <c r="Z94" s="60"/>
      <c r="AA94" s="60" t="n">
        <v>1</v>
      </c>
      <c r="AB94" s="60" t="n">
        <v>1</v>
      </c>
      <c r="AC94" s="60"/>
      <c r="AD94" s="60"/>
      <c r="AE94" s="60"/>
      <c r="AF94" s="60" t="n">
        <v>1</v>
      </c>
      <c r="AG94" s="60"/>
      <c r="AH94" s="60"/>
      <c r="AI94" s="60"/>
      <c r="AJ94" s="59" t="n">
        <f aca="false">SUM(E94:AI94)</f>
        <v>6</v>
      </c>
      <c r="AK94" s="59" t="n">
        <v>6</v>
      </c>
      <c r="AL94" s="61" t="n">
        <f aca="false">IF((AK94&gt;0),(AJ94/AK94),"")</f>
        <v>1</v>
      </c>
    </row>
    <row r="95" customFormat="false" ht="15" hidden="false" customHeight="false" outlineLevel="0" collapsed="false">
      <c r="A95" s="106"/>
      <c r="B95" s="73"/>
      <c r="C95" s="74"/>
      <c r="D95" s="70" t="s">
        <v>17</v>
      </c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2"/>
    </row>
    <row r="96" customFormat="false" ht="15" hidden="false" customHeight="false" outlineLevel="0" collapsed="false">
      <c r="A96" s="24" t="n">
        <v>46</v>
      </c>
      <c r="B96" s="75" t="s">
        <v>62</v>
      </c>
      <c r="C96" s="75" t="n">
        <v>1986</v>
      </c>
      <c r="D96" s="77" t="s">
        <v>16</v>
      </c>
      <c r="E96" s="78" t="n">
        <v>1</v>
      </c>
      <c r="F96" s="78" t="n">
        <v>1</v>
      </c>
      <c r="G96" s="78" t="n">
        <v>0</v>
      </c>
      <c r="H96" s="78" t="n">
        <v>1</v>
      </c>
      <c r="I96" s="78" t="n">
        <v>0</v>
      </c>
      <c r="J96" s="78"/>
      <c r="K96" s="78" t="n">
        <v>1</v>
      </c>
      <c r="L96" s="78" t="n">
        <v>0</v>
      </c>
      <c r="M96" s="78" t="n">
        <v>0</v>
      </c>
      <c r="N96" s="78" t="n">
        <v>0</v>
      </c>
      <c r="O96" s="78"/>
      <c r="P96" s="78" t="n">
        <v>0</v>
      </c>
      <c r="Q96" s="78"/>
      <c r="R96" s="78" t="n">
        <v>0</v>
      </c>
      <c r="S96" s="78" t="n">
        <v>1</v>
      </c>
      <c r="T96" s="78" t="n">
        <v>1</v>
      </c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9" t="n">
        <f aca="false">SUM(E96:AI96)</f>
        <v>6</v>
      </c>
      <c r="AK96" s="80"/>
      <c r="AL96" s="81" t="str">
        <f aca="false">IF((AK96&gt;0),(AJ96/AK96),"")</f>
        <v/>
      </c>
    </row>
    <row r="97" customFormat="false" ht="15" hidden="false" customHeight="false" outlineLevel="0" collapsed="false">
      <c r="A97" s="24"/>
      <c r="B97" s="75"/>
      <c r="C97" s="75"/>
      <c r="D97" s="82" t="s">
        <v>17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4"/>
    </row>
    <row r="98" customFormat="false" ht="15" hidden="false" customHeight="false" outlineLevel="0" collapsed="false">
      <c r="A98" s="24" t="n">
        <v>47</v>
      </c>
      <c r="B98" s="75" t="s">
        <v>63</v>
      </c>
      <c r="C98" s="76" t="n">
        <v>1992</v>
      </c>
      <c r="D98" s="77" t="s">
        <v>16</v>
      </c>
      <c r="E98" s="78" t="n">
        <v>0</v>
      </c>
      <c r="F98" s="78" t="n">
        <v>1</v>
      </c>
      <c r="G98" s="78" t="n">
        <v>0</v>
      </c>
      <c r="H98" s="78" t="n">
        <v>0</v>
      </c>
      <c r="I98" s="78" t="n">
        <v>0</v>
      </c>
      <c r="J98" s="78"/>
      <c r="K98" s="78" t="n">
        <v>1</v>
      </c>
      <c r="L98" s="78" t="n">
        <v>0</v>
      </c>
      <c r="M98" s="78" t="n">
        <v>0</v>
      </c>
      <c r="N98" s="78" t="n">
        <v>0</v>
      </c>
      <c r="O98" s="78"/>
      <c r="P98" s="78" t="n">
        <v>0</v>
      </c>
      <c r="Q98" s="78"/>
      <c r="R98" s="78" t="n">
        <v>1</v>
      </c>
      <c r="S98" s="78" t="n">
        <v>0</v>
      </c>
      <c r="T98" s="78" t="n">
        <v>0</v>
      </c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 t="n">
        <v>1</v>
      </c>
      <c r="AG98" s="78"/>
      <c r="AH98" s="78"/>
      <c r="AI98" s="78"/>
      <c r="AJ98" s="79" t="n">
        <f aca="false">SUM(E98:AI98)</f>
        <v>4</v>
      </c>
      <c r="AK98" s="80"/>
      <c r="AL98" s="81" t="str">
        <f aca="false">IF((AK98&gt;0),(AJ98/AK98),"")</f>
        <v/>
      </c>
    </row>
    <row r="99" customFormat="false" ht="15" hidden="false" customHeight="false" outlineLevel="0" collapsed="false">
      <c r="A99" s="24"/>
      <c r="B99" s="75"/>
      <c r="C99" s="76"/>
      <c r="D99" s="82" t="s">
        <v>17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5"/>
      <c r="AK99" s="83"/>
      <c r="AL99" s="84"/>
    </row>
    <row r="100" customFormat="false" ht="15" hidden="false" customHeight="false" outlineLevel="0" collapsed="false">
      <c r="A100" s="24" t="n">
        <v>48</v>
      </c>
      <c r="B100" s="75"/>
      <c r="C100" s="75" t="str">
        <f aca="false">IF(('01'!C100:C101&lt;&gt;""),'01'!C100:C101,"")</f>
        <v/>
      </c>
      <c r="D100" s="77" t="s">
        <v>16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9" t="n">
        <f aca="false">SUM(E100:AI100)</f>
        <v>0</v>
      </c>
      <c r="AK100" s="80"/>
      <c r="AL100" s="81" t="str">
        <f aca="false">IF((AK100&gt;0),(AJ100/AK100),"")</f>
        <v/>
      </c>
    </row>
    <row r="101" customFormat="false" ht="15" hidden="false" customHeight="false" outlineLevel="0" collapsed="false">
      <c r="A101" s="24"/>
      <c r="B101" s="75"/>
      <c r="C101" s="75"/>
      <c r="D101" s="82" t="s">
        <v>17</v>
      </c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5"/>
      <c r="AK101" s="83"/>
      <c r="AL101" s="84"/>
    </row>
    <row r="102" customFormat="false" ht="15" hidden="false" customHeight="false" outlineLevel="0" collapsed="false">
      <c r="A102" s="24" t="n">
        <v>49</v>
      </c>
      <c r="B102" s="75"/>
      <c r="C102" s="75" t="str">
        <f aca="false">IF(('01'!C102:C103&lt;&gt;""),'01'!C102:C103,"")</f>
        <v/>
      </c>
      <c r="D102" s="77" t="s">
        <v>16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9" t="n">
        <f aca="false">SUM(E102:AI102)</f>
        <v>0</v>
      </c>
      <c r="AK102" s="80"/>
      <c r="AL102" s="81" t="str">
        <f aca="false">IF((AK102&gt;0),(AJ102/AK102),"")</f>
        <v/>
      </c>
    </row>
    <row r="103" customFormat="false" ht="15" hidden="false" customHeight="false" outlineLevel="0" collapsed="false">
      <c r="A103" s="24"/>
      <c r="B103" s="75"/>
      <c r="C103" s="75"/>
      <c r="D103" s="82" t="s">
        <v>17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4"/>
    </row>
    <row r="104" customFormat="false" ht="15" hidden="false" customHeight="false" outlineLevel="0" collapsed="false">
      <c r="A104" s="34" t="n">
        <v>50</v>
      </c>
      <c r="B104" s="75"/>
      <c r="C104" s="75" t="str">
        <f aca="false">IF(('01'!C104:C105&lt;&gt;""),'01'!C104:C105,"")</f>
        <v/>
      </c>
      <c r="D104" s="77" t="s">
        <v>16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9" t="n">
        <f aca="false">SUM(E104:AI104)</f>
        <v>0</v>
      </c>
      <c r="AK104" s="80"/>
      <c r="AL104" s="81" t="str">
        <f aca="false">IF((AK104&gt;0),(AJ104/AK104),"")</f>
        <v/>
      </c>
    </row>
    <row r="105" customFormat="false" ht="15" hidden="false" customHeight="false" outlineLevel="0" collapsed="false">
      <c r="A105" s="34"/>
      <c r="B105" s="75"/>
      <c r="C105" s="75"/>
      <c r="D105" s="88" t="s">
        <v>17</v>
      </c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90" t="s">
        <v>64</v>
      </c>
    </row>
    <row r="106" customFormat="false" ht="15" hidden="false" customHeight="false" outlineLevel="0" collapsed="false">
      <c r="A106" s="40" t="n">
        <v>51</v>
      </c>
      <c r="B106" s="75"/>
      <c r="C106" s="75" t="str">
        <f aca="false">IF(('01'!C106:C107&lt;&gt;""),'01'!C106:C107,"")</f>
        <v/>
      </c>
      <c r="D106" s="93" t="s">
        <v>16</v>
      </c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5" t="n">
        <f aca="false">SUM(E106:AI106)</f>
        <v>0</v>
      </c>
      <c r="AK106" s="96"/>
      <c r="AL106" s="97" t="str">
        <f aca="false">IF((AK106&gt;0),(AJ106/AK106),"")</f>
        <v/>
      </c>
    </row>
    <row r="107" customFormat="false" ht="15" hidden="false" customHeight="false" outlineLevel="0" collapsed="false">
      <c r="A107" s="40"/>
      <c r="B107" s="75"/>
      <c r="C107" s="75"/>
      <c r="D107" s="82" t="s">
        <v>17</v>
      </c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4"/>
    </row>
    <row r="108" customFormat="false" ht="15" hidden="false" customHeight="false" outlineLevel="0" collapsed="false">
      <c r="A108" s="24" t="n">
        <v>52</v>
      </c>
      <c r="B108" s="75"/>
      <c r="C108" s="75" t="str">
        <f aca="false">IF(('01'!C108:C109&lt;&gt;""),'01'!C108:C109,"")</f>
        <v/>
      </c>
      <c r="D108" s="77" t="s">
        <v>16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9" t="n">
        <f aca="false">SUM(E108:AI108)</f>
        <v>0</v>
      </c>
      <c r="AK108" s="80"/>
      <c r="AL108" s="81" t="str">
        <f aca="false">IF((AK108&gt;0),(AJ108/AK108),"")</f>
        <v/>
      </c>
    </row>
    <row r="109" customFormat="false" ht="15" hidden="false" customHeight="false" outlineLevel="0" collapsed="false">
      <c r="A109" s="24"/>
      <c r="B109" s="75"/>
      <c r="C109" s="75"/>
      <c r="D109" s="82" t="s">
        <v>17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4"/>
    </row>
    <row r="110" customFormat="false" ht="15" hidden="false" customHeight="false" outlineLevel="0" collapsed="false">
      <c r="A110" s="24" t="n">
        <v>53</v>
      </c>
      <c r="B110" s="75"/>
      <c r="C110" s="75" t="str">
        <f aca="false">IF(('01'!C110:C111&lt;&gt;""),'01'!C110:C111,"")</f>
        <v/>
      </c>
      <c r="D110" s="77" t="s">
        <v>16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9" t="n">
        <f aca="false">SUM(E110:AI110)</f>
        <v>0</v>
      </c>
      <c r="AK110" s="80"/>
      <c r="AL110" s="81" t="str">
        <f aca="false">IF((AK110&gt;0),(AJ110/AK110),"")</f>
        <v/>
      </c>
    </row>
    <row r="111" customFormat="false" ht="15" hidden="false" customHeight="false" outlineLevel="0" collapsed="false">
      <c r="A111" s="24"/>
      <c r="B111" s="75"/>
      <c r="C111" s="75"/>
      <c r="D111" s="82" t="s">
        <v>17</v>
      </c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4"/>
    </row>
    <row r="112" customFormat="false" ht="15" hidden="false" customHeight="false" outlineLevel="0" collapsed="false">
      <c r="A112" s="24" t="n">
        <v>54</v>
      </c>
      <c r="B112" s="75"/>
      <c r="C112" s="75" t="str">
        <f aca="false">IF(('01'!C112:C113&lt;&gt;""),'01'!C112:C113,"")</f>
        <v/>
      </c>
      <c r="D112" s="77" t="s">
        <v>16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9" t="n">
        <f aca="false">SUM(E112:AI112)</f>
        <v>0</v>
      </c>
      <c r="AK112" s="80"/>
      <c r="AL112" s="81" t="str">
        <f aca="false">IF((AK112&gt;0),(AJ112/AK112),"")</f>
        <v/>
      </c>
    </row>
    <row r="113" customFormat="false" ht="15" hidden="false" customHeight="false" outlineLevel="0" collapsed="false">
      <c r="A113" s="24"/>
      <c r="B113" s="75"/>
      <c r="C113" s="75"/>
      <c r="D113" s="82" t="s">
        <v>17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4"/>
    </row>
    <row r="114" customFormat="false" ht="15" hidden="false" customHeight="false" outlineLevel="0" collapsed="false">
      <c r="A114" s="24" t="n">
        <v>55</v>
      </c>
      <c r="B114" s="75"/>
      <c r="C114" s="75" t="str">
        <f aca="false">IF(('01'!C114:C115&lt;&gt;""),'01'!C114:C115,"")</f>
        <v/>
      </c>
      <c r="D114" s="77" t="s">
        <v>16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9" t="n">
        <f aca="false">SUM(E114:AI114)</f>
        <v>0</v>
      </c>
      <c r="AK114" s="80"/>
      <c r="AL114" s="81" t="str">
        <f aca="false">IF((AK114&gt;0),(AJ114/AK114),"")</f>
        <v/>
      </c>
    </row>
    <row r="115" customFormat="false" ht="15" hidden="false" customHeight="false" outlineLevel="0" collapsed="false">
      <c r="A115" s="24"/>
      <c r="B115" s="75"/>
      <c r="C115" s="75"/>
      <c r="D115" s="82" t="s">
        <v>17</v>
      </c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4"/>
    </row>
    <row r="116" customFormat="false" ht="15" hidden="false" customHeight="false" outlineLevel="0" collapsed="false">
      <c r="A116" s="24" t="n">
        <v>56</v>
      </c>
      <c r="B116" s="75"/>
      <c r="C116" s="75" t="str">
        <f aca="false">IF(('01'!C116:C117&lt;&gt;""),'01'!C116:C117,"")</f>
        <v/>
      </c>
      <c r="D116" s="77" t="s">
        <v>16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9" t="n">
        <f aca="false">SUM(E116:AI116)</f>
        <v>0</v>
      </c>
      <c r="AK116" s="80"/>
      <c r="AL116" s="81" t="str">
        <f aca="false">IF((AK116&gt;0),(AJ116/AK116),"")</f>
        <v/>
      </c>
    </row>
    <row r="117" customFormat="false" ht="15" hidden="false" customHeight="false" outlineLevel="0" collapsed="false">
      <c r="A117" s="24"/>
      <c r="B117" s="75"/>
      <c r="C117" s="75"/>
      <c r="D117" s="82" t="s">
        <v>17</v>
      </c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4"/>
    </row>
    <row r="118" customFormat="false" ht="15" hidden="false" customHeight="false" outlineLevel="0" collapsed="false">
      <c r="A118" s="24" t="n">
        <v>57</v>
      </c>
      <c r="B118" s="75"/>
      <c r="C118" s="75" t="str">
        <f aca="false">IF(('01'!C118:C119&lt;&gt;""),'01'!C118:C119,"")</f>
        <v/>
      </c>
      <c r="D118" s="77" t="s">
        <v>16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9" t="n">
        <f aca="false">SUM(E118:AI118)</f>
        <v>0</v>
      </c>
      <c r="AK118" s="80"/>
      <c r="AL118" s="81" t="str">
        <f aca="false">IF((AK118&gt;0),(AJ118/AK118),"")</f>
        <v/>
      </c>
    </row>
    <row r="119" customFormat="false" ht="15" hidden="false" customHeight="false" outlineLevel="0" collapsed="false">
      <c r="A119" s="24"/>
      <c r="B119" s="75"/>
      <c r="C119" s="75"/>
      <c r="D119" s="82" t="s">
        <v>17</v>
      </c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4"/>
    </row>
    <row r="120" customFormat="false" ht="15" hidden="false" customHeight="false" outlineLevel="0" collapsed="false">
      <c r="A120" s="24" t="n">
        <v>58</v>
      </c>
      <c r="B120" s="75"/>
      <c r="C120" s="75" t="str">
        <f aca="false">IF(('01'!C120:C121&lt;&gt;""),'01'!C120:C121,"")</f>
        <v/>
      </c>
      <c r="D120" s="77" t="s">
        <v>16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9" t="n">
        <f aca="false">SUM(E120:AI120)</f>
        <v>0</v>
      </c>
      <c r="AK120" s="80"/>
      <c r="AL120" s="81" t="str">
        <f aca="false">IF((AK120&gt;0),(AJ120/AK120),"")</f>
        <v/>
      </c>
    </row>
    <row r="121" customFormat="false" ht="15" hidden="false" customHeight="false" outlineLevel="0" collapsed="false">
      <c r="A121" s="24"/>
      <c r="B121" s="75"/>
      <c r="C121" s="75"/>
      <c r="D121" s="82" t="s">
        <v>17</v>
      </c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4"/>
    </row>
    <row r="122" customFormat="false" ht="15" hidden="false" customHeight="false" outlineLevel="0" collapsed="false">
      <c r="A122" s="24" t="n">
        <v>59</v>
      </c>
      <c r="B122" s="75"/>
      <c r="C122" s="75" t="str">
        <f aca="false">IF(('01'!C122:C123&lt;&gt;""),'01'!C122:C123,"")</f>
        <v/>
      </c>
      <c r="D122" s="77" t="s">
        <v>16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9" t="n">
        <f aca="false">SUM(E122:AI122)</f>
        <v>0</v>
      </c>
      <c r="AK122" s="80"/>
      <c r="AL122" s="81" t="str">
        <f aca="false">IF((AK122&gt;0),(AJ122/AK122),"")</f>
        <v/>
      </c>
    </row>
    <row r="123" customFormat="false" ht="15" hidden="false" customHeight="false" outlineLevel="0" collapsed="false">
      <c r="A123" s="24"/>
      <c r="B123" s="75"/>
      <c r="C123" s="75"/>
      <c r="D123" s="82" t="s">
        <v>17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4"/>
    </row>
    <row r="124" customFormat="false" ht="15" hidden="false" customHeight="false" outlineLevel="0" collapsed="false">
      <c r="A124" s="24" t="n">
        <v>60</v>
      </c>
      <c r="B124" s="75"/>
      <c r="C124" s="75" t="str">
        <f aca="false">IF(('01'!C124:C125&lt;&gt;""),'01'!C124:C125,"")</f>
        <v/>
      </c>
      <c r="D124" s="77" t="s">
        <v>16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9" t="n">
        <f aca="false">SUM(E124:AI124)</f>
        <v>0</v>
      </c>
      <c r="AK124" s="80"/>
      <c r="AL124" s="81" t="str">
        <f aca="false">IF((AK124&gt;0),(AJ124/AK124),"")</f>
        <v/>
      </c>
    </row>
    <row r="125" customFormat="false" ht="15" hidden="false" customHeight="false" outlineLevel="0" collapsed="false">
      <c r="A125" s="24"/>
      <c r="B125" s="75"/>
      <c r="C125" s="75"/>
      <c r="D125" s="82" t="s">
        <v>17</v>
      </c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4"/>
    </row>
    <row r="126" customFormat="false" ht="15" hidden="false" customHeight="false" outlineLevel="0" collapsed="false">
      <c r="A126" s="24" t="n">
        <v>61</v>
      </c>
      <c r="B126" s="75"/>
      <c r="C126" s="75" t="str">
        <f aca="false">IF(('01'!C126:C127&lt;&gt;""),'01'!C126:C127,"")</f>
        <v/>
      </c>
      <c r="D126" s="77" t="s">
        <v>16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9" t="n">
        <f aca="false">SUM(E126:AI126)</f>
        <v>0</v>
      </c>
      <c r="AK126" s="80"/>
      <c r="AL126" s="81" t="str">
        <f aca="false">IF((AK126&gt;0),(AJ126/AK126),"")</f>
        <v/>
      </c>
    </row>
    <row r="127" customFormat="false" ht="15" hidden="false" customHeight="false" outlineLevel="0" collapsed="false">
      <c r="A127" s="24"/>
      <c r="B127" s="75"/>
      <c r="C127" s="75"/>
      <c r="D127" s="82" t="s">
        <v>17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4"/>
    </row>
    <row r="128" customFormat="false" ht="15" hidden="false" customHeight="false" outlineLevel="0" collapsed="false">
      <c r="A128" s="24" t="n">
        <v>62</v>
      </c>
      <c r="B128" s="75"/>
      <c r="C128" s="75" t="str">
        <f aca="false">IF(('01'!C128:C129&lt;&gt;""),'01'!C128:C129,"")</f>
        <v/>
      </c>
      <c r="D128" s="77" t="s">
        <v>16</v>
      </c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9" t="n">
        <f aca="false">SUM(E128:AI128)</f>
        <v>0</v>
      </c>
      <c r="AK128" s="80"/>
      <c r="AL128" s="81" t="str">
        <f aca="false">IF((AK128&gt;0),(AJ128/AK128),"")</f>
        <v/>
      </c>
    </row>
    <row r="129" customFormat="false" ht="15" hidden="false" customHeight="false" outlineLevel="0" collapsed="false">
      <c r="A129" s="24"/>
      <c r="B129" s="75"/>
      <c r="C129" s="75"/>
      <c r="D129" s="82" t="s">
        <v>17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4"/>
    </row>
    <row r="130" customFormat="false" ht="15" hidden="false" customHeight="false" outlineLevel="0" collapsed="false">
      <c r="A130" s="24" t="n">
        <v>63</v>
      </c>
      <c r="B130" s="75"/>
      <c r="C130" s="75" t="str">
        <f aca="false">IF(('01'!C130:C131&lt;&gt;""),'01'!C130:C131,"")</f>
        <v/>
      </c>
      <c r="D130" s="77" t="s">
        <v>16</v>
      </c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9" t="n">
        <f aca="false">SUM(E130:AI130)</f>
        <v>0</v>
      </c>
      <c r="AK130" s="80"/>
      <c r="AL130" s="81" t="str">
        <f aca="false">IF((AK130&gt;0),(AJ130/AK130),"")</f>
        <v/>
      </c>
    </row>
    <row r="131" customFormat="false" ht="15" hidden="false" customHeight="false" outlineLevel="0" collapsed="false">
      <c r="A131" s="24"/>
      <c r="B131" s="75"/>
      <c r="C131" s="75"/>
      <c r="D131" s="82" t="s">
        <v>17</v>
      </c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4"/>
    </row>
    <row r="132" customFormat="false" ht="15" hidden="false" customHeight="false" outlineLevel="0" collapsed="false">
      <c r="A132" s="24" t="n">
        <v>64</v>
      </c>
      <c r="B132" s="75"/>
      <c r="C132" s="75" t="str">
        <f aca="false">IF(('01'!C132:C133&lt;&gt;""),'01'!C132:C133,"")</f>
        <v/>
      </c>
      <c r="D132" s="77" t="s">
        <v>16</v>
      </c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9" t="n">
        <f aca="false">SUM(E132:AI132)</f>
        <v>0</v>
      </c>
      <c r="AK132" s="80"/>
      <c r="AL132" s="81" t="str">
        <f aca="false">IF((AK132&gt;0),(AJ132/AK132),"")</f>
        <v/>
      </c>
    </row>
    <row r="133" customFormat="false" ht="15" hidden="false" customHeight="false" outlineLevel="0" collapsed="false">
      <c r="A133" s="24"/>
      <c r="B133" s="75"/>
      <c r="C133" s="75"/>
      <c r="D133" s="82" t="s">
        <v>17</v>
      </c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4"/>
    </row>
    <row r="134" customFormat="false" ht="15" hidden="false" customHeight="false" outlineLevel="0" collapsed="false">
      <c r="A134" s="24" t="n">
        <v>65</v>
      </c>
      <c r="B134" s="75"/>
      <c r="C134" s="75" t="str">
        <f aca="false">IF(('01'!C134:C135&lt;&gt;""),'01'!C134:C135,"")</f>
        <v/>
      </c>
      <c r="D134" s="77" t="s">
        <v>16</v>
      </c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9" t="n">
        <f aca="false">SUM(E134:AI134)</f>
        <v>0</v>
      </c>
      <c r="AK134" s="80"/>
      <c r="AL134" s="81" t="str">
        <f aca="false">IF((AK134&gt;0),(AJ134/AK134),"")</f>
        <v/>
      </c>
    </row>
    <row r="135" customFormat="false" ht="15" hidden="false" customHeight="false" outlineLevel="0" collapsed="false">
      <c r="A135" s="24"/>
      <c r="B135" s="75"/>
      <c r="C135" s="75"/>
      <c r="D135" s="82" t="s">
        <v>17</v>
      </c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4"/>
    </row>
    <row r="136" customFormat="false" ht="15" hidden="false" customHeight="false" outlineLevel="0" collapsed="false">
      <c r="A136" s="24" t="n">
        <v>66</v>
      </c>
      <c r="B136" s="75"/>
      <c r="C136" s="75" t="str">
        <f aca="false">IF(('01'!C136:C137&lt;&gt;""),'01'!C136:C137,"")</f>
        <v/>
      </c>
      <c r="D136" s="77" t="s">
        <v>16</v>
      </c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9" t="n">
        <f aca="false">SUM(E136:AI136)</f>
        <v>0</v>
      </c>
      <c r="AK136" s="80"/>
      <c r="AL136" s="81" t="str">
        <f aca="false">IF((AK136&gt;0),(AJ136/AK136),"")</f>
        <v/>
      </c>
    </row>
    <row r="137" customFormat="false" ht="15" hidden="false" customHeight="false" outlineLevel="0" collapsed="false">
      <c r="A137" s="24"/>
      <c r="B137" s="75"/>
      <c r="C137" s="75"/>
      <c r="D137" s="82" t="s">
        <v>17</v>
      </c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4"/>
    </row>
    <row r="138" customFormat="false" ht="15" hidden="false" customHeight="false" outlineLevel="0" collapsed="false">
      <c r="A138" s="24" t="n">
        <v>67</v>
      </c>
      <c r="B138" s="75"/>
      <c r="C138" s="75" t="str">
        <f aca="false">IF(('01'!C138:C139&lt;&gt;""),'01'!C138:C139,"")</f>
        <v/>
      </c>
      <c r="D138" s="77" t="s">
        <v>16</v>
      </c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9" t="n">
        <f aca="false">SUM(E138:AI138)</f>
        <v>0</v>
      </c>
      <c r="AK138" s="80"/>
      <c r="AL138" s="81" t="str">
        <f aca="false">IF((AK138&gt;0),(AJ138/AK138),"")</f>
        <v/>
      </c>
    </row>
    <row r="139" customFormat="false" ht="15" hidden="false" customHeight="false" outlineLevel="0" collapsed="false">
      <c r="A139" s="24"/>
      <c r="B139" s="75"/>
      <c r="C139" s="75"/>
      <c r="D139" s="82" t="s">
        <v>17</v>
      </c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4"/>
    </row>
    <row r="140" customFormat="false" ht="15" hidden="false" customHeight="false" outlineLevel="0" collapsed="false">
      <c r="A140" s="34" t="n">
        <v>68</v>
      </c>
      <c r="B140" s="75" t="str">
        <f aca="false">IF(('01'!B140:B141&lt;&gt;""),'01'!B140:B141,"")</f>
        <v/>
      </c>
      <c r="C140" s="75" t="str">
        <f aca="false">IF(('01'!C140:C141&lt;&gt;""),'01'!C140:C141,"")</f>
        <v/>
      </c>
      <c r="D140" s="77" t="s">
        <v>16</v>
      </c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9" t="n">
        <f aca="false">SUM(E140:AI140)</f>
        <v>0</v>
      </c>
      <c r="AK140" s="80"/>
      <c r="AL140" s="81" t="str">
        <f aca="false">IF((AK140&gt;0),(AJ140/AK140),"")</f>
        <v/>
      </c>
    </row>
    <row r="141" customFormat="false" ht="15" hidden="false" customHeight="false" outlineLevel="0" collapsed="false">
      <c r="A141" s="34"/>
      <c r="B141" s="75"/>
      <c r="C141" s="75"/>
      <c r="D141" s="88" t="s">
        <v>17</v>
      </c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90" t="s">
        <v>65</v>
      </c>
    </row>
    <row r="142" customFormat="false" ht="1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94" activeCellId="0" sqref="AK9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37"/>
    <col collapsed="false" customWidth="true" hidden="false" outlineLevel="0" max="3" min="3" style="2" width="4.99"/>
    <col collapsed="false" customWidth="true" hidden="false" outlineLevel="0" max="4" min="4" style="2" width="3.74"/>
    <col collapsed="false" customWidth="true" hidden="false" outlineLevel="0" max="35" min="5" style="2" width="2.74"/>
    <col collapsed="false" customWidth="true" hidden="false" outlineLevel="0" max="37" min="36" style="2" width="9.12"/>
    <col collapsed="false" customWidth="true" hidden="false" outlineLevel="0" max="38" min="38" style="3" width="11.24"/>
    <col collapsed="false" customWidth="true" hidden="false" outlineLevel="0" max="39" min="39" style="2" width="9.1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107" t="str">
        <f aca="false">'01'!C2:L2</f>
        <v>Martfűi Úszó És triatlon Klub</v>
      </c>
      <c r="D2" s="107"/>
      <c r="E2" s="107"/>
      <c r="F2" s="107"/>
      <c r="G2" s="107"/>
      <c r="H2" s="107"/>
      <c r="I2" s="107"/>
      <c r="J2" s="107"/>
      <c r="K2" s="107"/>
      <c r="L2" s="107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9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7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7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72</v>
      </c>
      <c r="AF3" s="9"/>
      <c r="AG3" s="9"/>
      <c r="AH3" s="9"/>
      <c r="AI3" s="9"/>
      <c r="AJ3" s="9"/>
      <c r="AK3" s="9"/>
      <c r="AL3" s="9"/>
    </row>
    <row r="4" customFormat="false" ht="14.25" hidden="false" customHeight="false" outlineLevel="0" collapsed="false">
      <c r="A4" s="10" t="s">
        <v>6</v>
      </c>
      <c r="B4" s="10"/>
      <c r="C4" s="11" t="s">
        <v>7</v>
      </c>
      <c r="D4" s="11"/>
      <c r="E4" s="12" t="n">
        <f aca="false">IF((SUM(E6:E141)&gt;0),SUM(E6:E141),"")</f>
        <v>25</v>
      </c>
      <c r="F4" s="12" t="n">
        <f aca="false">IF((SUM(F6:F141)&gt;0),SUM(F6:F141),"")</f>
        <v>29</v>
      </c>
      <c r="G4" s="12" t="n">
        <f aca="false">IF((SUM(G6:G141)&gt;0),SUM(G6:G141),"")</f>
        <v>17</v>
      </c>
      <c r="H4" s="12" t="n">
        <f aca="false">IF((SUM(H6:H141)&gt;0),SUM(H6:H141),"")</f>
        <v>13</v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n">
        <f aca="false">IF((SUM(K6:K141)&gt;0),SUM(K6:K141),"")</f>
        <v>26</v>
      </c>
      <c r="L4" s="12" t="n">
        <f aca="false">IF((SUM(L6:L141)&gt;0),SUM(L6:L141),"")</f>
        <v>26</v>
      </c>
      <c r="M4" s="12" t="n">
        <f aca="false">IF((SUM(M6:M141)&gt;0),SUM(M6:M141),"")</f>
        <v>32</v>
      </c>
      <c r="N4" s="12" t="n">
        <f aca="false">IF((SUM(N6:N141)&gt;0),SUM(N6:N141),"")</f>
        <v>21</v>
      </c>
      <c r="O4" s="12" t="n">
        <f aca="false">IF((SUM(O6:O141)&gt;0),SUM(O6:O141),"")</f>
        <v>17</v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n">
        <f aca="false">IF((SUM(T6:T141)&gt;0),SUM(T6:T141),"")</f>
        <v>32</v>
      </c>
      <c r="U4" s="12" t="n">
        <f aca="false">IF((SUM(U6:U141)&gt;0),SUM(U6:U141),"")</f>
        <v>22</v>
      </c>
      <c r="V4" s="12" t="n">
        <f aca="false">IF((SUM(V6:V141)&gt;0),SUM(V6:V141),"")</f>
        <v>22</v>
      </c>
      <c r="W4" s="12" t="n">
        <f aca="false">IF((SUM(W6:W141)&gt;0),SUM(W6:W141),"")</f>
        <v>23</v>
      </c>
      <c r="X4" s="12" t="str">
        <f aca="false">IF((SUM(X6:X141)&gt;0),SUM(X6:X141),"")</f>
        <v/>
      </c>
      <c r="Y4" s="12" t="n">
        <f aca="false">IF((SUM(Y6:Y141)&gt;0),SUM(Y6:Y141),"")</f>
        <v>27</v>
      </c>
      <c r="Z4" s="12" t="n">
        <f aca="false">IF((SUM(Z6:Z141)&gt;0),SUM(Z6:Z141),"")</f>
        <v>31</v>
      </c>
      <c r="AA4" s="12" t="n">
        <f aca="false">IF((SUM(AA6:AA141)&gt;0),SUM(AA6:AA141),"")</f>
        <v>35</v>
      </c>
      <c r="AB4" s="12" t="n">
        <f aca="false">IF((SUM(AB6:AB141)&gt;0),SUM(AB6:AB141),"")</f>
        <v>23</v>
      </c>
      <c r="AC4" s="12" t="n">
        <f aca="false">IF((SUM(AC6:AC141)&gt;0),SUM(AC6:AC141),"")</f>
        <v>15</v>
      </c>
      <c r="AD4" s="12" t="n">
        <f aca="false">IF((SUM(AD6:AD141)&gt;0),SUM(AD6:AD141),"")</f>
        <v>33</v>
      </c>
      <c r="AE4" s="12" t="str">
        <f aca="false">IF((SUM(AE6:AE141)&gt;0),SUM(AE6:AE141),"")</f>
        <v/>
      </c>
      <c r="AF4" s="12" t="n">
        <f aca="false">IF((SUM(AF6:AF141)&gt;0),SUM(AF6:AF141),"")</f>
        <v>28</v>
      </c>
      <c r="AG4" s="12" t="n">
        <f aca="false">IF((SUM(AG6:AG141)&gt;0),SUM(AG6:AG141),"")</f>
        <v>12</v>
      </c>
      <c r="AH4" s="12" t="n">
        <f aca="false">IF((SUM(AH6:AH141)&gt;0),SUM(AH6:AH141),"")</f>
        <v>29</v>
      </c>
      <c r="AI4" s="12" t="n">
        <f aca="false">IF((SUM(AI6:AI141)&gt;0),SUM(AI6:AI141),"")</f>
        <v>22</v>
      </c>
      <c r="AJ4" s="13" t="n">
        <f aca="false">SUM(AJ6:AJ141)</f>
        <v>560</v>
      </c>
      <c r="AK4" s="14" t="n">
        <f aca="false">SUM(AK6:AK141)</f>
        <v>759</v>
      </c>
      <c r="AL4" s="15" t="n">
        <f aca="false">IF((AK4&gt;0),(AJ4/AK4),"")</f>
        <v>0.737812911725955</v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s="109" customFormat="true" ht="15" hidden="false" customHeight="false" outlineLevel="0" collapsed="false">
      <c r="A6" s="98" t="n">
        <v>1</v>
      </c>
      <c r="B6" s="25" t="str">
        <f aca="false">IF(('02'!B6:B7&lt;&gt;""),'02'!B6:B7,"")</f>
        <v>Bácsmegi Boglárka</v>
      </c>
      <c r="C6" s="25" t="n">
        <f aca="false">IF(('02'!C6:C7&lt;&gt;""),'02'!C6:C7,"")</f>
        <v>1999</v>
      </c>
      <c r="D6" s="27" t="s">
        <v>16</v>
      </c>
      <c r="E6" s="28" t="n">
        <v>1</v>
      </c>
      <c r="F6" s="28" t="n">
        <v>1</v>
      </c>
      <c r="G6" s="28" t="n">
        <v>1</v>
      </c>
      <c r="H6" s="28" t="n">
        <v>1</v>
      </c>
      <c r="I6" s="28"/>
      <c r="J6" s="28"/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/>
      <c r="Q6" s="28"/>
      <c r="R6" s="28"/>
      <c r="S6" s="28"/>
      <c r="T6" s="28" t="n">
        <v>1</v>
      </c>
      <c r="U6" s="28" t="n">
        <v>1</v>
      </c>
      <c r="V6" s="28" t="n">
        <v>1</v>
      </c>
      <c r="W6" s="28" t="n">
        <v>1</v>
      </c>
      <c r="X6" s="28"/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8"/>
      <c r="AF6" s="28" t="n">
        <v>1</v>
      </c>
      <c r="AG6" s="28" t="n">
        <v>1</v>
      </c>
      <c r="AH6" s="28" t="n">
        <v>1</v>
      </c>
      <c r="AI6" s="28" t="n">
        <v>1</v>
      </c>
      <c r="AJ6" s="27" t="n">
        <f aca="false">SUM(E6:AI6)</f>
        <v>23</v>
      </c>
      <c r="AK6" s="27" t="n">
        <v>23</v>
      </c>
      <c r="AL6" s="29" t="n">
        <f aca="false">IF((AK6&gt;0),(AJ6/AK6),"")</f>
        <v>1</v>
      </c>
      <c r="AM6" s="108"/>
    </row>
    <row r="7" s="109" customFormat="true" ht="15" hidden="false" customHeight="false" outlineLevel="0" collapsed="false">
      <c r="A7" s="98"/>
      <c r="B7" s="25"/>
      <c r="C7" s="25"/>
      <c r="D7" s="30" t="s">
        <v>17</v>
      </c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3"/>
      <c r="AM7" s="108"/>
    </row>
    <row r="8" s="109" customFormat="true" ht="15" hidden="false" customHeight="false" outlineLevel="0" collapsed="false">
      <c r="A8" s="98" t="n">
        <v>2</v>
      </c>
      <c r="B8" s="25" t="str">
        <f aca="false">IF(('02'!B8:B9&lt;&gt;""),'02'!B8:B9,"")</f>
        <v>Bakó László</v>
      </c>
      <c r="C8" s="25" t="n">
        <f aca="false">IF(('02'!C8:C9&lt;&gt;""),'02'!C8:C9,"")</f>
        <v>2000</v>
      </c>
      <c r="D8" s="27" t="s">
        <v>16</v>
      </c>
      <c r="E8" s="28" t="n">
        <v>1</v>
      </c>
      <c r="F8" s="28" t="n">
        <v>0</v>
      </c>
      <c r="G8" s="28" t="n">
        <v>0</v>
      </c>
      <c r="H8" s="28" t="n">
        <v>0</v>
      </c>
      <c r="I8" s="28"/>
      <c r="J8" s="28"/>
      <c r="K8" s="28" t="n">
        <v>0</v>
      </c>
      <c r="L8" s="28" t="n">
        <v>0</v>
      </c>
      <c r="M8" s="28" t="n">
        <v>0</v>
      </c>
      <c r="N8" s="28" t="n">
        <v>1</v>
      </c>
      <c r="O8" s="28" t="n">
        <v>1</v>
      </c>
      <c r="P8" s="28"/>
      <c r="Q8" s="28"/>
      <c r="R8" s="28"/>
      <c r="S8" s="28"/>
      <c r="T8" s="28" t="n">
        <v>1</v>
      </c>
      <c r="U8" s="28" t="n">
        <v>1</v>
      </c>
      <c r="V8" s="28" t="n">
        <v>1</v>
      </c>
      <c r="W8" s="28" t="n">
        <v>1</v>
      </c>
      <c r="X8" s="28"/>
      <c r="Y8" s="28" t="n">
        <v>1</v>
      </c>
      <c r="Z8" s="28" t="n">
        <v>1</v>
      </c>
      <c r="AA8" s="28" t="n">
        <v>1</v>
      </c>
      <c r="AB8" s="28" t="n">
        <v>1</v>
      </c>
      <c r="AC8" s="28" t="n">
        <v>1</v>
      </c>
      <c r="AD8" s="28" t="n">
        <v>1</v>
      </c>
      <c r="AE8" s="28"/>
      <c r="AF8" s="28" t="n">
        <v>1</v>
      </c>
      <c r="AG8" s="28" t="n">
        <v>1</v>
      </c>
      <c r="AH8" s="28" t="n">
        <v>1</v>
      </c>
      <c r="AI8" s="28" t="n">
        <v>1</v>
      </c>
      <c r="AJ8" s="27" t="n">
        <f aca="false">SUM(E8:AI8)</f>
        <v>17</v>
      </c>
      <c r="AK8" s="27" t="n">
        <v>23</v>
      </c>
      <c r="AL8" s="29" t="n">
        <f aca="false">IF((AK8&gt;0),(AJ8/AK8),"")</f>
        <v>0.739130434782609</v>
      </c>
      <c r="AM8" s="108"/>
    </row>
    <row r="9" s="109" customFormat="true" ht="15" hidden="false" customHeight="false" outlineLevel="0" collapsed="false">
      <c r="A9" s="98"/>
      <c r="B9" s="25"/>
      <c r="C9" s="25"/>
      <c r="D9" s="30" t="s">
        <v>17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3"/>
      <c r="AM9" s="108"/>
    </row>
    <row r="10" s="109" customFormat="true" ht="15" hidden="false" customHeight="false" outlineLevel="0" collapsed="false">
      <c r="A10" s="98" t="n">
        <v>3</v>
      </c>
      <c r="B10" s="25" t="str">
        <f aca="false">IF(('02'!B10:B11&lt;&gt;""),'02'!B10:B11,"")</f>
        <v>Bakó Zsolt</v>
      </c>
      <c r="C10" s="25" t="n">
        <f aca="false">IF(('02'!C10:C11&lt;&gt;""),'02'!C10:C11,"")</f>
        <v>1962</v>
      </c>
      <c r="D10" s="27" t="s">
        <v>16</v>
      </c>
      <c r="E10" s="28" t="n">
        <v>1</v>
      </c>
      <c r="F10" s="28" t="n">
        <v>1</v>
      </c>
      <c r="G10" s="28" t="n">
        <v>1</v>
      </c>
      <c r="H10" s="28" t="n">
        <v>1</v>
      </c>
      <c r="I10" s="28"/>
      <c r="J10" s="28"/>
      <c r="K10" s="28" t="n">
        <v>1</v>
      </c>
      <c r="L10" s="28" t="n">
        <v>1</v>
      </c>
      <c r="M10" s="28" t="n">
        <v>1</v>
      </c>
      <c r="N10" s="28" t="n">
        <v>1</v>
      </c>
      <c r="O10" s="28" t="n">
        <v>0</v>
      </c>
      <c r="P10" s="28"/>
      <c r="Q10" s="28"/>
      <c r="R10" s="28"/>
      <c r="S10" s="28"/>
      <c r="T10" s="28" t="n">
        <v>1</v>
      </c>
      <c r="U10" s="28" t="n">
        <v>0</v>
      </c>
      <c r="V10" s="28" t="n">
        <v>0</v>
      </c>
      <c r="W10" s="28"/>
      <c r="X10" s="28"/>
      <c r="Y10" s="28" t="n">
        <v>1</v>
      </c>
      <c r="Z10" s="28" t="n">
        <v>1</v>
      </c>
      <c r="AA10" s="28" t="n">
        <v>1</v>
      </c>
      <c r="AB10" s="28" t="n">
        <v>1</v>
      </c>
      <c r="AC10" s="28" t="n">
        <v>0</v>
      </c>
      <c r="AD10" s="28" t="n">
        <v>1</v>
      </c>
      <c r="AE10" s="28"/>
      <c r="AF10" s="28" t="n">
        <v>1</v>
      </c>
      <c r="AG10" s="28" t="n">
        <v>1</v>
      </c>
      <c r="AH10" s="28" t="n">
        <v>1</v>
      </c>
      <c r="AI10" s="28" t="n">
        <v>1</v>
      </c>
      <c r="AJ10" s="27" t="n">
        <f aca="false">SUM(E10:AI10)</f>
        <v>18</v>
      </c>
      <c r="AK10" s="27" t="n">
        <v>23</v>
      </c>
      <c r="AL10" s="29" t="n">
        <f aca="false">IF((AK10&gt;0),(AJ10/AK10),"")</f>
        <v>0.782608695652174</v>
      </c>
      <c r="AM10" s="108"/>
    </row>
    <row r="11" s="109" customFormat="true" ht="15" hidden="false" customHeight="false" outlineLevel="0" collapsed="false">
      <c r="A11" s="98"/>
      <c r="B11" s="25"/>
      <c r="C11" s="25"/>
      <c r="D11" s="30" t="s">
        <v>17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3"/>
      <c r="AM11" s="108"/>
    </row>
    <row r="12" s="109" customFormat="true" ht="15" hidden="false" customHeight="false" outlineLevel="0" collapsed="false">
      <c r="A12" s="98" t="n">
        <v>4</v>
      </c>
      <c r="B12" s="25" t="str">
        <f aca="false">IF(('02'!B12:B13&lt;&gt;""),'02'!B12:B13,"")</f>
        <v>Balogh Bettina</v>
      </c>
      <c r="C12" s="25" t="n">
        <f aca="false">IF(('02'!C12:C13&lt;&gt;""),'02'!C12:C13,"")</f>
        <v>1996</v>
      </c>
      <c r="D12" s="27" t="s">
        <v>16</v>
      </c>
      <c r="E12" s="28" t="n">
        <v>0</v>
      </c>
      <c r="F12" s="28" t="n">
        <v>0</v>
      </c>
      <c r="G12" s="28" t="n">
        <v>0</v>
      </c>
      <c r="H12" s="28" t="n">
        <v>0</v>
      </c>
      <c r="I12" s="28"/>
      <c r="J12" s="28"/>
      <c r="K12" s="28" t="n">
        <v>1</v>
      </c>
      <c r="L12" s="28" t="n">
        <v>0</v>
      </c>
      <c r="M12" s="28" t="n">
        <v>0</v>
      </c>
      <c r="N12" s="28" t="n">
        <v>0</v>
      </c>
      <c r="O12" s="28" t="n">
        <v>1</v>
      </c>
      <c r="P12" s="28"/>
      <c r="Q12" s="28"/>
      <c r="R12" s="28"/>
      <c r="S12" s="28"/>
      <c r="T12" s="28" t="n">
        <v>1</v>
      </c>
      <c r="U12" s="28" t="n">
        <v>0</v>
      </c>
      <c r="V12" s="28" t="n">
        <v>1</v>
      </c>
      <c r="W12" s="28" t="n">
        <v>1</v>
      </c>
      <c r="X12" s="28"/>
      <c r="Y12" s="28" t="n">
        <v>0</v>
      </c>
      <c r="Z12" s="28" t="n">
        <v>0</v>
      </c>
      <c r="AA12" s="28" t="n">
        <v>1</v>
      </c>
      <c r="AB12" s="28" t="n">
        <v>0</v>
      </c>
      <c r="AC12" s="28" t="n">
        <v>1</v>
      </c>
      <c r="AD12" s="28" t="n">
        <v>1</v>
      </c>
      <c r="AE12" s="28"/>
      <c r="AF12" s="28" t="n">
        <v>1</v>
      </c>
      <c r="AG12" s="28" t="n">
        <v>0</v>
      </c>
      <c r="AH12" s="28" t="n">
        <v>1</v>
      </c>
      <c r="AI12" s="28" t="n">
        <v>0</v>
      </c>
      <c r="AJ12" s="27" t="n">
        <f aca="false">SUM(E12:AI12)</f>
        <v>10</v>
      </c>
      <c r="AK12" s="27" t="n">
        <v>23</v>
      </c>
      <c r="AL12" s="29" t="n">
        <f aca="false">IF((AK12&gt;0),(AJ12/AK12),"")</f>
        <v>0.434782608695652</v>
      </c>
      <c r="AM12" s="108"/>
    </row>
    <row r="13" s="109" customFormat="true" ht="15" hidden="false" customHeight="false" outlineLevel="0" collapsed="false">
      <c r="A13" s="98"/>
      <c r="B13" s="25"/>
      <c r="C13" s="25"/>
      <c r="D13" s="30" t="s">
        <v>17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3"/>
      <c r="AM13" s="108"/>
    </row>
    <row r="14" s="109" customFormat="true" ht="15.75" hidden="false" customHeight="false" outlineLevel="0" collapsed="false">
      <c r="A14" s="98" t="n">
        <v>5</v>
      </c>
      <c r="B14" s="25" t="str">
        <f aca="false">IF(('02'!B14:B15&lt;&gt;""),'02'!B14:B15,"")</f>
        <v>Balogh Zsuzsanna</v>
      </c>
      <c r="C14" s="25" t="n">
        <f aca="false">IF(('02'!C14:C15&lt;&gt;""),'02'!C14:C15,"")</f>
        <v>1998</v>
      </c>
      <c r="D14" s="27" t="s">
        <v>16</v>
      </c>
      <c r="E14" s="28" t="n">
        <v>1</v>
      </c>
      <c r="F14" s="28" t="n">
        <v>1</v>
      </c>
      <c r="G14" s="28" t="n">
        <v>1</v>
      </c>
      <c r="H14" s="28" t="n">
        <v>1</v>
      </c>
      <c r="I14" s="28"/>
      <c r="J14" s="28"/>
      <c r="K14" s="28" t="n">
        <v>1</v>
      </c>
      <c r="L14" s="28" t="n">
        <v>1</v>
      </c>
      <c r="M14" s="28" t="n">
        <v>1</v>
      </c>
      <c r="N14" s="28" t="n">
        <v>1</v>
      </c>
      <c r="O14" s="28" t="n">
        <v>1</v>
      </c>
      <c r="P14" s="28"/>
      <c r="Q14" s="28"/>
      <c r="R14" s="28"/>
      <c r="S14" s="28"/>
      <c r="T14" s="28" t="n">
        <v>1</v>
      </c>
      <c r="U14" s="28" t="n">
        <v>1</v>
      </c>
      <c r="V14" s="28" t="n">
        <v>1</v>
      </c>
      <c r="W14" s="28" t="n">
        <v>1</v>
      </c>
      <c r="X14" s="28"/>
      <c r="Y14" s="28" t="n">
        <v>1</v>
      </c>
      <c r="Z14" s="28" t="n">
        <v>1</v>
      </c>
      <c r="AA14" s="28" t="n">
        <v>0</v>
      </c>
      <c r="AB14" s="28" t="n">
        <v>1</v>
      </c>
      <c r="AC14" s="28" t="n">
        <v>0</v>
      </c>
      <c r="AD14" s="28" t="n">
        <v>1</v>
      </c>
      <c r="AE14" s="28"/>
      <c r="AF14" s="28" t="n">
        <v>1</v>
      </c>
      <c r="AG14" s="28" t="n">
        <v>1</v>
      </c>
      <c r="AH14" s="28" t="n">
        <v>0</v>
      </c>
      <c r="AI14" s="28" t="n">
        <v>1</v>
      </c>
      <c r="AJ14" s="27" t="n">
        <f aca="false">SUM(E14:AI14)</f>
        <v>20</v>
      </c>
      <c r="AK14" s="27" t="n">
        <v>23</v>
      </c>
      <c r="AL14" s="29" t="n">
        <f aca="false">IF((AK14&gt;0),(AJ14/AK14),"")</f>
        <v>0.869565217391304</v>
      </c>
      <c r="AM14" s="108"/>
    </row>
    <row r="15" s="109" customFormat="true" ht="15.75" hidden="false" customHeight="false" outlineLevel="0" collapsed="false">
      <c r="A15" s="98"/>
      <c r="B15" s="25"/>
      <c r="C15" s="25"/>
      <c r="D15" s="30" t="s">
        <v>17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27"/>
      <c r="AL15" s="33"/>
      <c r="AM15" s="108"/>
    </row>
    <row r="16" s="109" customFormat="true" ht="15" hidden="false" customHeight="false" outlineLevel="0" collapsed="false">
      <c r="A16" s="98" t="n">
        <v>6</v>
      </c>
      <c r="B16" s="25" t="str">
        <f aca="false">IF(('02'!B16:B17&lt;&gt;""),'02'!B16:B17,"")</f>
        <v>Bérczi Blanka</v>
      </c>
      <c r="C16" s="25" t="n">
        <f aca="false">IF(('02'!C16:C17&lt;&gt;""),'02'!C16:C17,"")</f>
        <v>1997</v>
      </c>
      <c r="D16" s="27" t="s">
        <v>16</v>
      </c>
      <c r="E16" s="28" t="n">
        <v>1</v>
      </c>
      <c r="F16" s="28" t="n">
        <v>1</v>
      </c>
      <c r="G16" s="28" t="n">
        <v>1</v>
      </c>
      <c r="H16" s="28" t="n">
        <v>1</v>
      </c>
      <c r="I16" s="28"/>
      <c r="J16" s="28"/>
      <c r="K16" s="28" t="n">
        <v>1</v>
      </c>
      <c r="L16" s="28" t="n">
        <v>1</v>
      </c>
      <c r="M16" s="28" t="n">
        <v>1</v>
      </c>
      <c r="N16" s="28" t="n">
        <v>1</v>
      </c>
      <c r="O16" s="28" t="n">
        <v>1</v>
      </c>
      <c r="P16" s="28"/>
      <c r="Q16" s="28"/>
      <c r="R16" s="28"/>
      <c r="S16" s="28"/>
      <c r="T16" s="28" t="n">
        <v>1</v>
      </c>
      <c r="U16" s="28" t="n">
        <v>1</v>
      </c>
      <c r="V16" s="28" t="n">
        <v>1</v>
      </c>
      <c r="W16" s="28" t="n">
        <v>1</v>
      </c>
      <c r="X16" s="28"/>
      <c r="Y16" s="28" t="n">
        <v>1</v>
      </c>
      <c r="Z16" s="28" t="n">
        <v>1</v>
      </c>
      <c r="AA16" s="28" t="n">
        <v>1</v>
      </c>
      <c r="AB16" s="28" t="n">
        <v>1</v>
      </c>
      <c r="AC16" s="28" t="n">
        <v>1</v>
      </c>
      <c r="AD16" s="28" t="n">
        <v>1</v>
      </c>
      <c r="AE16" s="28"/>
      <c r="AF16" s="28" t="n">
        <v>1</v>
      </c>
      <c r="AG16" s="28" t="n">
        <v>1</v>
      </c>
      <c r="AH16" s="28" t="n">
        <v>1</v>
      </c>
      <c r="AI16" s="28" t="n">
        <v>1</v>
      </c>
      <c r="AJ16" s="27" t="n">
        <f aca="false">SUM(E16:AI16)</f>
        <v>23</v>
      </c>
      <c r="AK16" s="27" t="n">
        <v>23</v>
      </c>
      <c r="AL16" s="29" t="n">
        <f aca="false">IF((AK16&gt;0),(AJ16/AK16),"")</f>
        <v>1</v>
      </c>
      <c r="AM16" s="108"/>
    </row>
    <row r="17" s="109" customFormat="true" ht="15" hidden="false" customHeight="false" outlineLevel="0" collapsed="false">
      <c r="A17" s="98"/>
      <c r="B17" s="25"/>
      <c r="C17" s="25"/>
      <c r="D17" s="30" t="s">
        <v>17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3"/>
      <c r="AM17" s="108"/>
    </row>
    <row r="18" s="109" customFormat="true" ht="15" hidden="false" customHeight="false" outlineLevel="0" collapsed="false">
      <c r="A18" s="98" t="n">
        <v>7</v>
      </c>
      <c r="B18" s="25" t="str">
        <f aca="false">IF(('02'!B18:B19&lt;&gt;""),'02'!B18:B19,"")</f>
        <v>Botka Anikó</v>
      </c>
      <c r="C18" s="25" t="n">
        <f aca="false">IF(('02'!C18:C19&lt;&gt;""),'02'!C18:C19,"")</f>
        <v>2000</v>
      </c>
      <c r="D18" s="27" t="s">
        <v>16</v>
      </c>
      <c r="E18" s="28" t="n">
        <v>1</v>
      </c>
      <c r="F18" s="28" t="n">
        <v>1</v>
      </c>
      <c r="G18" s="28" t="n">
        <v>1</v>
      </c>
      <c r="H18" s="28" t="n">
        <v>1</v>
      </c>
      <c r="I18" s="28"/>
      <c r="J18" s="28"/>
      <c r="K18" s="28" t="n">
        <v>1</v>
      </c>
      <c r="L18" s="28" t="n">
        <v>1</v>
      </c>
      <c r="M18" s="28" t="n">
        <v>1</v>
      </c>
      <c r="N18" s="28" t="n">
        <v>1</v>
      </c>
      <c r="O18" s="28" t="n">
        <v>1</v>
      </c>
      <c r="P18" s="28"/>
      <c r="Q18" s="28"/>
      <c r="R18" s="28"/>
      <c r="S18" s="28"/>
      <c r="T18" s="28" t="n">
        <v>1</v>
      </c>
      <c r="U18" s="28" t="n">
        <v>1</v>
      </c>
      <c r="V18" s="28" t="n">
        <v>1</v>
      </c>
      <c r="W18" s="28" t="n">
        <v>1</v>
      </c>
      <c r="X18" s="28"/>
      <c r="Y18" s="28" t="n">
        <v>1</v>
      </c>
      <c r="Z18" s="28" t="n">
        <v>1</v>
      </c>
      <c r="AA18" s="28" t="n">
        <v>1</v>
      </c>
      <c r="AB18" s="28" t="n">
        <v>1</v>
      </c>
      <c r="AC18" s="28" t="n">
        <v>1</v>
      </c>
      <c r="AD18" s="28" t="n">
        <v>1</v>
      </c>
      <c r="AE18" s="28"/>
      <c r="AF18" s="28" t="n">
        <v>1</v>
      </c>
      <c r="AG18" s="28" t="n">
        <v>1</v>
      </c>
      <c r="AH18" s="28" t="n">
        <v>1</v>
      </c>
      <c r="AI18" s="28" t="n">
        <v>1</v>
      </c>
      <c r="AJ18" s="27" t="n">
        <f aca="false">SUM(E18:AI18)</f>
        <v>23</v>
      </c>
      <c r="AK18" s="27" t="n">
        <v>23</v>
      </c>
      <c r="AL18" s="29" t="n">
        <f aca="false">IF((AK18&gt;0),(AJ18/AK18),"")</f>
        <v>1</v>
      </c>
      <c r="AM18" s="108"/>
    </row>
    <row r="19" s="109" customFormat="true" ht="15" hidden="false" customHeight="false" outlineLevel="0" collapsed="false">
      <c r="A19" s="98"/>
      <c r="B19" s="25"/>
      <c r="C19" s="25"/>
      <c r="D19" s="30" t="s">
        <v>17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3"/>
      <c r="AM19" s="108"/>
    </row>
    <row r="20" s="109" customFormat="true" ht="15" hidden="false" customHeight="false" outlineLevel="0" collapsed="false">
      <c r="A20" s="98" t="n">
        <v>8</v>
      </c>
      <c r="B20" s="25" t="str">
        <f aca="false">IF(('02'!B20:B21&lt;&gt;""),'02'!B20:B21,"")</f>
        <v>Csató Gergely</v>
      </c>
      <c r="C20" s="25" t="n">
        <f aca="false">IF(('02'!C20:C21&lt;&gt;""),'02'!C20:C21,"")</f>
        <v>1999</v>
      </c>
      <c r="D20" s="27" t="s">
        <v>16</v>
      </c>
      <c r="E20" s="28" t="n">
        <v>1</v>
      </c>
      <c r="F20" s="28" t="n">
        <v>1</v>
      </c>
      <c r="G20" s="28" t="n">
        <v>0</v>
      </c>
      <c r="H20" s="28" t="n">
        <v>1</v>
      </c>
      <c r="I20" s="28"/>
      <c r="J20" s="28"/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/>
      <c r="Q20" s="28"/>
      <c r="R20" s="28"/>
      <c r="S20" s="28"/>
      <c r="T20" s="28" t="n">
        <v>1</v>
      </c>
      <c r="U20" s="28" t="n">
        <v>1</v>
      </c>
      <c r="V20" s="28" t="n">
        <v>1</v>
      </c>
      <c r="W20" s="28"/>
      <c r="X20" s="28"/>
      <c r="Y20" s="28" t="n">
        <v>1</v>
      </c>
      <c r="Z20" s="28" t="n">
        <v>1</v>
      </c>
      <c r="AA20" s="28" t="n">
        <v>1</v>
      </c>
      <c r="AB20" s="28" t="n">
        <v>1</v>
      </c>
      <c r="AC20" s="28" t="n">
        <v>0</v>
      </c>
      <c r="AD20" s="28" t="n">
        <v>1</v>
      </c>
      <c r="AE20" s="28"/>
      <c r="AF20" s="28" t="n">
        <v>1</v>
      </c>
      <c r="AG20" s="28" t="n">
        <v>1</v>
      </c>
      <c r="AH20" s="28" t="n">
        <v>1</v>
      </c>
      <c r="AI20" s="28" t="n">
        <v>1</v>
      </c>
      <c r="AJ20" s="27" t="n">
        <f aca="false">SUM(E20:AI20)</f>
        <v>15</v>
      </c>
      <c r="AK20" s="27" t="n">
        <v>22</v>
      </c>
      <c r="AL20" s="29" t="n">
        <f aca="false">IF((AK20&gt;0),(AJ20/AK20),"")</f>
        <v>0.681818181818182</v>
      </c>
      <c r="AM20" s="108"/>
    </row>
    <row r="21" s="109" customFormat="true" ht="15" hidden="false" customHeight="false" outlineLevel="0" collapsed="false">
      <c r="A21" s="98"/>
      <c r="B21" s="25"/>
      <c r="C21" s="25"/>
      <c r="D21" s="30" t="s">
        <v>1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3"/>
      <c r="AM21" s="108"/>
    </row>
    <row r="22" s="109" customFormat="true" ht="15" hidden="false" customHeight="false" outlineLevel="0" collapsed="false">
      <c r="A22" s="98" t="n">
        <v>9</v>
      </c>
      <c r="B22" s="25" t="str">
        <f aca="false">IF(('02'!B22:B23&lt;&gt;""),'02'!B22:B23,"")</f>
        <v>Despotov Dani</v>
      </c>
      <c r="C22" s="25" t="str">
        <f aca="false">IF(('02'!C22:C23&lt;&gt;""),'02'!C22:C23,"")</f>
        <v/>
      </c>
      <c r="D22" s="27" t="s">
        <v>16</v>
      </c>
      <c r="E22" s="28" t="n">
        <v>0</v>
      </c>
      <c r="F22" s="28" t="n">
        <v>1</v>
      </c>
      <c r="G22" s="28" t="n">
        <v>0</v>
      </c>
      <c r="H22" s="28" t="n">
        <v>0</v>
      </c>
      <c r="I22" s="28"/>
      <c r="J22" s="28"/>
      <c r="K22" s="28" t="n">
        <v>0</v>
      </c>
      <c r="L22" s="28" t="n">
        <v>1</v>
      </c>
      <c r="M22" s="28" t="n">
        <v>1</v>
      </c>
      <c r="N22" s="28" t="n">
        <v>0</v>
      </c>
      <c r="O22" s="28" t="n">
        <v>0</v>
      </c>
      <c r="P22" s="28"/>
      <c r="Q22" s="28"/>
      <c r="R22" s="28"/>
      <c r="S22" s="28"/>
      <c r="T22" s="28" t="n">
        <v>1</v>
      </c>
      <c r="U22" s="28" t="n">
        <v>0</v>
      </c>
      <c r="V22" s="28" t="n">
        <v>0</v>
      </c>
      <c r="W22" s="28"/>
      <c r="X22" s="28"/>
      <c r="Y22" s="28" t="n">
        <v>1</v>
      </c>
      <c r="Z22" s="28" t="n">
        <v>1</v>
      </c>
      <c r="AA22" s="28" t="n">
        <v>1</v>
      </c>
      <c r="AB22" s="28" t="n">
        <v>0</v>
      </c>
      <c r="AC22" s="28" t="n">
        <v>0</v>
      </c>
      <c r="AD22" s="28" t="n">
        <v>1</v>
      </c>
      <c r="AE22" s="28"/>
      <c r="AF22" s="28" t="n">
        <v>1</v>
      </c>
      <c r="AG22" s="28" t="n">
        <v>0</v>
      </c>
      <c r="AH22" s="28" t="n">
        <v>1</v>
      </c>
      <c r="AI22" s="28" t="n">
        <v>0</v>
      </c>
      <c r="AJ22" s="27" t="n">
        <f aca="false">SUM(E22:AI22)</f>
        <v>10</v>
      </c>
      <c r="AK22" s="27" t="n">
        <v>22</v>
      </c>
      <c r="AL22" s="29" t="n">
        <f aca="false">IF((AK22&gt;0),(AJ22/AK22),"")</f>
        <v>0.454545454545455</v>
      </c>
      <c r="AM22" s="108"/>
    </row>
    <row r="23" s="109" customFormat="true" ht="15" hidden="false" customHeight="false" outlineLevel="0" collapsed="false">
      <c r="A23" s="98"/>
      <c r="B23" s="25"/>
      <c r="C23" s="25"/>
      <c r="D23" s="30" t="s">
        <v>17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3"/>
      <c r="AM23" s="108"/>
    </row>
    <row r="24" s="109" customFormat="true" ht="15" hidden="false" customHeight="false" outlineLevel="0" collapsed="false">
      <c r="A24" s="98" t="n">
        <v>10</v>
      </c>
      <c r="B24" s="25" t="str">
        <f aca="false">IF(('02'!B24:B25&lt;&gt;""),'02'!B24:B25,"")</f>
        <v>Fülöp Ádám</v>
      </c>
      <c r="C24" s="25" t="n">
        <f aca="false">IF(('02'!C24:C25&lt;&gt;""),'02'!C24:C25,"")</f>
        <v>1998</v>
      </c>
      <c r="D24" s="27" t="s">
        <v>16</v>
      </c>
      <c r="E24" s="28" t="n">
        <v>1</v>
      </c>
      <c r="F24" s="28" t="n">
        <v>1</v>
      </c>
      <c r="G24" s="28" t="n">
        <v>1</v>
      </c>
      <c r="H24" s="28" t="n">
        <v>1</v>
      </c>
      <c r="I24" s="28"/>
      <c r="J24" s="28"/>
      <c r="K24" s="28" t="n">
        <v>1</v>
      </c>
      <c r="L24" s="28" t="n">
        <v>1</v>
      </c>
      <c r="M24" s="28" t="n">
        <v>1</v>
      </c>
      <c r="N24" s="28" t="n">
        <v>1</v>
      </c>
      <c r="O24" s="28" t="n">
        <v>1</v>
      </c>
      <c r="P24" s="28"/>
      <c r="Q24" s="28"/>
      <c r="R24" s="28"/>
      <c r="S24" s="28"/>
      <c r="T24" s="28" t="n">
        <v>1</v>
      </c>
      <c r="U24" s="28" t="n">
        <v>1</v>
      </c>
      <c r="V24" s="28" t="n">
        <v>1</v>
      </c>
      <c r="W24" s="28" t="n">
        <v>1</v>
      </c>
      <c r="X24" s="28"/>
      <c r="Y24" s="28" t="n">
        <v>1</v>
      </c>
      <c r="Z24" s="28" t="n">
        <v>1</v>
      </c>
      <c r="AA24" s="28" t="n">
        <v>1</v>
      </c>
      <c r="AB24" s="28" t="n">
        <v>1</v>
      </c>
      <c r="AC24" s="28" t="n">
        <v>0</v>
      </c>
      <c r="AD24" s="28" t="n">
        <v>1</v>
      </c>
      <c r="AE24" s="28"/>
      <c r="AF24" s="28" t="n">
        <v>1</v>
      </c>
      <c r="AG24" s="28" t="n">
        <v>1</v>
      </c>
      <c r="AH24" s="28" t="n">
        <v>1</v>
      </c>
      <c r="AI24" s="28" t="n">
        <v>1</v>
      </c>
      <c r="AJ24" s="27" t="n">
        <f aca="false">SUM(E24:AI24)</f>
        <v>22</v>
      </c>
      <c r="AK24" s="27" t="n">
        <v>23</v>
      </c>
      <c r="AL24" s="29" t="n">
        <f aca="false">IF((AK24&gt;0),(AJ24/AK24),"")</f>
        <v>0.956521739130435</v>
      </c>
      <c r="AM24" s="108"/>
    </row>
    <row r="25" s="109" customFormat="true" ht="15" hidden="false" customHeight="false" outlineLevel="0" collapsed="false">
      <c r="A25" s="98"/>
      <c r="B25" s="25"/>
      <c r="C25" s="25"/>
      <c r="D25" s="30" t="s">
        <v>17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3"/>
      <c r="AM25" s="108"/>
    </row>
    <row r="26" s="109" customFormat="true" ht="15" hidden="false" customHeight="false" outlineLevel="0" collapsed="false">
      <c r="A26" s="98" t="n">
        <v>11</v>
      </c>
      <c r="B26" s="25" t="str">
        <f aca="false">IF(('02'!B26:B27&lt;&gt;""),'02'!B26:B27,"")</f>
        <v>Hornyák Döme</v>
      </c>
      <c r="C26" s="25" t="n">
        <f aca="false">IF(('02'!C26:C27&lt;&gt;""),'02'!C26:C27,"")</f>
        <v>2001</v>
      </c>
      <c r="D26" s="27" t="s">
        <v>16</v>
      </c>
      <c r="E26" s="28" t="n">
        <v>1</v>
      </c>
      <c r="F26" s="28" t="n">
        <v>1</v>
      </c>
      <c r="G26" s="28" t="n">
        <v>1</v>
      </c>
      <c r="H26" s="28" t="n">
        <v>0</v>
      </c>
      <c r="I26" s="28"/>
      <c r="J26" s="28"/>
      <c r="K26" s="28" t="n">
        <v>1</v>
      </c>
      <c r="L26" s="28" t="n">
        <v>1</v>
      </c>
      <c r="M26" s="28" t="n">
        <v>0</v>
      </c>
      <c r="N26" s="28" t="n">
        <v>1</v>
      </c>
      <c r="O26" s="28" t="n">
        <v>1</v>
      </c>
      <c r="P26" s="28"/>
      <c r="Q26" s="28"/>
      <c r="R26" s="28"/>
      <c r="S26" s="28"/>
      <c r="T26" s="28" t="n">
        <v>1</v>
      </c>
      <c r="U26" s="28" t="n">
        <v>1</v>
      </c>
      <c r="V26" s="28" t="n">
        <v>1</v>
      </c>
      <c r="W26" s="28" t="n">
        <v>1</v>
      </c>
      <c r="X26" s="28"/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/>
      <c r="AF26" s="28" t="n">
        <v>1</v>
      </c>
      <c r="AG26" s="28" t="n">
        <v>1</v>
      </c>
      <c r="AH26" s="28" t="n">
        <v>1</v>
      </c>
      <c r="AI26" s="28" t="n">
        <v>1</v>
      </c>
      <c r="AJ26" s="27" t="n">
        <f aca="false">SUM(E26:AI26)</f>
        <v>15</v>
      </c>
      <c r="AK26" s="27" t="n">
        <v>23</v>
      </c>
      <c r="AL26" s="29" t="n">
        <f aca="false">IF((AK26&gt;0),(AJ26/AK26),"")</f>
        <v>0.652173913043478</v>
      </c>
      <c r="AM26" s="108"/>
    </row>
    <row r="27" s="109" customFormat="true" ht="15" hidden="false" customHeight="false" outlineLevel="0" collapsed="false">
      <c r="A27" s="98"/>
      <c r="B27" s="25"/>
      <c r="C27" s="25"/>
      <c r="D27" s="30" t="s">
        <v>17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3"/>
      <c r="AM27" s="108"/>
    </row>
    <row r="28" s="109" customFormat="true" ht="15" hidden="false" customHeight="false" outlineLevel="0" collapsed="false">
      <c r="A28" s="98" t="n">
        <v>12</v>
      </c>
      <c r="B28" s="25" t="str">
        <f aca="false">IF(('02'!B28:B29&lt;&gt;""),'02'!B28:B29,"")</f>
        <v>Kelevéz Márk</v>
      </c>
      <c r="C28" s="25" t="n">
        <f aca="false">IF(('02'!C28:C29&lt;&gt;""),'02'!C28:C29,"")</f>
        <v>1995</v>
      </c>
      <c r="D28" s="27" t="s">
        <v>16</v>
      </c>
      <c r="E28" s="28" t="n">
        <v>0</v>
      </c>
      <c r="F28" s="28" t="n">
        <v>1</v>
      </c>
      <c r="G28" s="28" t="n">
        <v>0</v>
      </c>
      <c r="H28" s="28" t="n">
        <v>0</v>
      </c>
      <c r="I28" s="28"/>
      <c r="J28" s="28"/>
      <c r="K28" s="28" t="n">
        <v>1</v>
      </c>
      <c r="L28" s="28" t="n">
        <v>0</v>
      </c>
      <c r="M28" s="28" t="n">
        <v>1</v>
      </c>
      <c r="N28" s="28" t="n">
        <v>0</v>
      </c>
      <c r="O28" s="28" t="n">
        <v>0</v>
      </c>
      <c r="P28" s="28"/>
      <c r="Q28" s="28"/>
      <c r="R28" s="28"/>
      <c r="S28" s="28"/>
      <c r="T28" s="28" t="n">
        <v>0</v>
      </c>
      <c r="U28" s="28" t="n">
        <v>0</v>
      </c>
      <c r="V28" s="28" t="n">
        <v>0</v>
      </c>
      <c r="W28" s="28"/>
      <c r="X28" s="28"/>
      <c r="Y28" s="28" t="n">
        <v>0</v>
      </c>
      <c r="Z28" s="28" t="n">
        <v>1</v>
      </c>
      <c r="AA28" s="28" t="n">
        <v>1</v>
      </c>
      <c r="AB28" s="28" t="n">
        <v>0</v>
      </c>
      <c r="AC28" s="28" t="n">
        <v>0</v>
      </c>
      <c r="AD28" s="28" t="n">
        <v>0</v>
      </c>
      <c r="AE28" s="28"/>
      <c r="AF28" s="28" t="n">
        <v>0</v>
      </c>
      <c r="AG28" s="28" t="n">
        <v>0</v>
      </c>
      <c r="AH28" s="28" t="n">
        <v>0</v>
      </c>
      <c r="AI28" s="28" t="n">
        <v>0</v>
      </c>
      <c r="AJ28" s="27" t="n">
        <f aca="false">SUM(E28:AI28)</f>
        <v>5</v>
      </c>
      <c r="AK28" s="27" t="n">
        <v>22</v>
      </c>
      <c r="AL28" s="29" t="n">
        <f aca="false">IF((AK28&gt;0),(AJ28/AK28),"")</f>
        <v>0.227272727272727</v>
      </c>
      <c r="AM28" s="108"/>
    </row>
    <row r="29" s="109" customFormat="true" ht="15" hidden="false" customHeight="false" outlineLevel="0" collapsed="false">
      <c r="A29" s="98"/>
      <c r="B29" s="25"/>
      <c r="C29" s="25"/>
      <c r="D29" s="30" t="s">
        <v>17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3"/>
      <c r="AM29" s="108"/>
    </row>
    <row r="30" s="109" customFormat="true" ht="15" hidden="false" customHeight="false" outlineLevel="0" collapsed="false">
      <c r="A30" s="98" t="n">
        <v>13</v>
      </c>
      <c r="B30" s="25" t="str">
        <f aca="false">IF(('02'!B30:B31&lt;&gt;""),'02'!B30:B31,"")</f>
        <v>Kovács Ákos</v>
      </c>
      <c r="C30" s="25" t="n">
        <f aca="false">IF(('02'!C30:C31&lt;&gt;""),'02'!C30:C31,"")</f>
        <v>1998</v>
      </c>
      <c r="D30" s="27" t="s">
        <v>16</v>
      </c>
      <c r="E30" s="28" t="n">
        <v>0</v>
      </c>
      <c r="F30" s="28" t="n">
        <v>0</v>
      </c>
      <c r="G30" s="28" t="n">
        <v>0</v>
      </c>
      <c r="H30" s="28" t="n">
        <v>0</v>
      </c>
      <c r="I30" s="28"/>
      <c r="J30" s="28"/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/>
      <c r="Q30" s="28"/>
      <c r="R30" s="28"/>
      <c r="S30" s="28"/>
      <c r="T30" s="28" t="n">
        <v>0</v>
      </c>
      <c r="U30" s="28" t="n">
        <v>0</v>
      </c>
      <c r="V30" s="28" t="n">
        <v>0</v>
      </c>
      <c r="W30" s="28"/>
      <c r="X30" s="28"/>
      <c r="Y30" s="28" t="n">
        <v>1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/>
      <c r="AF30" s="28" t="n">
        <v>1</v>
      </c>
      <c r="AG30" s="28" t="n">
        <v>0</v>
      </c>
      <c r="AH30" s="28" t="n">
        <v>0</v>
      </c>
      <c r="AI30" s="28" t="n">
        <v>0</v>
      </c>
      <c r="AJ30" s="27" t="n">
        <f aca="false">SUM(E30:AI30)</f>
        <v>2</v>
      </c>
      <c r="AK30" s="27" t="n">
        <v>22</v>
      </c>
      <c r="AL30" s="29" t="n">
        <f aca="false">IF((AK30&gt;0),(AJ30/AK30),"")</f>
        <v>0.0909090909090909</v>
      </c>
      <c r="AM30" s="108"/>
    </row>
    <row r="31" s="109" customFormat="true" ht="15" hidden="false" customHeight="false" outlineLevel="0" collapsed="false">
      <c r="A31" s="98"/>
      <c r="B31" s="25"/>
      <c r="C31" s="25"/>
      <c r="D31" s="30" t="s">
        <v>17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3"/>
      <c r="AM31" s="108"/>
    </row>
    <row r="32" s="109" customFormat="true" ht="15" hidden="false" customHeight="false" outlineLevel="0" collapsed="false">
      <c r="A32" s="99" t="n">
        <v>14</v>
      </c>
      <c r="B32" s="25" t="str">
        <f aca="false">IF(('02'!B32:B33&lt;&gt;""),'02'!B32:B33,"")</f>
        <v>Kovács Levi</v>
      </c>
      <c r="C32" s="25" t="n">
        <f aca="false">IF(('02'!C32:C33&lt;&gt;""),'02'!C32:C33,"")</f>
        <v>2000</v>
      </c>
      <c r="D32" s="27" t="s">
        <v>16</v>
      </c>
      <c r="E32" s="28" t="n">
        <v>0</v>
      </c>
      <c r="F32" s="28" t="n">
        <v>1</v>
      </c>
      <c r="G32" s="28" t="n">
        <v>0</v>
      </c>
      <c r="H32" s="28" t="n">
        <v>0</v>
      </c>
      <c r="I32" s="28"/>
      <c r="J32" s="28"/>
      <c r="K32" s="28" t="n">
        <v>1</v>
      </c>
      <c r="L32" s="28" t="n">
        <v>0</v>
      </c>
      <c r="M32" s="28" t="n">
        <v>1</v>
      </c>
      <c r="N32" s="28" t="n">
        <v>0</v>
      </c>
      <c r="O32" s="28" t="n">
        <v>0</v>
      </c>
      <c r="P32" s="28"/>
      <c r="Q32" s="28"/>
      <c r="R32" s="28"/>
      <c r="S32" s="28"/>
      <c r="T32" s="28" t="n">
        <v>1</v>
      </c>
      <c r="U32" s="28" t="n">
        <v>1</v>
      </c>
      <c r="V32" s="28" t="n">
        <v>1</v>
      </c>
      <c r="W32" s="28" t="n">
        <v>1</v>
      </c>
      <c r="X32" s="28"/>
      <c r="Y32" s="28" t="n">
        <v>1</v>
      </c>
      <c r="Z32" s="28" t="n">
        <v>0</v>
      </c>
      <c r="AA32" s="28" t="n">
        <v>1</v>
      </c>
      <c r="AB32" s="28" t="n">
        <v>0</v>
      </c>
      <c r="AC32" s="28" t="n">
        <v>0</v>
      </c>
      <c r="AD32" s="28" t="n">
        <v>1</v>
      </c>
      <c r="AE32" s="28"/>
      <c r="AF32" s="28" t="n">
        <v>1</v>
      </c>
      <c r="AG32" s="28" t="n">
        <v>0</v>
      </c>
      <c r="AH32" s="28" t="n">
        <v>0</v>
      </c>
      <c r="AI32" s="28" t="n">
        <v>0</v>
      </c>
      <c r="AJ32" s="27" t="n">
        <f aca="false">SUM(E32:AI32)</f>
        <v>11</v>
      </c>
      <c r="AK32" s="27" t="n">
        <v>23</v>
      </c>
      <c r="AL32" s="29" t="n">
        <f aca="false">IF((AK32&gt;0),(AJ32/AK32),"")</f>
        <v>0.478260869565217</v>
      </c>
      <c r="AM32" s="108"/>
    </row>
    <row r="33" s="109" customFormat="true" ht="15" hidden="false" customHeight="false" outlineLevel="0" collapsed="false">
      <c r="A33" s="99"/>
      <c r="B33" s="25"/>
      <c r="C33" s="25"/>
      <c r="D33" s="37" t="s">
        <v>17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9" t="s">
        <v>31</v>
      </c>
      <c r="AM33" s="108"/>
    </row>
    <row r="34" s="109" customFormat="true" ht="15" hidden="false" customHeight="false" outlineLevel="0" collapsed="false">
      <c r="A34" s="100" t="n">
        <v>15</v>
      </c>
      <c r="B34" s="25" t="str">
        <f aca="false">IF(('02'!B34:B35&lt;&gt;""),'02'!B34:B35,"")</f>
        <v>Kovács Péter</v>
      </c>
      <c r="C34" s="25" t="n">
        <f aca="false">IF(('02'!C34:C35&lt;&gt;""),'02'!C34:C35,"")</f>
        <v>1998</v>
      </c>
      <c r="D34" s="43" t="s">
        <v>16</v>
      </c>
      <c r="E34" s="44" t="n">
        <v>0</v>
      </c>
      <c r="F34" s="44" t="n">
        <v>1</v>
      </c>
      <c r="G34" s="44" t="n">
        <v>0</v>
      </c>
      <c r="H34" s="44" t="n">
        <v>0</v>
      </c>
      <c r="I34" s="44"/>
      <c r="J34" s="44"/>
      <c r="K34" s="44" t="n">
        <v>1</v>
      </c>
      <c r="L34" s="44" t="n">
        <v>0</v>
      </c>
      <c r="M34" s="44" t="n">
        <v>1</v>
      </c>
      <c r="N34" s="44" t="n">
        <v>0</v>
      </c>
      <c r="O34" s="44" t="n">
        <v>0</v>
      </c>
      <c r="P34" s="44"/>
      <c r="Q34" s="44"/>
      <c r="R34" s="44"/>
      <c r="S34" s="44"/>
      <c r="T34" s="44" t="n">
        <v>1</v>
      </c>
      <c r="U34" s="44" t="n">
        <v>1</v>
      </c>
      <c r="V34" s="44" t="n">
        <v>1</v>
      </c>
      <c r="W34" s="44" t="n">
        <v>1</v>
      </c>
      <c r="X34" s="44"/>
      <c r="Y34" s="44" t="n">
        <v>0</v>
      </c>
      <c r="Z34" s="44" t="n">
        <v>0</v>
      </c>
      <c r="AA34" s="44" t="n">
        <v>0</v>
      </c>
      <c r="AB34" s="44" t="n">
        <v>1</v>
      </c>
      <c r="AC34" s="44" t="n">
        <v>0</v>
      </c>
      <c r="AD34" s="44" t="n">
        <v>1</v>
      </c>
      <c r="AE34" s="44"/>
      <c r="AF34" s="44" t="n">
        <v>1</v>
      </c>
      <c r="AG34" s="44" t="n">
        <v>0</v>
      </c>
      <c r="AH34" s="44" t="n">
        <v>1</v>
      </c>
      <c r="AI34" s="44" t="n">
        <v>1</v>
      </c>
      <c r="AJ34" s="43" t="n">
        <f aca="false">SUM(E34:AI34)</f>
        <v>12</v>
      </c>
      <c r="AK34" s="43" t="n">
        <v>23</v>
      </c>
      <c r="AL34" s="45" t="n">
        <f aca="false">IF((AK34&gt;0),(AJ34/AK34),"")</f>
        <v>0.521739130434783</v>
      </c>
      <c r="AM34" s="108"/>
    </row>
    <row r="35" s="109" customFormat="true" ht="15" hidden="false" customHeight="false" outlineLevel="0" collapsed="false">
      <c r="A35" s="100"/>
      <c r="B35" s="25"/>
      <c r="C35" s="25"/>
      <c r="D35" s="30" t="s">
        <v>17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3"/>
      <c r="AM35" s="108"/>
    </row>
    <row r="36" s="109" customFormat="true" ht="15" hidden="false" customHeight="false" outlineLevel="0" collapsed="false">
      <c r="A36" s="98" t="n">
        <v>16</v>
      </c>
      <c r="B36" s="25" t="str">
        <f aca="false">IF(('02'!B36:B37&lt;&gt;""),'02'!B36:B37,"")</f>
        <v>Kovács Vivi</v>
      </c>
      <c r="C36" s="25" t="n">
        <f aca="false">IF(('02'!C36:C37&lt;&gt;""),'02'!C36:C37,"")</f>
        <v>2000</v>
      </c>
      <c r="D36" s="27" t="s">
        <v>16</v>
      </c>
      <c r="E36" s="28" t="n">
        <v>1</v>
      </c>
      <c r="F36" s="28" t="n">
        <v>1</v>
      </c>
      <c r="G36" s="28" t="n">
        <v>1</v>
      </c>
      <c r="H36" s="28" t="n">
        <v>0</v>
      </c>
      <c r="I36" s="28"/>
      <c r="J36" s="28"/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/>
      <c r="Q36" s="28"/>
      <c r="R36" s="28"/>
      <c r="S36" s="28"/>
      <c r="T36" s="28" t="n">
        <v>0</v>
      </c>
      <c r="U36" s="28" t="n">
        <v>0</v>
      </c>
      <c r="V36" s="28" t="n">
        <v>0</v>
      </c>
      <c r="W36" s="28"/>
      <c r="X36" s="28"/>
      <c r="Y36" s="28" t="n">
        <v>0</v>
      </c>
      <c r="Z36" s="28" t="n">
        <v>1</v>
      </c>
      <c r="AA36" s="28" t="n">
        <v>1</v>
      </c>
      <c r="AB36" s="28" t="n">
        <v>0</v>
      </c>
      <c r="AC36" s="28" t="n">
        <v>1</v>
      </c>
      <c r="AD36" s="28" t="n">
        <v>1</v>
      </c>
      <c r="AE36" s="28"/>
      <c r="AF36" s="28" t="n">
        <v>1</v>
      </c>
      <c r="AG36" s="28" t="n">
        <v>1</v>
      </c>
      <c r="AH36" s="28" t="n">
        <v>0</v>
      </c>
      <c r="AI36" s="28" t="n">
        <v>1</v>
      </c>
      <c r="AJ36" s="27" t="n">
        <f aca="false">SUM(E36:AI36)</f>
        <v>10</v>
      </c>
      <c r="AK36" s="27" t="n">
        <v>22</v>
      </c>
      <c r="AL36" s="29" t="n">
        <f aca="false">IF((AK36&gt;0),(AJ36/AK36),"")</f>
        <v>0.454545454545455</v>
      </c>
      <c r="AM36" s="108"/>
    </row>
    <row r="37" s="109" customFormat="true" ht="15" hidden="false" customHeight="false" outlineLevel="0" collapsed="false">
      <c r="A37" s="98"/>
      <c r="B37" s="25"/>
      <c r="C37" s="25"/>
      <c r="D37" s="30" t="s">
        <v>17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3"/>
      <c r="AM37" s="108"/>
    </row>
    <row r="38" s="109" customFormat="true" ht="15" hidden="false" customHeight="false" outlineLevel="0" collapsed="false">
      <c r="A38" s="98" t="n">
        <v>17</v>
      </c>
      <c r="B38" s="25" t="str">
        <f aca="false">IF(('02'!B38:B39&lt;&gt;""),'02'!B38:B39,"")</f>
        <v>Lefor Mercédesz</v>
      </c>
      <c r="C38" s="25" t="n">
        <f aca="false">IF(('02'!C38:C39&lt;&gt;""),'02'!C38:C39,"")</f>
        <v>1997</v>
      </c>
      <c r="D38" s="27" t="s">
        <v>16</v>
      </c>
      <c r="E38" s="28" t="n">
        <v>0</v>
      </c>
      <c r="F38" s="28" t="n">
        <v>1</v>
      </c>
      <c r="G38" s="28" t="n">
        <v>0</v>
      </c>
      <c r="H38" s="28" t="n">
        <v>0</v>
      </c>
      <c r="I38" s="28"/>
      <c r="J38" s="28"/>
      <c r="K38" s="28" t="n">
        <v>1</v>
      </c>
      <c r="L38" s="28" t="n">
        <v>1</v>
      </c>
      <c r="M38" s="28" t="n">
        <v>1</v>
      </c>
      <c r="N38" s="28" t="n">
        <v>1</v>
      </c>
      <c r="O38" s="28" t="n">
        <v>0</v>
      </c>
      <c r="P38" s="28"/>
      <c r="Q38" s="28"/>
      <c r="R38" s="28"/>
      <c r="S38" s="28"/>
      <c r="T38" s="28" t="n">
        <v>1</v>
      </c>
      <c r="U38" s="28" t="n">
        <v>1</v>
      </c>
      <c r="V38" s="28" t="n">
        <v>1</v>
      </c>
      <c r="W38" s="28" t="n">
        <v>1</v>
      </c>
      <c r="X38" s="28"/>
      <c r="Y38" s="28" t="n">
        <v>1</v>
      </c>
      <c r="Z38" s="28" t="n">
        <v>1</v>
      </c>
      <c r="AA38" s="28" t="n">
        <v>1</v>
      </c>
      <c r="AB38" s="28" t="n">
        <v>1</v>
      </c>
      <c r="AC38" s="28" t="n">
        <v>0</v>
      </c>
      <c r="AD38" s="28" t="n">
        <v>1</v>
      </c>
      <c r="AE38" s="28"/>
      <c r="AF38" s="28" t="n">
        <v>1</v>
      </c>
      <c r="AG38" s="28" t="n">
        <v>1</v>
      </c>
      <c r="AH38" s="28" t="n">
        <v>1</v>
      </c>
      <c r="AI38" s="28" t="n">
        <v>1</v>
      </c>
      <c r="AJ38" s="27" t="n">
        <f aca="false">SUM(E38:AI38)</f>
        <v>18</v>
      </c>
      <c r="AK38" s="27" t="n">
        <v>23</v>
      </c>
      <c r="AL38" s="29" t="n">
        <f aca="false">IF((AK38&gt;0),(AJ38/AK38),"")</f>
        <v>0.782608695652174</v>
      </c>
      <c r="AM38" s="108"/>
    </row>
    <row r="39" s="109" customFormat="true" ht="15" hidden="false" customHeight="false" outlineLevel="0" collapsed="false">
      <c r="A39" s="98"/>
      <c r="B39" s="25"/>
      <c r="C39" s="25"/>
      <c r="D39" s="30" t="s">
        <v>17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3"/>
      <c r="AM39" s="108"/>
    </row>
    <row r="40" s="109" customFormat="true" ht="15" hidden="false" customHeight="false" outlineLevel="0" collapsed="false">
      <c r="A40" s="98" t="n">
        <v>18</v>
      </c>
      <c r="B40" s="25" t="str">
        <f aca="false">IF(('02'!B40:B41&lt;&gt;""),'02'!B40:B41,"")</f>
        <v>Németh Csaba</v>
      </c>
      <c r="C40" s="25" t="n">
        <f aca="false">IF(('02'!C40:C41&lt;&gt;""),'02'!C40:C41,"")</f>
        <v>2000</v>
      </c>
      <c r="D40" s="27" t="s">
        <v>16</v>
      </c>
      <c r="E40" s="28" t="n">
        <v>0</v>
      </c>
      <c r="F40" s="28" t="n">
        <v>1</v>
      </c>
      <c r="G40" s="28" t="n">
        <v>0</v>
      </c>
      <c r="H40" s="28" t="n">
        <v>0</v>
      </c>
      <c r="I40" s="28"/>
      <c r="J40" s="28"/>
      <c r="K40" s="28" t="n">
        <v>1</v>
      </c>
      <c r="L40" s="28" t="n">
        <v>0</v>
      </c>
      <c r="M40" s="28" t="n">
        <v>1</v>
      </c>
      <c r="N40" s="28" t="n">
        <v>0</v>
      </c>
      <c r="O40" s="28" t="n">
        <v>1</v>
      </c>
      <c r="P40" s="28"/>
      <c r="Q40" s="28"/>
      <c r="R40" s="28"/>
      <c r="S40" s="28"/>
      <c r="T40" s="28" t="n">
        <v>1</v>
      </c>
      <c r="U40" s="28" t="n">
        <v>1</v>
      </c>
      <c r="V40" s="28" t="n">
        <v>1</v>
      </c>
      <c r="W40" s="28" t="n">
        <v>1</v>
      </c>
      <c r="X40" s="28"/>
      <c r="Y40" s="28" t="n">
        <v>1</v>
      </c>
      <c r="Z40" s="28" t="n">
        <v>0</v>
      </c>
      <c r="AA40" s="28" t="n">
        <v>1</v>
      </c>
      <c r="AB40" s="28" t="n">
        <v>1</v>
      </c>
      <c r="AC40" s="28" t="n">
        <v>0</v>
      </c>
      <c r="AD40" s="28" t="n">
        <v>1</v>
      </c>
      <c r="AE40" s="28"/>
      <c r="AF40" s="28" t="n">
        <v>1</v>
      </c>
      <c r="AG40" s="28" t="n">
        <v>0</v>
      </c>
      <c r="AH40" s="28" t="n">
        <v>1</v>
      </c>
      <c r="AI40" s="28" t="n">
        <v>1</v>
      </c>
      <c r="AJ40" s="27" t="n">
        <f aca="false">SUM(E40:AI40)</f>
        <v>15</v>
      </c>
      <c r="AK40" s="27" t="n">
        <v>23</v>
      </c>
      <c r="AL40" s="29" t="n">
        <f aca="false">IF((AK40&gt;0),(AJ40/AK40),"")</f>
        <v>0.652173913043478</v>
      </c>
      <c r="AM40" s="108"/>
    </row>
    <row r="41" s="109" customFormat="true" ht="15" hidden="false" customHeight="false" outlineLevel="0" collapsed="false">
      <c r="A41" s="98"/>
      <c r="B41" s="25"/>
      <c r="C41" s="25"/>
      <c r="D41" s="30" t="s">
        <v>17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3"/>
      <c r="AM41" s="108"/>
    </row>
    <row r="42" s="109" customFormat="true" ht="15" hidden="false" customHeight="false" outlineLevel="0" collapsed="false">
      <c r="A42" s="98" t="n">
        <v>19</v>
      </c>
      <c r="B42" s="25" t="str">
        <f aca="false">IF(('02'!B42:B43&lt;&gt;""),'02'!B42:B43,"")</f>
        <v>Sike Zsolt</v>
      </c>
      <c r="C42" s="25" t="n">
        <f aca="false">IF(('02'!C42:C43&lt;&gt;""),'02'!C42:C43,"")</f>
        <v>1995</v>
      </c>
      <c r="D42" s="27" t="s">
        <v>16</v>
      </c>
      <c r="E42" s="28" t="n">
        <v>0</v>
      </c>
      <c r="F42" s="28" t="n">
        <v>1</v>
      </c>
      <c r="G42" s="28" t="n">
        <v>0</v>
      </c>
      <c r="H42" s="28" t="n">
        <v>1</v>
      </c>
      <c r="I42" s="28"/>
      <c r="J42" s="28"/>
      <c r="K42" s="28" t="n">
        <v>1</v>
      </c>
      <c r="L42" s="28" t="n">
        <v>0</v>
      </c>
      <c r="M42" s="28" t="n">
        <v>1</v>
      </c>
      <c r="N42" s="28" t="n">
        <v>0</v>
      </c>
      <c r="O42" s="28" t="n">
        <v>0</v>
      </c>
      <c r="P42" s="28"/>
      <c r="Q42" s="28"/>
      <c r="R42" s="28"/>
      <c r="S42" s="28"/>
      <c r="T42" s="28" t="n">
        <v>1</v>
      </c>
      <c r="U42" s="28" t="n">
        <v>0</v>
      </c>
      <c r="V42" s="28" t="n">
        <v>1</v>
      </c>
      <c r="W42" s="28"/>
      <c r="X42" s="28"/>
      <c r="Y42" s="28" t="n">
        <v>1</v>
      </c>
      <c r="Z42" s="28" t="n">
        <v>0</v>
      </c>
      <c r="AA42" s="28" t="n">
        <v>1</v>
      </c>
      <c r="AB42" s="28" t="n">
        <v>0</v>
      </c>
      <c r="AC42" s="28" t="n">
        <v>0</v>
      </c>
      <c r="AD42" s="28" t="n">
        <v>0</v>
      </c>
      <c r="AE42" s="28"/>
      <c r="AF42" s="28" t="n">
        <v>1</v>
      </c>
      <c r="AG42" s="28" t="n">
        <v>1</v>
      </c>
      <c r="AH42" s="28" t="n">
        <v>1</v>
      </c>
      <c r="AI42" s="28" t="n">
        <v>1</v>
      </c>
      <c r="AJ42" s="27" t="n">
        <f aca="false">SUM(E42:AI42)</f>
        <v>12</v>
      </c>
      <c r="AK42" s="27" t="n">
        <v>22</v>
      </c>
      <c r="AL42" s="29" t="n">
        <f aca="false">IF((AK42&gt;0),(AJ42/AK42),"")</f>
        <v>0.545454545454545</v>
      </c>
      <c r="AM42" s="108"/>
    </row>
    <row r="43" s="109" customFormat="true" ht="15" hidden="false" customHeight="false" outlineLevel="0" collapsed="false">
      <c r="A43" s="98"/>
      <c r="B43" s="25"/>
      <c r="C43" s="25"/>
      <c r="D43" s="30" t="s">
        <v>17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3"/>
      <c r="AM43" s="108"/>
    </row>
    <row r="44" s="111" customFormat="true" ht="15" hidden="false" customHeight="false" outlineLevel="0" collapsed="false">
      <c r="A44" s="46" t="n">
        <v>20</v>
      </c>
      <c r="B44" s="47" t="str">
        <f aca="false">IF(('02'!B44:B45&lt;&gt;""),'02'!B44:B45,"")</f>
        <v>Bácsmegi Vivi</v>
      </c>
      <c r="C44" s="47" t="n">
        <f aca="false">IF(('02'!C44:C45&lt;&gt;""),'02'!C44:C45,"")</f>
        <v>2002</v>
      </c>
      <c r="D44" s="49" t="s">
        <v>16</v>
      </c>
      <c r="E44" s="50" t="n">
        <v>1</v>
      </c>
      <c r="F44" s="50" t="n">
        <v>1</v>
      </c>
      <c r="G44" s="50" t="n">
        <v>0</v>
      </c>
      <c r="H44" s="50" t="n">
        <v>1</v>
      </c>
      <c r="I44" s="50"/>
      <c r="J44" s="50"/>
      <c r="K44" s="50" t="n">
        <v>1</v>
      </c>
      <c r="L44" s="50" t="n">
        <v>1</v>
      </c>
      <c r="M44" s="50" t="n">
        <v>1</v>
      </c>
      <c r="N44" s="50" t="n">
        <v>0</v>
      </c>
      <c r="O44" s="50" t="n">
        <v>1</v>
      </c>
      <c r="P44" s="50"/>
      <c r="Q44" s="50"/>
      <c r="R44" s="50"/>
      <c r="S44" s="50"/>
      <c r="T44" s="50" t="n">
        <v>1</v>
      </c>
      <c r="U44" s="50" t="n">
        <v>0</v>
      </c>
      <c r="V44" s="50" t="n">
        <v>1</v>
      </c>
      <c r="W44" s="50" t="n">
        <v>1</v>
      </c>
      <c r="X44" s="50"/>
      <c r="Y44" s="50" t="n">
        <v>1</v>
      </c>
      <c r="Z44" s="50" t="n">
        <v>1</v>
      </c>
      <c r="AA44" s="50" t="n">
        <v>1</v>
      </c>
      <c r="AB44" s="50" t="n">
        <v>0</v>
      </c>
      <c r="AC44" s="50" t="n">
        <v>1</v>
      </c>
      <c r="AD44" s="50" t="n">
        <v>1</v>
      </c>
      <c r="AE44" s="50"/>
      <c r="AF44" s="50" t="n">
        <v>1</v>
      </c>
      <c r="AG44" s="50" t="n">
        <v>0</v>
      </c>
      <c r="AH44" s="50" t="n">
        <v>1</v>
      </c>
      <c r="AI44" s="50" t="n">
        <v>1</v>
      </c>
      <c r="AJ44" s="49" t="n">
        <f aca="false">SUM(E44:AI44)</f>
        <v>18</v>
      </c>
      <c r="AK44" s="49" t="n">
        <v>18</v>
      </c>
      <c r="AL44" s="51" t="n">
        <f aca="false">IF((AK44&gt;0),(AJ44/AK44),"")</f>
        <v>1</v>
      </c>
      <c r="AM44" s="110"/>
    </row>
    <row r="45" s="111" customFormat="true" ht="15" hidden="false" customHeight="false" outlineLevel="0" collapsed="false">
      <c r="A45" s="46"/>
      <c r="B45" s="47"/>
      <c r="C45" s="47"/>
      <c r="D45" s="52" t="s">
        <v>17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4"/>
      <c r="AM45" s="110"/>
    </row>
    <row r="46" s="111" customFormat="true" ht="15" hidden="false" customHeight="false" outlineLevel="0" collapsed="false">
      <c r="A46" s="46" t="n">
        <v>21</v>
      </c>
      <c r="B46" s="47" t="str">
        <f aca="false">IF(('02'!B46:B47&lt;&gt;""),'02'!B46:B47,"")</f>
        <v>Csikós Viki</v>
      </c>
      <c r="C46" s="47" t="n">
        <f aca="false">IF(('02'!C46:C47&lt;&gt;""),'02'!C46:C47,"")</f>
        <v>2000</v>
      </c>
      <c r="D46" s="49" t="s">
        <v>16</v>
      </c>
      <c r="E46" s="50" t="n">
        <v>0</v>
      </c>
      <c r="F46" s="50" t="n">
        <v>0</v>
      </c>
      <c r="G46" s="50" t="n">
        <v>0</v>
      </c>
      <c r="H46" s="50" t="n">
        <v>0</v>
      </c>
      <c r="I46" s="50"/>
      <c r="J46" s="50"/>
      <c r="K46" s="50" t="n">
        <v>1</v>
      </c>
      <c r="L46" s="50" t="n">
        <v>1</v>
      </c>
      <c r="M46" s="50" t="n">
        <v>1</v>
      </c>
      <c r="N46" s="50" t="n">
        <v>0</v>
      </c>
      <c r="O46" s="50" t="n">
        <v>1</v>
      </c>
      <c r="P46" s="50"/>
      <c r="Q46" s="50"/>
      <c r="R46" s="50"/>
      <c r="S46" s="50"/>
      <c r="T46" s="50" t="n">
        <v>1</v>
      </c>
      <c r="U46" s="50" t="n">
        <v>0</v>
      </c>
      <c r="V46" s="50" t="n">
        <v>0</v>
      </c>
      <c r="W46" s="50" t="n">
        <v>0</v>
      </c>
      <c r="X46" s="50"/>
      <c r="Y46" s="50" t="n">
        <v>1</v>
      </c>
      <c r="Z46" s="50" t="n">
        <v>1</v>
      </c>
      <c r="AA46" s="50" t="n">
        <v>1</v>
      </c>
      <c r="AB46" s="50" t="n">
        <v>0</v>
      </c>
      <c r="AC46" s="50" t="n">
        <v>1</v>
      </c>
      <c r="AD46" s="50" t="n">
        <v>1</v>
      </c>
      <c r="AE46" s="50"/>
      <c r="AF46" s="50" t="n">
        <v>1</v>
      </c>
      <c r="AG46" s="50" t="n">
        <v>0</v>
      </c>
      <c r="AH46" s="50" t="n">
        <v>1</v>
      </c>
      <c r="AI46" s="50" t="n">
        <v>1</v>
      </c>
      <c r="AJ46" s="49" t="n">
        <f aca="false">SUM(E46:AI46)</f>
        <v>13</v>
      </c>
      <c r="AK46" s="49" t="n">
        <v>18</v>
      </c>
      <c r="AL46" s="51" t="n">
        <f aca="false">IF((AK46&gt;0),(AJ46/AK46),"")</f>
        <v>0.722222222222222</v>
      </c>
      <c r="AM46" s="110"/>
    </row>
    <row r="47" s="111" customFormat="true" ht="15" hidden="false" customHeight="false" outlineLevel="0" collapsed="false">
      <c r="A47" s="46"/>
      <c r="B47" s="47"/>
      <c r="C47" s="47"/>
      <c r="D47" s="52" t="s">
        <v>17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4"/>
      <c r="AM47" s="110"/>
    </row>
    <row r="48" s="111" customFormat="true" ht="15" hidden="false" customHeight="false" outlineLevel="0" collapsed="false">
      <c r="A48" s="46" t="n">
        <v>22</v>
      </c>
      <c r="B48" s="47" t="str">
        <f aca="false">IF(('02'!B48:B49&lt;&gt;""),'02'!B48:B49,"")</f>
        <v>Erdélyi András</v>
      </c>
      <c r="C48" s="47" t="n">
        <f aca="false">IF(('02'!C48:C49&lt;&gt;""),'02'!C48:C49,"")</f>
        <v>2001</v>
      </c>
      <c r="D48" s="49" t="s">
        <v>16</v>
      </c>
      <c r="E48" s="50" t="n">
        <v>0</v>
      </c>
      <c r="F48" s="50" t="n">
        <v>0</v>
      </c>
      <c r="G48" s="50" t="n">
        <v>0</v>
      </c>
      <c r="H48" s="50" t="n">
        <v>1</v>
      </c>
      <c r="I48" s="50"/>
      <c r="J48" s="50"/>
      <c r="K48" s="50" t="n">
        <v>1</v>
      </c>
      <c r="L48" s="50" t="n">
        <v>1</v>
      </c>
      <c r="M48" s="50" t="n">
        <v>1</v>
      </c>
      <c r="N48" s="50" t="n">
        <v>0</v>
      </c>
      <c r="O48" s="50" t="n">
        <v>1</v>
      </c>
      <c r="P48" s="50"/>
      <c r="Q48" s="50"/>
      <c r="R48" s="50"/>
      <c r="S48" s="50"/>
      <c r="T48" s="50" t="n">
        <v>1</v>
      </c>
      <c r="U48" s="50" t="n">
        <v>0</v>
      </c>
      <c r="V48" s="50" t="n">
        <v>1</v>
      </c>
      <c r="W48" s="50" t="n">
        <v>1</v>
      </c>
      <c r="X48" s="50"/>
      <c r="Y48" s="50" t="n">
        <v>1</v>
      </c>
      <c r="Z48" s="50" t="n">
        <v>1</v>
      </c>
      <c r="AA48" s="50" t="n">
        <v>1</v>
      </c>
      <c r="AB48" s="50" t="n">
        <v>0</v>
      </c>
      <c r="AC48" s="50" t="n">
        <v>1</v>
      </c>
      <c r="AD48" s="50" t="n">
        <v>1</v>
      </c>
      <c r="AE48" s="50"/>
      <c r="AF48" s="50" t="n">
        <v>1</v>
      </c>
      <c r="AG48" s="50" t="n">
        <v>0</v>
      </c>
      <c r="AH48" s="50" t="n">
        <v>1</v>
      </c>
      <c r="AI48" s="50" t="n">
        <v>1</v>
      </c>
      <c r="AJ48" s="49" t="n">
        <f aca="false">SUM(E48:AI48)</f>
        <v>16</v>
      </c>
      <c r="AK48" s="49" t="n">
        <v>18</v>
      </c>
      <c r="AL48" s="51" t="n">
        <f aca="false">IF((AK48&gt;0),(AJ48/AK48),"")</f>
        <v>0.888888888888889</v>
      </c>
      <c r="AM48" s="110"/>
    </row>
    <row r="49" s="111" customFormat="true" ht="15" hidden="false" customHeight="false" outlineLevel="0" collapsed="false">
      <c r="A49" s="46"/>
      <c r="B49" s="47"/>
      <c r="C49" s="47"/>
      <c r="D49" s="52" t="s">
        <v>17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4"/>
      <c r="AM49" s="110"/>
    </row>
    <row r="50" s="111" customFormat="true" ht="15" hidden="false" customHeight="false" outlineLevel="0" collapsed="false">
      <c r="A50" s="46" t="n">
        <v>23</v>
      </c>
      <c r="B50" s="47" t="str">
        <f aca="false">IF(('02'!B50:B51&lt;&gt;""),'02'!B50:B51,"")</f>
        <v>Erdélyi Dani</v>
      </c>
      <c r="C50" s="47" t="n">
        <f aca="false">IF(('02'!C50:C51&lt;&gt;""),'02'!C50:C51,"")</f>
        <v>2002</v>
      </c>
      <c r="D50" s="49" t="s">
        <v>16</v>
      </c>
      <c r="E50" s="50" t="n">
        <v>0</v>
      </c>
      <c r="F50" s="50" t="n">
        <v>0</v>
      </c>
      <c r="G50" s="50" t="n">
        <v>0</v>
      </c>
      <c r="H50" s="50" t="n">
        <v>1</v>
      </c>
      <c r="I50" s="50"/>
      <c r="J50" s="50"/>
      <c r="K50" s="50" t="n">
        <v>1</v>
      </c>
      <c r="L50" s="50" t="n">
        <v>1</v>
      </c>
      <c r="M50" s="50" t="n">
        <v>1</v>
      </c>
      <c r="N50" s="50" t="n">
        <v>0</v>
      </c>
      <c r="O50" s="50" t="n">
        <v>0</v>
      </c>
      <c r="P50" s="50"/>
      <c r="Q50" s="50"/>
      <c r="R50" s="50"/>
      <c r="S50" s="50"/>
      <c r="T50" s="50" t="n">
        <v>0</v>
      </c>
      <c r="U50" s="50" t="n">
        <v>0</v>
      </c>
      <c r="V50" s="50" t="n">
        <v>1</v>
      </c>
      <c r="W50" s="50" t="n">
        <v>1</v>
      </c>
      <c r="X50" s="50"/>
      <c r="Y50" s="50" t="n">
        <v>1</v>
      </c>
      <c r="Z50" s="50" t="n">
        <v>1</v>
      </c>
      <c r="AA50" s="50" t="n">
        <v>1</v>
      </c>
      <c r="AB50" s="50" t="n">
        <v>0</v>
      </c>
      <c r="AC50" s="50" t="n">
        <v>1</v>
      </c>
      <c r="AD50" s="50" t="n">
        <v>1</v>
      </c>
      <c r="AE50" s="50"/>
      <c r="AF50" s="50" t="n">
        <v>1</v>
      </c>
      <c r="AG50" s="50" t="n">
        <v>0</v>
      </c>
      <c r="AH50" s="50" t="n">
        <v>1</v>
      </c>
      <c r="AI50" s="50" t="n">
        <v>1</v>
      </c>
      <c r="AJ50" s="49" t="n">
        <f aca="false">SUM(E50:AI50)</f>
        <v>14</v>
      </c>
      <c r="AK50" s="49" t="n">
        <v>18</v>
      </c>
      <c r="AL50" s="51" t="n">
        <f aca="false">IF((AK50&gt;0),(AJ50/AK50),"")</f>
        <v>0.777777777777778</v>
      </c>
      <c r="AM50" s="110"/>
    </row>
    <row r="51" s="111" customFormat="true" ht="15" hidden="false" customHeight="false" outlineLevel="0" collapsed="false">
      <c r="A51" s="46"/>
      <c r="B51" s="47"/>
      <c r="C51" s="47"/>
      <c r="D51" s="52" t="s">
        <v>17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4"/>
      <c r="AM51" s="110"/>
    </row>
    <row r="52" s="111" customFormat="true" ht="15" hidden="false" customHeight="false" outlineLevel="0" collapsed="false">
      <c r="A52" s="46" t="n">
        <v>24</v>
      </c>
      <c r="B52" s="47" t="str">
        <f aca="false">IF(('02'!B52:B53&lt;&gt;""),'02'!B52:B53,"")</f>
        <v>Fülöp Fanni</v>
      </c>
      <c r="C52" s="47" t="n">
        <f aca="false">IF(('02'!C52:C53&lt;&gt;""),'02'!C52:C53,"")</f>
        <v>2002</v>
      </c>
      <c r="D52" s="49" t="s">
        <v>16</v>
      </c>
      <c r="E52" s="50" t="n">
        <v>1</v>
      </c>
      <c r="F52" s="50" t="n">
        <v>1</v>
      </c>
      <c r="G52" s="50" t="n">
        <v>0</v>
      </c>
      <c r="H52" s="50" t="n">
        <v>1</v>
      </c>
      <c r="I52" s="50"/>
      <c r="J52" s="50"/>
      <c r="K52" s="50" t="n">
        <v>1</v>
      </c>
      <c r="L52" s="50" t="n">
        <v>1</v>
      </c>
      <c r="M52" s="50" t="n">
        <v>1</v>
      </c>
      <c r="N52" s="50" t="n">
        <v>0</v>
      </c>
      <c r="O52" s="50" t="n">
        <v>1</v>
      </c>
      <c r="P52" s="50"/>
      <c r="Q52" s="50"/>
      <c r="R52" s="50"/>
      <c r="S52" s="50"/>
      <c r="T52" s="50" t="n">
        <v>1</v>
      </c>
      <c r="U52" s="50" t="n">
        <v>0</v>
      </c>
      <c r="V52" s="50" t="n">
        <v>1</v>
      </c>
      <c r="W52" s="50" t="n">
        <v>1</v>
      </c>
      <c r="X52" s="50"/>
      <c r="Y52" s="50" t="n">
        <v>1</v>
      </c>
      <c r="Z52" s="50" t="n">
        <v>1</v>
      </c>
      <c r="AA52" s="50" t="n">
        <v>1</v>
      </c>
      <c r="AB52" s="50" t="n">
        <v>0</v>
      </c>
      <c r="AC52" s="50" t="n">
        <v>1</v>
      </c>
      <c r="AD52" s="50" t="n">
        <v>1</v>
      </c>
      <c r="AE52" s="50"/>
      <c r="AF52" s="50" t="n">
        <v>1</v>
      </c>
      <c r="AG52" s="50" t="n">
        <v>0</v>
      </c>
      <c r="AH52" s="50" t="n">
        <v>1</v>
      </c>
      <c r="AI52" s="50" t="n">
        <v>1</v>
      </c>
      <c r="AJ52" s="49" t="n">
        <f aca="false">SUM(E52:AI52)</f>
        <v>18</v>
      </c>
      <c r="AK52" s="49" t="n">
        <v>18</v>
      </c>
      <c r="AL52" s="51" t="n">
        <f aca="false">IF((AK52&gt;0),(AJ52/AK52),"")</f>
        <v>1</v>
      </c>
      <c r="AM52" s="110"/>
    </row>
    <row r="53" s="111" customFormat="true" ht="15" hidden="false" customHeight="false" outlineLevel="0" collapsed="false">
      <c r="A53" s="46"/>
      <c r="B53" s="47"/>
      <c r="C53" s="47"/>
      <c r="D53" s="52" t="s">
        <v>17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4"/>
      <c r="AM53" s="110"/>
    </row>
    <row r="54" s="111" customFormat="true" ht="15" hidden="false" customHeight="false" outlineLevel="0" collapsed="false">
      <c r="A54" s="46" t="n">
        <v>25</v>
      </c>
      <c r="B54" s="47" t="str">
        <f aca="false">IF(('02'!B54:B55&lt;&gt;""),'02'!B54:B55,"")</f>
        <v>Hankó Tamás</v>
      </c>
      <c r="C54" s="47" t="n">
        <f aca="false">IF(('02'!C54:C55&lt;&gt;""),'02'!C54:C55,"")</f>
        <v>2000</v>
      </c>
      <c r="D54" s="49" t="s">
        <v>16</v>
      </c>
      <c r="E54" s="50" t="n">
        <v>0</v>
      </c>
      <c r="F54" s="50" t="n">
        <v>0</v>
      </c>
      <c r="G54" s="50" t="n">
        <v>0</v>
      </c>
      <c r="H54" s="50" t="n">
        <v>0</v>
      </c>
      <c r="I54" s="50"/>
      <c r="J54" s="50"/>
      <c r="K54" s="50" t="n">
        <v>1</v>
      </c>
      <c r="L54" s="50" t="n">
        <v>1</v>
      </c>
      <c r="M54" s="50" t="n">
        <v>1</v>
      </c>
      <c r="N54" s="50" t="n">
        <v>0</v>
      </c>
      <c r="O54" s="50" t="n">
        <v>1</v>
      </c>
      <c r="P54" s="50"/>
      <c r="Q54" s="50"/>
      <c r="R54" s="50"/>
      <c r="S54" s="50"/>
      <c r="T54" s="50" t="n">
        <v>1</v>
      </c>
      <c r="U54" s="50" t="n">
        <v>0</v>
      </c>
      <c r="V54" s="50" t="n">
        <v>0</v>
      </c>
      <c r="W54" s="50" t="n">
        <v>0</v>
      </c>
      <c r="X54" s="50"/>
      <c r="Y54" s="50" t="n">
        <v>1</v>
      </c>
      <c r="Z54" s="50" t="n">
        <v>1</v>
      </c>
      <c r="AA54" s="50" t="n">
        <v>1</v>
      </c>
      <c r="AB54" s="50" t="n">
        <v>0</v>
      </c>
      <c r="AC54" s="50" t="n">
        <v>1</v>
      </c>
      <c r="AD54" s="50" t="n">
        <v>1</v>
      </c>
      <c r="AE54" s="50"/>
      <c r="AF54" s="50" t="n">
        <v>1</v>
      </c>
      <c r="AG54" s="50" t="n">
        <v>0</v>
      </c>
      <c r="AH54" s="50" t="n">
        <v>1</v>
      </c>
      <c r="AI54" s="50" t="n">
        <v>0</v>
      </c>
      <c r="AJ54" s="49" t="n">
        <f aca="false">SUM(E54:AI54)</f>
        <v>12</v>
      </c>
      <c r="AK54" s="49" t="n">
        <v>18</v>
      </c>
      <c r="AL54" s="51" t="n">
        <f aca="false">IF((AK54&gt;0),(AJ54/AK54),"")</f>
        <v>0.666666666666667</v>
      </c>
      <c r="AM54" s="110"/>
    </row>
    <row r="55" s="111" customFormat="true" ht="15" hidden="false" customHeight="false" outlineLevel="0" collapsed="false">
      <c r="A55" s="46"/>
      <c r="B55" s="47"/>
      <c r="C55" s="47"/>
      <c r="D55" s="52" t="s">
        <v>17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4"/>
      <c r="AM55" s="110"/>
    </row>
    <row r="56" s="111" customFormat="true" ht="15" hidden="false" customHeight="false" outlineLevel="0" collapsed="false">
      <c r="A56" s="46" t="n">
        <v>26</v>
      </c>
      <c r="B56" s="47" t="str">
        <f aca="false">IF(('02'!B56:B57&lt;&gt;""),'02'!B56:B57,"")</f>
        <v>Hovodzák Orsi</v>
      </c>
      <c r="C56" s="47" t="n">
        <f aca="false">IF(('02'!C56:C57&lt;&gt;""),'02'!C56:C57,"")</f>
        <v>2002</v>
      </c>
      <c r="D56" s="49" t="s">
        <v>16</v>
      </c>
      <c r="E56" s="50" t="n">
        <v>1</v>
      </c>
      <c r="F56" s="50" t="n">
        <v>1</v>
      </c>
      <c r="G56" s="50" t="n">
        <v>0</v>
      </c>
      <c r="H56" s="50" t="n">
        <v>0</v>
      </c>
      <c r="I56" s="50"/>
      <c r="J56" s="50"/>
      <c r="K56" s="50" t="n">
        <v>1</v>
      </c>
      <c r="L56" s="50" t="n">
        <v>1</v>
      </c>
      <c r="M56" s="50" t="n">
        <v>1</v>
      </c>
      <c r="N56" s="50" t="n">
        <v>0</v>
      </c>
      <c r="O56" s="50" t="n">
        <v>0</v>
      </c>
      <c r="P56" s="50"/>
      <c r="Q56" s="50"/>
      <c r="R56" s="50"/>
      <c r="S56" s="50"/>
      <c r="T56" s="50" t="n">
        <v>1</v>
      </c>
      <c r="U56" s="50" t="n">
        <v>0</v>
      </c>
      <c r="V56" s="50" t="n">
        <v>0</v>
      </c>
      <c r="W56" s="50" t="n">
        <v>1</v>
      </c>
      <c r="X56" s="50"/>
      <c r="Y56" s="50" t="n">
        <v>1</v>
      </c>
      <c r="Z56" s="50" t="n">
        <v>1</v>
      </c>
      <c r="AA56" s="50" t="n">
        <v>1</v>
      </c>
      <c r="AB56" s="50" t="n">
        <v>0</v>
      </c>
      <c r="AC56" s="50" t="n">
        <v>0</v>
      </c>
      <c r="AD56" s="50" t="n">
        <v>0</v>
      </c>
      <c r="AE56" s="50"/>
      <c r="AF56" s="50" t="n">
        <v>0</v>
      </c>
      <c r="AG56" s="50" t="n">
        <v>0</v>
      </c>
      <c r="AH56" s="50" t="n">
        <v>0</v>
      </c>
      <c r="AI56" s="50" t="n">
        <v>0</v>
      </c>
      <c r="AJ56" s="49" t="n">
        <f aca="false">SUM(E56:AI56)</f>
        <v>10</v>
      </c>
      <c r="AK56" s="49" t="n">
        <v>18</v>
      </c>
      <c r="AL56" s="51" t="n">
        <f aca="false">IF((AK56&gt;0),(AJ56/AK56),"")</f>
        <v>0.555555555555556</v>
      </c>
      <c r="AM56" s="110"/>
    </row>
    <row r="57" s="111" customFormat="true" ht="15" hidden="false" customHeight="false" outlineLevel="0" collapsed="false">
      <c r="A57" s="46"/>
      <c r="B57" s="47"/>
      <c r="C57" s="47"/>
      <c r="D57" s="52" t="s">
        <v>17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4"/>
      <c r="AM57" s="110"/>
    </row>
    <row r="58" s="111" customFormat="true" ht="15" hidden="false" customHeight="false" outlineLevel="0" collapsed="false">
      <c r="A58" s="46" t="n">
        <v>27</v>
      </c>
      <c r="B58" s="47" t="str">
        <f aca="false">IF(('02'!B58:B59&lt;&gt;""),'02'!B58:B59,"")</f>
        <v>Kiss Anna</v>
      </c>
      <c r="C58" s="47" t="n">
        <f aca="false">IF(('02'!C58:C59&lt;&gt;""),'02'!C58:C59,"")</f>
        <v>2003</v>
      </c>
      <c r="D58" s="49" t="s">
        <v>16</v>
      </c>
      <c r="E58" s="50" t="n">
        <v>1</v>
      </c>
      <c r="F58" s="50" t="n">
        <v>1</v>
      </c>
      <c r="G58" s="50" t="n">
        <v>0</v>
      </c>
      <c r="H58" s="50" t="n">
        <v>0</v>
      </c>
      <c r="I58" s="50"/>
      <c r="J58" s="50"/>
      <c r="K58" s="50" t="n">
        <v>1</v>
      </c>
      <c r="L58" s="50" t="n">
        <v>1</v>
      </c>
      <c r="M58" s="50" t="n">
        <v>1</v>
      </c>
      <c r="N58" s="50" t="n">
        <v>0</v>
      </c>
      <c r="O58" s="50" t="n">
        <v>1</v>
      </c>
      <c r="P58" s="50"/>
      <c r="Q58" s="50"/>
      <c r="R58" s="50"/>
      <c r="S58" s="50"/>
      <c r="T58" s="50" t="n">
        <v>1</v>
      </c>
      <c r="U58" s="50" t="n">
        <v>0</v>
      </c>
      <c r="V58" s="50" t="n">
        <v>1</v>
      </c>
      <c r="W58" s="50" t="n">
        <v>1</v>
      </c>
      <c r="X58" s="50"/>
      <c r="Y58" s="50" t="n">
        <v>1</v>
      </c>
      <c r="Z58" s="50" t="n">
        <v>1</v>
      </c>
      <c r="AA58" s="50" t="n">
        <v>1</v>
      </c>
      <c r="AB58" s="50" t="n">
        <v>0</v>
      </c>
      <c r="AC58" s="50" t="n">
        <v>1</v>
      </c>
      <c r="AD58" s="50" t="n">
        <v>1</v>
      </c>
      <c r="AE58" s="50"/>
      <c r="AF58" s="50" t="n">
        <v>1</v>
      </c>
      <c r="AG58" s="50" t="n">
        <v>0</v>
      </c>
      <c r="AH58" s="50" t="n">
        <v>1</v>
      </c>
      <c r="AI58" s="50" t="n">
        <v>0</v>
      </c>
      <c r="AJ58" s="49" t="n">
        <f aca="false">SUM(E58:AI58)</f>
        <v>16</v>
      </c>
      <c r="AK58" s="49" t="n">
        <v>18</v>
      </c>
      <c r="AL58" s="51" t="n">
        <f aca="false">IF((AK58&gt;0),(AJ58/AK58),"")</f>
        <v>0.888888888888889</v>
      </c>
      <c r="AM58" s="110"/>
    </row>
    <row r="59" s="111" customFormat="true" ht="15" hidden="false" customHeight="false" outlineLevel="0" collapsed="false">
      <c r="A59" s="46"/>
      <c r="B59" s="47"/>
      <c r="C59" s="47"/>
      <c r="D59" s="52" t="s">
        <v>17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4"/>
      <c r="AM59" s="110"/>
    </row>
    <row r="60" s="111" customFormat="true" ht="15" hidden="false" customHeight="false" outlineLevel="0" collapsed="false">
      <c r="A60" s="46" t="n">
        <v>28</v>
      </c>
      <c r="B60" s="47" t="str">
        <f aca="false">IF(('02'!B60:B61&lt;&gt;""),'02'!B60:B61,"")</f>
        <v>Maczó László</v>
      </c>
      <c r="C60" s="47" t="n">
        <f aca="false">IF(('02'!C60:C61&lt;&gt;""),'02'!C60:C61,"")</f>
        <v>2001</v>
      </c>
      <c r="D60" s="49" t="s">
        <v>16</v>
      </c>
      <c r="E60" s="50" t="n">
        <v>1</v>
      </c>
      <c r="F60" s="50" t="n">
        <v>1</v>
      </c>
      <c r="G60" s="50" t="n">
        <v>0</v>
      </c>
      <c r="H60" s="50" t="n">
        <v>1</v>
      </c>
      <c r="I60" s="50"/>
      <c r="J60" s="50"/>
      <c r="K60" s="50" t="n">
        <v>0</v>
      </c>
      <c r="L60" s="50" t="n">
        <v>1</v>
      </c>
      <c r="M60" s="50" t="n">
        <v>1</v>
      </c>
      <c r="N60" s="50" t="n">
        <v>0</v>
      </c>
      <c r="O60" s="50" t="n">
        <v>1</v>
      </c>
      <c r="P60" s="50"/>
      <c r="Q60" s="50"/>
      <c r="R60" s="50"/>
      <c r="S60" s="50"/>
      <c r="T60" s="50" t="n">
        <v>0</v>
      </c>
      <c r="U60" s="50" t="n">
        <v>0</v>
      </c>
      <c r="V60" s="50" t="n">
        <v>1</v>
      </c>
      <c r="W60" s="50" t="n">
        <v>0</v>
      </c>
      <c r="X60" s="50"/>
      <c r="Y60" s="50" t="n">
        <v>0</v>
      </c>
      <c r="Z60" s="50" t="n">
        <v>1</v>
      </c>
      <c r="AA60" s="50" t="n">
        <v>1</v>
      </c>
      <c r="AB60" s="50" t="n">
        <v>0</v>
      </c>
      <c r="AC60" s="50" t="n">
        <v>1</v>
      </c>
      <c r="AD60" s="50" t="n">
        <v>1</v>
      </c>
      <c r="AE60" s="50"/>
      <c r="AF60" s="50" t="n">
        <v>0</v>
      </c>
      <c r="AG60" s="50" t="n">
        <v>0</v>
      </c>
      <c r="AH60" s="50" t="n">
        <v>1</v>
      </c>
      <c r="AI60" s="50" t="n">
        <v>1</v>
      </c>
      <c r="AJ60" s="49" t="n">
        <f aca="false">SUM(E60:AI60)</f>
        <v>13</v>
      </c>
      <c r="AK60" s="49" t="n">
        <v>18</v>
      </c>
      <c r="AL60" s="51" t="n">
        <f aca="false">IF((AK60&gt;0),(AJ60/AK60),"")</f>
        <v>0.722222222222222</v>
      </c>
      <c r="AM60" s="110"/>
    </row>
    <row r="61" s="111" customFormat="true" ht="15" hidden="false" customHeight="false" outlineLevel="0" collapsed="false">
      <c r="A61" s="46"/>
      <c r="B61" s="47"/>
      <c r="C61" s="47"/>
      <c r="D61" s="52" t="s">
        <v>17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4"/>
      <c r="AM61" s="110"/>
    </row>
    <row r="62" s="111" customFormat="true" ht="15" hidden="false" customHeight="false" outlineLevel="0" collapsed="false">
      <c r="A62" s="46" t="n">
        <v>29</v>
      </c>
      <c r="B62" s="47" t="str">
        <f aca="false">IF(('02'!B62:B63&lt;&gt;""),'02'!B62:B63,"")</f>
        <v>Mészáros Evelin</v>
      </c>
      <c r="C62" s="47" t="n">
        <f aca="false">IF(('02'!C62:C63&lt;&gt;""),'02'!C62:C63,"")</f>
        <v>2002</v>
      </c>
      <c r="D62" s="49" t="s">
        <v>16</v>
      </c>
      <c r="E62" s="50" t="n">
        <v>0</v>
      </c>
      <c r="F62" s="50" t="n">
        <v>0</v>
      </c>
      <c r="G62" s="50" t="n">
        <v>0</v>
      </c>
      <c r="H62" s="50" t="n">
        <v>0</v>
      </c>
      <c r="I62" s="50"/>
      <c r="J62" s="50"/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/>
      <c r="Q62" s="50"/>
      <c r="R62" s="50"/>
      <c r="S62" s="50"/>
      <c r="T62" s="50" t="n">
        <v>0</v>
      </c>
      <c r="U62" s="50" t="n">
        <v>0</v>
      </c>
      <c r="V62" s="50" t="n">
        <v>0</v>
      </c>
      <c r="W62" s="50" t="n">
        <v>0</v>
      </c>
      <c r="X62" s="50"/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/>
      <c r="AF62" s="50" t="n">
        <v>0</v>
      </c>
      <c r="AG62" s="50" t="n">
        <v>0</v>
      </c>
      <c r="AH62" s="50" t="n">
        <v>0</v>
      </c>
      <c r="AI62" s="50" t="n">
        <v>0</v>
      </c>
      <c r="AJ62" s="49" t="n">
        <f aca="false">SUM(E62:AI62)</f>
        <v>0</v>
      </c>
      <c r="AK62" s="49"/>
      <c r="AL62" s="51" t="str">
        <f aca="false">IF((AK62&gt;0),(AJ62/AK62),"")</f>
        <v/>
      </c>
      <c r="AM62" s="110"/>
    </row>
    <row r="63" s="111" customFormat="true" ht="15" hidden="false" customHeight="false" outlineLevel="0" collapsed="false">
      <c r="A63" s="46"/>
      <c r="B63" s="47"/>
      <c r="C63" s="47"/>
      <c r="D63" s="52" t="s">
        <v>17</v>
      </c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4"/>
      <c r="AM63" s="110"/>
    </row>
    <row r="64" s="111" customFormat="true" ht="15" hidden="false" customHeight="false" outlineLevel="0" collapsed="false">
      <c r="A64" s="46" t="n">
        <v>30</v>
      </c>
      <c r="B64" s="47" t="str">
        <f aca="false">IF(('02'!B64:B65&lt;&gt;""),'02'!B64:B65,"")</f>
        <v>Oláh Zsófi</v>
      </c>
      <c r="C64" s="47" t="n">
        <f aca="false">IF(('02'!C64:C65&lt;&gt;""),'02'!C64:C65,"")</f>
        <v>2002</v>
      </c>
      <c r="D64" s="49" t="s">
        <v>16</v>
      </c>
      <c r="E64" s="50" t="n">
        <v>0</v>
      </c>
      <c r="F64" s="50" t="n">
        <v>0</v>
      </c>
      <c r="G64" s="50" t="n">
        <v>0</v>
      </c>
      <c r="H64" s="50" t="n">
        <v>0</v>
      </c>
      <c r="I64" s="50"/>
      <c r="J64" s="50"/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/>
      <c r="Q64" s="50"/>
      <c r="R64" s="50"/>
      <c r="S64" s="50"/>
      <c r="T64" s="50" t="n">
        <v>1</v>
      </c>
      <c r="U64" s="50" t="n">
        <v>0</v>
      </c>
      <c r="V64" s="50" t="n">
        <v>0</v>
      </c>
      <c r="W64" s="50" t="n">
        <v>1</v>
      </c>
      <c r="X64" s="50"/>
      <c r="Y64" s="50" t="n">
        <v>1</v>
      </c>
      <c r="Z64" s="50" t="n">
        <v>1</v>
      </c>
      <c r="AA64" s="50" t="n">
        <v>1</v>
      </c>
      <c r="AB64" s="50" t="n">
        <v>0</v>
      </c>
      <c r="AC64" s="50" t="n">
        <v>0</v>
      </c>
      <c r="AD64" s="50" t="n">
        <v>0</v>
      </c>
      <c r="AE64" s="50"/>
      <c r="AF64" s="50" t="n">
        <v>1</v>
      </c>
      <c r="AG64" s="50" t="n">
        <v>0</v>
      </c>
      <c r="AH64" s="50" t="n">
        <v>0</v>
      </c>
      <c r="AI64" s="50" t="n">
        <v>0</v>
      </c>
      <c r="AJ64" s="49" t="n">
        <f aca="false">SUM(E64:AI64)</f>
        <v>6</v>
      </c>
      <c r="AK64" s="49"/>
      <c r="AL64" s="51" t="str">
        <f aca="false">IF((AK64&gt;0),(AJ64/AK64),"")</f>
        <v/>
      </c>
      <c r="AM64" s="110"/>
    </row>
    <row r="65" s="111" customFormat="true" ht="15" hidden="false" customHeight="false" outlineLevel="0" collapsed="false">
      <c r="A65" s="46"/>
      <c r="B65" s="47"/>
      <c r="C65" s="47"/>
      <c r="D65" s="52" t="s">
        <v>17</v>
      </c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4"/>
      <c r="AM65" s="110"/>
    </row>
    <row r="66" s="111" customFormat="true" ht="15" hidden="false" customHeight="false" outlineLevel="0" collapsed="false">
      <c r="A66" s="46" t="n">
        <v>31</v>
      </c>
      <c r="B66" s="47" t="str">
        <f aca="false">IF(('02'!B66:B67&lt;&gt;""),'02'!B66:B67,"")</f>
        <v>Rácz Norbert</v>
      </c>
      <c r="C66" s="47" t="n">
        <f aca="false">IF(('02'!C66:C67&lt;&gt;""),'02'!C66:C67,"")</f>
        <v>2001</v>
      </c>
      <c r="D66" s="49" t="s">
        <v>16</v>
      </c>
      <c r="E66" s="50" t="n">
        <v>1</v>
      </c>
      <c r="F66" s="50" t="n">
        <v>1</v>
      </c>
      <c r="G66" s="50" t="n">
        <v>0</v>
      </c>
      <c r="H66" s="50" t="n">
        <v>0</v>
      </c>
      <c r="I66" s="50"/>
      <c r="J66" s="50"/>
      <c r="K66" s="50" t="n">
        <v>0</v>
      </c>
      <c r="L66" s="50" t="n">
        <v>1</v>
      </c>
      <c r="M66" s="50" t="n">
        <v>1</v>
      </c>
      <c r="N66" s="50" t="n">
        <v>0</v>
      </c>
      <c r="O66" s="50" t="n">
        <v>0</v>
      </c>
      <c r="P66" s="50"/>
      <c r="Q66" s="50"/>
      <c r="R66" s="50"/>
      <c r="S66" s="50"/>
      <c r="T66" s="50" t="n">
        <v>1</v>
      </c>
      <c r="U66" s="50" t="n">
        <v>0</v>
      </c>
      <c r="V66" s="50" t="n">
        <v>1</v>
      </c>
      <c r="W66" s="50" t="n">
        <v>0</v>
      </c>
      <c r="X66" s="50"/>
      <c r="Y66" s="50" t="n">
        <v>0</v>
      </c>
      <c r="Z66" s="50" t="n">
        <v>1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/>
      <c r="AF66" s="50" t="n">
        <v>0</v>
      </c>
      <c r="AG66" s="50" t="n">
        <v>0</v>
      </c>
      <c r="AH66" s="50" t="n">
        <v>0</v>
      </c>
      <c r="AI66" s="50" t="n">
        <v>0</v>
      </c>
      <c r="AJ66" s="49" t="n">
        <f aca="false">SUM(E66:AI66)</f>
        <v>7</v>
      </c>
      <c r="AK66" s="49"/>
      <c r="AL66" s="51" t="str">
        <f aca="false">IF((AK66&gt;0),(AJ66/AK66),"")</f>
        <v/>
      </c>
      <c r="AM66" s="110"/>
    </row>
    <row r="67" s="111" customFormat="true" ht="15" hidden="false" customHeight="false" outlineLevel="0" collapsed="false">
      <c r="A67" s="46"/>
      <c r="B67" s="47"/>
      <c r="C67" s="47"/>
      <c r="D67" s="52" t="s">
        <v>17</v>
      </c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4"/>
      <c r="AM67" s="110"/>
    </row>
    <row r="68" s="111" customFormat="true" ht="15" hidden="false" customHeight="false" outlineLevel="0" collapsed="false">
      <c r="A68" s="101" t="n">
        <v>32</v>
      </c>
      <c r="B68" s="47" t="str">
        <f aca="false">IF(('02'!B68:B69&lt;&gt;""),'02'!B68:B69,"")</f>
        <v>Somogyi Rebeka</v>
      </c>
      <c r="C68" s="47" t="n">
        <f aca="false">IF(('02'!C68:C69&lt;&gt;""),'02'!C68:C69,"")</f>
        <v>1999</v>
      </c>
      <c r="D68" s="49" t="s">
        <v>16</v>
      </c>
      <c r="E68" s="50" t="n">
        <v>0</v>
      </c>
      <c r="F68" s="50" t="n">
        <v>0</v>
      </c>
      <c r="G68" s="50" t="n">
        <v>0</v>
      </c>
      <c r="H68" s="50" t="n">
        <v>0</v>
      </c>
      <c r="I68" s="50"/>
      <c r="J68" s="50"/>
      <c r="K68" s="50" t="n">
        <v>0</v>
      </c>
      <c r="L68" s="50" t="n">
        <v>0</v>
      </c>
      <c r="M68" s="50" t="n">
        <v>1</v>
      </c>
      <c r="N68" s="50" t="n">
        <v>0</v>
      </c>
      <c r="O68" s="50" t="n">
        <v>0</v>
      </c>
      <c r="P68" s="50"/>
      <c r="Q68" s="50"/>
      <c r="R68" s="50"/>
      <c r="S68" s="50"/>
      <c r="T68" s="50" t="n">
        <v>0</v>
      </c>
      <c r="U68" s="50" t="n">
        <v>0</v>
      </c>
      <c r="V68" s="50" t="n">
        <v>0</v>
      </c>
      <c r="W68" s="50" t="n">
        <v>0</v>
      </c>
      <c r="X68" s="50"/>
      <c r="Y68" s="50" t="n"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/>
      <c r="AF68" s="50" t="n">
        <v>0</v>
      </c>
      <c r="AG68" s="50" t="n">
        <v>0</v>
      </c>
      <c r="AH68" s="50" t="n">
        <v>0</v>
      </c>
      <c r="AI68" s="50" t="n">
        <v>0</v>
      </c>
      <c r="AJ68" s="49" t="n">
        <f aca="false">SUM(E68:AI68)</f>
        <v>1</v>
      </c>
      <c r="AK68" s="49"/>
      <c r="AL68" s="51" t="str">
        <f aca="false">IF((AK68&gt;0),(AJ68/AK68),"")</f>
        <v/>
      </c>
      <c r="AM68" s="110"/>
    </row>
    <row r="69" s="111" customFormat="true" ht="15" hidden="false" customHeight="false" outlineLevel="0" collapsed="false">
      <c r="A69" s="101"/>
      <c r="B69" s="47"/>
      <c r="C69" s="47"/>
      <c r="D69" s="102" t="s">
        <v>17</v>
      </c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4" t="s">
        <v>51</v>
      </c>
      <c r="AM69" s="110"/>
    </row>
    <row r="70" s="113" customFormat="true" ht="15" hidden="false" customHeight="false" outlineLevel="0" collapsed="false">
      <c r="A70" s="105" t="n">
        <v>33</v>
      </c>
      <c r="B70" s="73" t="s">
        <v>67</v>
      </c>
      <c r="C70" s="73"/>
      <c r="D70" s="67" t="s">
        <v>16</v>
      </c>
      <c r="E70" s="68" t="n">
        <v>1</v>
      </c>
      <c r="F70" s="68" t="n">
        <v>0</v>
      </c>
      <c r="G70" s="68" t="n">
        <v>1</v>
      </c>
      <c r="H70" s="68" t="n">
        <v>0</v>
      </c>
      <c r="I70" s="68"/>
      <c r="J70" s="68"/>
      <c r="K70" s="68" t="n">
        <v>0</v>
      </c>
      <c r="L70" s="68" t="n">
        <v>0</v>
      </c>
      <c r="M70" s="68" t="n">
        <v>0</v>
      </c>
      <c r="N70" s="68" t="n">
        <v>1</v>
      </c>
      <c r="O70" s="68" t="n">
        <v>0</v>
      </c>
      <c r="P70" s="68"/>
      <c r="Q70" s="68"/>
      <c r="R70" s="68"/>
      <c r="S70" s="68"/>
      <c r="T70" s="68" t="n">
        <v>0</v>
      </c>
      <c r="U70" s="68" t="n">
        <v>1</v>
      </c>
      <c r="V70" s="68" t="n">
        <v>0</v>
      </c>
      <c r="W70" s="68" t="n">
        <v>1</v>
      </c>
      <c r="X70" s="68"/>
      <c r="Y70" s="68" t="n">
        <v>0</v>
      </c>
      <c r="Z70" s="68" t="n">
        <v>1</v>
      </c>
      <c r="AA70" s="68" t="n">
        <v>0</v>
      </c>
      <c r="AB70" s="68" t="n">
        <v>1</v>
      </c>
      <c r="AC70" s="68" t="n">
        <v>0</v>
      </c>
      <c r="AD70" s="68" t="n">
        <v>1</v>
      </c>
      <c r="AE70" s="68"/>
      <c r="AF70" s="68" t="n">
        <v>0</v>
      </c>
      <c r="AG70" s="68" t="n">
        <v>0</v>
      </c>
      <c r="AH70" s="68" t="n">
        <v>0</v>
      </c>
      <c r="AI70" s="68" t="n">
        <v>0</v>
      </c>
      <c r="AJ70" s="67" t="n">
        <f aca="false">SUM(E70:AI70)</f>
        <v>8</v>
      </c>
      <c r="AK70" s="67" t="n">
        <v>14</v>
      </c>
      <c r="AL70" s="69" t="n">
        <f aca="false">IF((AK70&gt;0),(AJ70/AK70),"")</f>
        <v>0.571428571428571</v>
      </c>
      <c r="AM70" s="112"/>
    </row>
    <row r="71" s="113" customFormat="true" ht="15" hidden="false" customHeight="false" outlineLevel="0" collapsed="false">
      <c r="A71" s="105"/>
      <c r="B71" s="73"/>
      <c r="C71" s="73"/>
      <c r="D71" s="70" t="s">
        <v>17</v>
      </c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2"/>
      <c r="AM71" s="112"/>
    </row>
    <row r="72" s="113" customFormat="true" ht="15" hidden="false" customHeight="false" outlineLevel="0" collapsed="false">
      <c r="A72" s="106" t="n">
        <v>34</v>
      </c>
      <c r="B72" s="73" t="str">
        <f aca="false">IF(('02'!B72:B73&lt;&gt;""),'02'!B72:B73,"")</f>
        <v>Fodor Bence</v>
      </c>
      <c r="C72" s="73" t="n">
        <f aca="false">IF(('02'!C72:C73&lt;&gt;""),'02'!C72:C73,"")</f>
        <v>2004</v>
      </c>
      <c r="D72" s="59" t="s">
        <v>16</v>
      </c>
      <c r="E72" s="60" t="n">
        <v>1</v>
      </c>
      <c r="F72" s="60" t="n">
        <v>0</v>
      </c>
      <c r="G72" s="60" t="n">
        <v>1</v>
      </c>
      <c r="H72" s="60" t="n">
        <v>0</v>
      </c>
      <c r="I72" s="60"/>
      <c r="J72" s="60"/>
      <c r="K72" s="60" t="n">
        <v>0</v>
      </c>
      <c r="L72" s="60" t="n">
        <v>1</v>
      </c>
      <c r="M72" s="60" t="n">
        <v>0</v>
      </c>
      <c r="N72" s="60" t="n">
        <v>1</v>
      </c>
      <c r="O72" s="60" t="n">
        <v>0</v>
      </c>
      <c r="P72" s="60"/>
      <c r="Q72" s="60"/>
      <c r="R72" s="60"/>
      <c r="S72" s="60"/>
      <c r="T72" s="60" t="n">
        <v>0</v>
      </c>
      <c r="U72" s="60" t="n">
        <v>1</v>
      </c>
      <c r="V72" s="60" t="n">
        <v>0</v>
      </c>
      <c r="W72" s="60" t="n">
        <v>1</v>
      </c>
      <c r="X72" s="60"/>
      <c r="Y72" s="60" t="n">
        <v>0</v>
      </c>
      <c r="Z72" s="60" t="n">
        <v>1</v>
      </c>
      <c r="AA72" s="60" t="n">
        <v>1</v>
      </c>
      <c r="AB72" s="60" t="n">
        <v>1</v>
      </c>
      <c r="AC72" s="60" t="n">
        <v>0</v>
      </c>
      <c r="AD72" s="60" t="n">
        <v>1</v>
      </c>
      <c r="AE72" s="60"/>
      <c r="AF72" s="60" t="n">
        <v>0</v>
      </c>
      <c r="AG72" s="60" t="n">
        <v>0</v>
      </c>
      <c r="AH72" s="60" t="n">
        <v>0</v>
      </c>
      <c r="AI72" s="60" t="n">
        <v>0</v>
      </c>
      <c r="AJ72" s="59" t="n">
        <f aca="false">SUM(E72:AI72)</f>
        <v>10</v>
      </c>
      <c r="AK72" s="59" t="n">
        <v>14</v>
      </c>
      <c r="AL72" s="61" t="n">
        <f aca="false">IF((AK72&gt;0),(AJ72/AK72),"")</f>
        <v>0.714285714285714</v>
      </c>
      <c r="AM72" s="112"/>
    </row>
    <row r="73" s="113" customFormat="true" ht="15" hidden="false" customHeight="false" outlineLevel="0" collapsed="false">
      <c r="A73" s="106"/>
      <c r="B73" s="73"/>
      <c r="C73" s="73"/>
      <c r="D73" s="70" t="s">
        <v>17</v>
      </c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2"/>
      <c r="AM73" s="112"/>
    </row>
    <row r="74" s="113" customFormat="true" ht="15" hidden="false" customHeight="false" outlineLevel="0" collapsed="false">
      <c r="A74" s="106" t="n">
        <v>35</v>
      </c>
      <c r="B74" s="73" t="str">
        <f aca="false">IF(('02'!B74:B75&lt;&gt;""),'02'!B74:B75,"")</f>
        <v>Fodor Luca</v>
      </c>
      <c r="C74" s="73" t="n">
        <f aca="false">IF(('02'!C74:C75&lt;&gt;""),'02'!C74:C75,"")</f>
        <v>2004</v>
      </c>
      <c r="D74" s="59" t="s">
        <v>16</v>
      </c>
      <c r="E74" s="60" t="n">
        <v>1</v>
      </c>
      <c r="F74" s="60" t="n">
        <v>0</v>
      </c>
      <c r="G74" s="60" t="n">
        <v>1</v>
      </c>
      <c r="H74" s="60" t="n">
        <v>0</v>
      </c>
      <c r="I74" s="60"/>
      <c r="J74" s="60"/>
      <c r="K74" s="60" t="n">
        <v>0</v>
      </c>
      <c r="L74" s="60" t="n">
        <v>1</v>
      </c>
      <c r="M74" s="60" t="n">
        <v>0</v>
      </c>
      <c r="N74" s="60" t="n">
        <v>1</v>
      </c>
      <c r="O74" s="60" t="n">
        <v>0</v>
      </c>
      <c r="P74" s="60"/>
      <c r="Q74" s="60"/>
      <c r="R74" s="60"/>
      <c r="S74" s="60"/>
      <c r="T74" s="60" t="n">
        <v>0</v>
      </c>
      <c r="U74" s="60" t="n">
        <v>1</v>
      </c>
      <c r="V74" s="60" t="n">
        <v>0</v>
      </c>
      <c r="W74" s="60" t="n">
        <v>1</v>
      </c>
      <c r="X74" s="60"/>
      <c r="Y74" s="60" t="n">
        <v>0</v>
      </c>
      <c r="Z74" s="60" t="n">
        <v>1</v>
      </c>
      <c r="AA74" s="60" t="n">
        <v>1</v>
      </c>
      <c r="AB74" s="60" t="n">
        <v>1</v>
      </c>
      <c r="AC74" s="60" t="n">
        <v>0</v>
      </c>
      <c r="AD74" s="60" t="n">
        <v>1</v>
      </c>
      <c r="AE74" s="60"/>
      <c r="AF74" s="60" t="n">
        <v>0</v>
      </c>
      <c r="AG74" s="60" t="n">
        <v>0</v>
      </c>
      <c r="AH74" s="60" t="n">
        <v>0</v>
      </c>
      <c r="AI74" s="60" t="n">
        <v>0</v>
      </c>
      <c r="AJ74" s="59" t="n">
        <f aca="false">SUM(E74:AI74)</f>
        <v>10</v>
      </c>
      <c r="AK74" s="59" t="n">
        <v>14</v>
      </c>
      <c r="AL74" s="61" t="n">
        <f aca="false">IF((AK74&gt;0),(AJ74/AK74),"")</f>
        <v>0.714285714285714</v>
      </c>
      <c r="AM74" s="112"/>
    </row>
    <row r="75" s="113" customFormat="true" ht="15" hidden="false" customHeight="false" outlineLevel="0" collapsed="false">
      <c r="A75" s="106"/>
      <c r="B75" s="73"/>
      <c r="C75" s="73"/>
      <c r="D75" s="70" t="s">
        <v>17</v>
      </c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2"/>
      <c r="AM75" s="112"/>
    </row>
    <row r="76" s="113" customFormat="true" ht="15" hidden="false" customHeight="false" outlineLevel="0" collapsed="false">
      <c r="A76" s="106" t="n">
        <v>36</v>
      </c>
      <c r="B76" s="73" t="str">
        <f aca="false">IF(('02'!B76:B77&lt;&gt;""),'02'!B76:B77,"")</f>
        <v>Légrádi Lili</v>
      </c>
      <c r="C76" s="73" t="n">
        <f aca="false">IF(('02'!C76:C77&lt;&gt;""),'02'!C76:C77,"")</f>
        <v>2000</v>
      </c>
      <c r="D76" s="59" t="s">
        <v>16</v>
      </c>
      <c r="E76" s="60" t="n">
        <v>1</v>
      </c>
      <c r="F76" s="60" t="n">
        <v>1</v>
      </c>
      <c r="G76" s="60" t="n">
        <v>0</v>
      </c>
      <c r="H76" s="60" t="n">
        <v>0</v>
      </c>
      <c r="I76" s="60"/>
      <c r="J76" s="60"/>
      <c r="K76" s="60" t="n">
        <v>0</v>
      </c>
      <c r="L76" s="60" t="n">
        <v>0</v>
      </c>
      <c r="M76" s="60" t="n">
        <v>1</v>
      </c>
      <c r="N76" s="60" t="n">
        <v>1</v>
      </c>
      <c r="O76" s="60" t="n">
        <v>0</v>
      </c>
      <c r="P76" s="60"/>
      <c r="Q76" s="60"/>
      <c r="R76" s="60"/>
      <c r="S76" s="60"/>
      <c r="T76" s="60" t="n">
        <v>0</v>
      </c>
      <c r="U76" s="60" t="n">
        <v>0</v>
      </c>
      <c r="V76" s="60" t="n">
        <v>0</v>
      </c>
      <c r="W76" s="60" t="n">
        <v>0</v>
      </c>
      <c r="X76" s="60"/>
      <c r="Y76" s="60" t="n">
        <v>0</v>
      </c>
      <c r="Z76" s="60" t="n">
        <v>1</v>
      </c>
      <c r="AA76" s="60" t="n">
        <v>1</v>
      </c>
      <c r="AB76" s="60" t="n">
        <v>1</v>
      </c>
      <c r="AC76" s="60" t="n">
        <v>0</v>
      </c>
      <c r="AD76" s="60" t="n">
        <v>1</v>
      </c>
      <c r="AE76" s="60"/>
      <c r="AF76" s="60" t="n">
        <v>0</v>
      </c>
      <c r="AG76" s="60" t="n">
        <v>0</v>
      </c>
      <c r="AH76" s="60" t="n">
        <v>0</v>
      </c>
      <c r="AI76" s="60" t="n">
        <v>0</v>
      </c>
      <c r="AJ76" s="59" t="n">
        <f aca="false">SUM(E76:AI76)</f>
        <v>8</v>
      </c>
      <c r="AK76" s="59" t="n">
        <v>14</v>
      </c>
      <c r="AL76" s="61" t="n">
        <f aca="false">IF((AK76&gt;0),(AJ76/AK76),"")</f>
        <v>0.571428571428571</v>
      </c>
      <c r="AM76" s="112"/>
    </row>
    <row r="77" s="113" customFormat="true" ht="15" hidden="false" customHeight="false" outlineLevel="0" collapsed="false">
      <c r="A77" s="106"/>
      <c r="B77" s="73"/>
      <c r="C77" s="73"/>
      <c r="D77" s="70" t="s">
        <v>17</v>
      </c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2"/>
      <c r="AM77" s="112"/>
    </row>
    <row r="78" s="113" customFormat="true" ht="15" hidden="false" customHeight="false" outlineLevel="0" collapsed="false">
      <c r="A78" s="106" t="n">
        <v>37</v>
      </c>
      <c r="B78" s="73" t="str">
        <f aca="false">IF(('02'!B78:B79&lt;&gt;""),'02'!B78:B79,"")</f>
        <v>Makai Reni</v>
      </c>
      <c r="C78" s="73" t="n">
        <f aca="false">IF(('02'!C78:C79&lt;&gt;""),'02'!C78:C79,"")</f>
        <v>2000</v>
      </c>
      <c r="D78" s="59" t="s">
        <v>16</v>
      </c>
      <c r="E78" s="60" t="n">
        <v>1</v>
      </c>
      <c r="F78" s="60" t="n">
        <v>1</v>
      </c>
      <c r="G78" s="60" t="n">
        <v>1</v>
      </c>
      <c r="H78" s="60" t="n">
        <v>0</v>
      </c>
      <c r="I78" s="60"/>
      <c r="J78" s="60"/>
      <c r="K78" s="60" t="n">
        <v>0</v>
      </c>
      <c r="L78" s="60" t="n">
        <v>1</v>
      </c>
      <c r="M78" s="60" t="n">
        <v>1</v>
      </c>
      <c r="N78" s="60" t="n">
        <v>1</v>
      </c>
      <c r="O78" s="60" t="n">
        <v>0</v>
      </c>
      <c r="P78" s="60"/>
      <c r="Q78" s="60"/>
      <c r="R78" s="60"/>
      <c r="S78" s="60"/>
      <c r="T78" s="60" t="n">
        <v>1</v>
      </c>
      <c r="U78" s="60" t="n">
        <v>1</v>
      </c>
      <c r="V78" s="60" t="n">
        <v>0</v>
      </c>
      <c r="W78" s="60" t="n">
        <v>0</v>
      </c>
      <c r="X78" s="60"/>
      <c r="Y78" s="60" t="n">
        <v>0</v>
      </c>
      <c r="Z78" s="60" t="n">
        <v>1</v>
      </c>
      <c r="AA78" s="60" t="n">
        <v>1</v>
      </c>
      <c r="AB78" s="60" t="n">
        <v>1</v>
      </c>
      <c r="AC78" s="60" t="n">
        <v>0</v>
      </c>
      <c r="AD78" s="60" t="n">
        <v>1</v>
      </c>
      <c r="AE78" s="60"/>
      <c r="AF78" s="60" t="n">
        <v>0</v>
      </c>
      <c r="AG78" s="60" t="n">
        <v>0</v>
      </c>
      <c r="AH78" s="60" t="n">
        <v>1</v>
      </c>
      <c r="AI78" s="60" t="n">
        <v>0</v>
      </c>
      <c r="AJ78" s="59" t="n">
        <f aca="false">SUM(E78:AI78)</f>
        <v>13</v>
      </c>
      <c r="AK78" s="59" t="n">
        <v>14</v>
      </c>
      <c r="AL78" s="61" t="n">
        <f aca="false">IF((AK78&gt;0),(AJ78/AK78),"")</f>
        <v>0.928571428571429</v>
      </c>
      <c r="AM78" s="112"/>
    </row>
    <row r="79" s="113" customFormat="true" ht="15" hidden="false" customHeight="false" outlineLevel="0" collapsed="false">
      <c r="A79" s="106"/>
      <c r="B79" s="73"/>
      <c r="C79" s="73"/>
      <c r="D79" s="70" t="s">
        <v>17</v>
      </c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2"/>
      <c r="AM79" s="112"/>
    </row>
    <row r="80" s="113" customFormat="true" ht="15" hidden="false" customHeight="false" outlineLevel="0" collapsed="false">
      <c r="A80" s="106" t="n">
        <v>38</v>
      </c>
      <c r="B80" s="73" t="str">
        <f aca="false">IF(('02'!B80:B81&lt;&gt;""),'02'!B80:B81,"")</f>
        <v>Makai Robi</v>
      </c>
      <c r="C80" s="73" t="n">
        <f aca="false">IF(('02'!C80:C81&lt;&gt;""),'02'!C80:C81,"")</f>
        <v>2001</v>
      </c>
      <c r="D80" s="59" t="s">
        <v>16</v>
      </c>
      <c r="E80" s="60" t="n">
        <v>1</v>
      </c>
      <c r="F80" s="60" t="n">
        <v>1</v>
      </c>
      <c r="G80" s="60" t="n">
        <v>1</v>
      </c>
      <c r="H80" s="60" t="n">
        <v>0</v>
      </c>
      <c r="I80" s="60"/>
      <c r="J80" s="60"/>
      <c r="K80" s="60" t="n">
        <v>0</v>
      </c>
      <c r="L80" s="60" t="n">
        <v>1</v>
      </c>
      <c r="M80" s="60" t="n">
        <v>1</v>
      </c>
      <c r="N80" s="60" t="n">
        <v>1</v>
      </c>
      <c r="O80" s="60" t="n">
        <v>0</v>
      </c>
      <c r="P80" s="60"/>
      <c r="Q80" s="60"/>
      <c r="R80" s="60"/>
      <c r="S80" s="60"/>
      <c r="T80" s="60" t="n">
        <v>1</v>
      </c>
      <c r="U80" s="60" t="n">
        <v>1</v>
      </c>
      <c r="V80" s="60" t="n">
        <v>0</v>
      </c>
      <c r="W80" s="60" t="n">
        <v>0</v>
      </c>
      <c r="X80" s="60"/>
      <c r="Y80" s="60" t="n">
        <v>0</v>
      </c>
      <c r="Z80" s="60" t="n">
        <v>1</v>
      </c>
      <c r="AA80" s="60" t="n">
        <v>1</v>
      </c>
      <c r="AB80" s="60" t="n">
        <v>1</v>
      </c>
      <c r="AC80" s="60" t="n">
        <v>0</v>
      </c>
      <c r="AD80" s="60" t="n">
        <v>1</v>
      </c>
      <c r="AE80" s="60"/>
      <c r="AF80" s="60" t="n">
        <v>0</v>
      </c>
      <c r="AG80" s="60" t="n">
        <v>0</v>
      </c>
      <c r="AH80" s="60" t="n">
        <v>1</v>
      </c>
      <c r="AI80" s="60" t="n">
        <v>0</v>
      </c>
      <c r="AJ80" s="59" t="n">
        <f aca="false">SUM(E80:AI80)</f>
        <v>13</v>
      </c>
      <c r="AK80" s="59" t="n">
        <v>14</v>
      </c>
      <c r="AL80" s="61" t="n">
        <f aca="false">IF((AK80&gt;0),(AJ80/AK80),"")</f>
        <v>0.928571428571429</v>
      </c>
      <c r="AM80" s="112"/>
    </row>
    <row r="81" s="113" customFormat="true" ht="15" hidden="false" customHeight="false" outlineLevel="0" collapsed="false">
      <c r="A81" s="106"/>
      <c r="B81" s="73"/>
      <c r="C81" s="73"/>
      <c r="D81" s="70" t="s">
        <v>17</v>
      </c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2"/>
      <c r="AM81" s="112"/>
    </row>
    <row r="82" s="113" customFormat="true" ht="15" hidden="false" customHeight="false" outlineLevel="0" collapsed="false">
      <c r="A82" s="106" t="n">
        <v>39</v>
      </c>
      <c r="B82" s="73" t="s">
        <v>61</v>
      </c>
      <c r="C82" s="73" t="n">
        <v>2003</v>
      </c>
      <c r="D82" s="59" t="s">
        <v>16</v>
      </c>
      <c r="E82" s="60" t="n">
        <v>0</v>
      </c>
      <c r="F82" s="60" t="n">
        <v>1</v>
      </c>
      <c r="G82" s="60" t="n">
        <v>0</v>
      </c>
      <c r="H82" s="60" t="n">
        <v>0</v>
      </c>
      <c r="I82" s="60"/>
      <c r="J82" s="60"/>
      <c r="K82" s="60" t="n">
        <v>1</v>
      </c>
      <c r="L82" s="60" t="n">
        <v>0</v>
      </c>
      <c r="M82" s="60" t="n">
        <v>1</v>
      </c>
      <c r="N82" s="60" t="n">
        <v>0</v>
      </c>
      <c r="O82" s="60" t="n">
        <v>1</v>
      </c>
      <c r="P82" s="60"/>
      <c r="Q82" s="60"/>
      <c r="R82" s="60"/>
      <c r="S82" s="60"/>
      <c r="T82" s="60" t="n">
        <v>1</v>
      </c>
      <c r="U82" s="60" t="n">
        <v>0</v>
      </c>
      <c r="V82" s="60" t="n">
        <v>1</v>
      </c>
      <c r="W82" s="60" t="n">
        <v>0</v>
      </c>
      <c r="X82" s="60"/>
      <c r="Y82" s="60" t="n">
        <v>1</v>
      </c>
      <c r="Z82" s="60" t="n">
        <v>0</v>
      </c>
      <c r="AA82" s="60" t="n">
        <v>0</v>
      </c>
      <c r="AB82" s="60" t="n">
        <v>0</v>
      </c>
      <c r="AC82" s="60" t="n">
        <v>1</v>
      </c>
      <c r="AD82" s="60" t="n">
        <v>0</v>
      </c>
      <c r="AE82" s="60"/>
      <c r="AF82" s="60" t="n">
        <v>0</v>
      </c>
      <c r="AG82" s="60" t="n">
        <v>0</v>
      </c>
      <c r="AH82" s="60" t="n">
        <v>1</v>
      </c>
      <c r="AI82" s="60" t="n">
        <v>0</v>
      </c>
      <c r="AJ82" s="59" t="n">
        <f aca="false">SUM(E82:AI82)</f>
        <v>9</v>
      </c>
      <c r="AK82" s="59" t="n">
        <v>14</v>
      </c>
      <c r="AL82" s="61" t="n">
        <f aca="false">IF((AK82&gt;0),(AJ82/AK82),"")</f>
        <v>0.642857142857143</v>
      </c>
      <c r="AM82" s="112"/>
    </row>
    <row r="83" s="113" customFormat="true" ht="15" hidden="false" customHeight="false" outlineLevel="0" collapsed="false">
      <c r="A83" s="106"/>
      <c r="B83" s="73"/>
      <c r="C83" s="73"/>
      <c r="D83" s="70" t="s">
        <v>17</v>
      </c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2"/>
      <c r="AM83" s="112"/>
    </row>
    <row r="84" s="113" customFormat="true" ht="15" hidden="false" customHeight="false" outlineLevel="0" collapsed="false">
      <c r="A84" s="106" t="n">
        <v>40</v>
      </c>
      <c r="B84" s="73" t="str">
        <f aca="false">IF(('02'!B84:B85&lt;&gt;""),'02'!B84:B85,"")</f>
        <v>Németh Sanyi</v>
      </c>
      <c r="C84" s="73" t="n">
        <f aca="false">IF(('02'!C84:C85&lt;&gt;""),'02'!C84:C85,"")</f>
        <v>2003</v>
      </c>
      <c r="D84" s="59" t="s">
        <v>16</v>
      </c>
      <c r="E84" s="60" t="n">
        <v>1</v>
      </c>
      <c r="F84" s="60" t="n">
        <v>1</v>
      </c>
      <c r="G84" s="60" t="n">
        <v>1</v>
      </c>
      <c r="H84" s="60" t="n">
        <v>0</v>
      </c>
      <c r="I84" s="60"/>
      <c r="J84" s="60"/>
      <c r="K84" s="60" t="n">
        <v>0</v>
      </c>
      <c r="L84" s="60" t="n">
        <v>1</v>
      </c>
      <c r="M84" s="60" t="n">
        <v>1</v>
      </c>
      <c r="N84" s="60" t="n">
        <v>1</v>
      </c>
      <c r="O84" s="60" t="n">
        <v>0</v>
      </c>
      <c r="P84" s="60"/>
      <c r="Q84" s="60"/>
      <c r="R84" s="60"/>
      <c r="S84" s="60"/>
      <c r="T84" s="60" t="n">
        <v>1</v>
      </c>
      <c r="U84" s="60" t="n">
        <v>1</v>
      </c>
      <c r="V84" s="60" t="n">
        <v>0</v>
      </c>
      <c r="W84" s="60" t="n">
        <v>0</v>
      </c>
      <c r="X84" s="60"/>
      <c r="Y84" s="60" t="n">
        <v>0</v>
      </c>
      <c r="Z84" s="60" t="n">
        <v>0</v>
      </c>
      <c r="AA84" s="60" t="n">
        <v>1</v>
      </c>
      <c r="AB84" s="60" t="n">
        <v>1</v>
      </c>
      <c r="AC84" s="60" t="n">
        <v>0</v>
      </c>
      <c r="AD84" s="60" t="n">
        <v>1</v>
      </c>
      <c r="AE84" s="60"/>
      <c r="AF84" s="60" t="n">
        <v>0</v>
      </c>
      <c r="AG84" s="60" t="n">
        <v>0</v>
      </c>
      <c r="AH84" s="60" t="n">
        <v>1</v>
      </c>
      <c r="AI84" s="60" t="n">
        <v>0</v>
      </c>
      <c r="AJ84" s="59" t="n">
        <f aca="false">SUM(E84:AI84)</f>
        <v>12</v>
      </c>
      <c r="AK84" s="59" t="n">
        <v>14</v>
      </c>
      <c r="AL84" s="61" t="n">
        <f aca="false">IF((AK84&gt;0),(AJ84/AK84),"")</f>
        <v>0.857142857142857</v>
      </c>
      <c r="AM84" s="112"/>
    </row>
    <row r="85" s="113" customFormat="true" ht="15" hidden="false" customHeight="false" outlineLevel="0" collapsed="false">
      <c r="A85" s="106"/>
      <c r="B85" s="73"/>
      <c r="C85" s="73"/>
      <c r="D85" s="70" t="s">
        <v>17</v>
      </c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2"/>
      <c r="AM85" s="112"/>
    </row>
    <row r="86" s="113" customFormat="true" ht="15" hidden="false" customHeight="false" outlineLevel="0" collapsed="false">
      <c r="A86" s="106" t="n">
        <v>41</v>
      </c>
      <c r="B86" s="73" t="str">
        <f aca="false">IF(('02'!B86:B87&lt;&gt;""),'02'!B86:B87,"")</f>
        <v>Pápai Balázs</v>
      </c>
      <c r="C86" s="73" t="n">
        <f aca="false">IF(('02'!C86:C87&lt;&gt;""),'02'!C86:C87,"")</f>
        <v>2003</v>
      </c>
      <c r="D86" s="59" t="s">
        <v>16</v>
      </c>
      <c r="E86" s="60" t="n">
        <v>1</v>
      </c>
      <c r="F86" s="60" t="n">
        <v>0</v>
      </c>
      <c r="G86" s="60" t="n">
        <v>1</v>
      </c>
      <c r="H86" s="60" t="n">
        <v>0</v>
      </c>
      <c r="I86" s="60"/>
      <c r="J86" s="60"/>
      <c r="K86" s="60" t="n">
        <v>0</v>
      </c>
      <c r="L86" s="60" t="n">
        <v>1</v>
      </c>
      <c r="M86" s="60" t="n">
        <v>0</v>
      </c>
      <c r="N86" s="60" t="n">
        <v>1</v>
      </c>
      <c r="O86" s="60" t="n">
        <v>0</v>
      </c>
      <c r="P86" s="60"/>
      <c r="Q86" s="60"/>
      <c r="R86" s="60"/>
      <c r="S86" s="60"/>
      <c r="T86" s="60" t="n">
        <v>0</v>
      </c>
      <c r="U86" s="60" t="n">
        <v>1</v>
      </c>
      <c r="V86" s="60" t="n">
        <v>0</v>
      </c>
      <c r="W86" s="60" t="n">
        <v>1</v>
      </c>
      <c r="X86" s="60"/>
      <c r="Y86" s="60" t="n">
        <v>0</v>
      </c>
      <c r="Z86" s="60" t="n">
        <v>1</v>
      </c>
      <c r="AA86" s="60" t="n">
        <v>1</v>
      </c>
      <c r="AB86" s="60" t="n">
        <v>1</v>
      </c>
      <c r="AC86" s="60" t="n">
        <v>0</v>
      </c>
      <c r="AD86" s="60" t="n">
        <v>1</v>
      </c>
      <c r="AE86" s="60"/>
      <c r="AF86" s="60" t="n">
        <v>0</v>
      </c>
      <c r="AG86" s="60" t="n">
        <v>0</v>
      </c>
      <c r="AH86" s="60" t="n">
        <v>0</v>
      </c>
      <c r="AI86" s="60" t="n">
        <v>0</v>
      </c>
      <c r="AJ86" s="59" t="n">
        <f aca="false">SUM(E86:AI86)</f>
        <v>10</v>
      </c>
      <c r="AK86" s="59" t="n">
        <v>14</v>
      </c>
      <c r="AL86" s="61" t="n">
        <f aca="false">IF((AK86&gt;0),(AJ86/AK86),"")</f>
        <v>0.714285714285714</v>
      </c>
      <c r="AM86" s="112"/>
    </row>
    <row r="87" s="113" customFormat="true" ht="15" hidden="false" customHeight="false" outlineLevel="0" collapsed="false">
      <c r="A87" s="106"/>
      <c r="B87" s="73"/>
      <c r="C87" s="73"/>
      <c r="D87" s="70" t="s">
        <v>17</v>
      </c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2"/>
      <c r="AM87" s="112"/>
    </row>
    <row r="88" s="113" customFormat="true" ht="15" hidden="false" customHeight="false" outlineLevel="0" collapsed="false">
      <c r="A88" s="106" t="n">
        <v>42</v>
      </c>
      <c r="B88" s="73" t="str">
        <f aca="false">IF(('02'!B88:B89&lt;&gt;""),'02'!B88:B89,"")</f>
        <v>Seller Kitti</v>
      </c>
      <c r="C88" s="73" t="n">
        <f aca="false">IF(('02'!C88:C89&lt;&gt;""),'02'!C88:C89,"")</f>
        <v>2004</v>
      </c>
      <c r="D88" s="59" t="s">
        <v>16</v>
      </c>
      <c r="E88" s="60" t="n">
        <v>1</v>
      </c>
      <c r="F88" s="60" t="n">
        <v>1</v>
      </c>
      <c r="G88" s="60" t="n">
        <v>1</v>
      </c>
      <c r="H88" s="60" t="n">
        <v>0</v>
      </c>
      <c r="I88" s="60"/>
      <c r="J88" s="60"/>
      <c r="K88" s="60" t="n">
        <v>0</v>
      </c>
      <c r="L88" s="60" t="n">
        <v>1</v>
      </c>
      <c r="M88" s="60" t="n">
        <v>1</v>
      </c>
      <c r="N88" s="60" t="n">
        <v>1</v>
      </c>
      <c r="O88" s="60" t="n">
        <v>0</v>
      </c>
      <c r="P88" s="60"/>
      <c r="Q88" s="60"/>
      <c r="R88" s="60"/>
      <c r="S88" s="60"/>
      <c r="T88" s="60" t="n">
        <v>1</v>
      </c>
      <c r="U88" s="60" t="n">
        <v>1</v>
      </c>
      <c r="V88" s="60" t="n">
        <v>0</v>
      </c>
      <c r="W88" s="60" t="n">
        <v>0</v>
      </c>
      <c r="X88" s="60"/>
      <c r="Y88" s="60" t="n">
        <v>0</v>
      </c>
      <c r="Z88" s="60" t="n">
        <v>1</v>
      </c>
      <c r="AA88" s="60" t="n">
        <v>1</v>
      </c>
      <c r="AB88" s="60" t="n">
        <v>1</v>
      </c>
      <c r="AC88" s="60" t="n">
        <v>0</v>
      </c>
      <c r="AD88" s="60" t="n">
        <v>1</v>
      </c>
      <c r="AE88" s="60"/>
      <c r="AF88" s="60" t="n">
        <v>0</v>
      </c>
      <c r="AG88" s="60" t="n">
        <v>0</v>
      </c>
      <c r="AH88" s="60" t="n">
        <v>1</v>
      </c>
      <c r="AI88" s="60" t="n">
        <v>0</v>
      </c>
      <c r="AJ88" s="59" t="n">
        <f aca="false">SUM(E88:AI88)</f>
        <v>13</v>
      </c>
      <c r="AK88" s="59" t="n">
        <v>14</v>
      </c>
      <c r="AL88" s="61" t="n">
        <f aca="false">IF((AK88&gt;0),(AJ88/AK88),"")</f>
        <v>0.928571428571429</v>
      </c>
      <c r="AM88" s="112"/>
    </row>
    <row r="89" s="113" customFormat="true" ht="15" hidden="false" customHeight="false" outlineLevel="0" collapsed="false">
      <c r="A89" s="106"/>
      <c r="B89" s="73"/>
      <c r="C89" s="73"/>
      <c r="D89" s="70" t="s">
        <v>17</v>
      </c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2"/>
      <c r="AM89" s="112"/>
    </row>
    <row r="90" s="113" customFormat="true" ht="15" hidden="false" customHeight="false" outlineLevel="0" collapsed="false">
      <c r="A90" s="106" t="n">
        <v>43</v>
      </c>
      <c r="B90" s="73" t="s">
        <v>73</v>
      </c>
      <c r="C90" s="73" t="n">
        <v>2002</v>
      </c>
      <c r="D90" s="59" t="s">
        <v>16</v>
      </c>
      <c r="E90" s="60"/>
      <c r="F90" s="60"/>
      <c r="G90" s="60"/>
      <c r="H90" s="60"/>
      <c r="I90" s="60"/>
      <c r="J90" s="60"/>
      <c r="K90" s="60" t="n">
        <v>1</v>
      </c>
      <c r="L90" s="60" t="n">
        <v>0</v>
      </c>
      <c r="M90" s="60" t="n">
        <v>1</v>
      </c>
      <c r="N90" s="60" t="n">
        <v>1</v>
      </c>
      <c r="O90" s="60" t="n">
        <v>0</v>
      </c>
      <c r="P90" s="60"/>
      <c r="Q90" s="60"/>
      <c r="R90" s="60"/>
      <c r="S90" s="60"/>
      <c r="T90" s="60" t="n">
        <v>1</v>
      </c>
      <c r="U90" s="60" t="n">
        <v>1</v>
      </c>
      <c r="V90" s="60" t="n">
        <v>0</v>
      </c>
      <c r="W90" s="60" t="n">
        <v>0</v>
      </c>
      <c r="X90" s="60"/>
      <c r="Y90" s="60" t="n">
        <v>1</v>
      </c>
      <c r="Z90" s="60" t="n">
        <v>0</v>
      </c>
      <c r="AA90" s="60" t="n">
        <v>1</v>
      </c>
      <c r="AB90" s="60" t="n">
        <v>1</v>
      </c>
      <c r="AC90" s="60" t="n">
        <v>0</v>
      </c>
      <c r="AD90" s="60" t="n">
        <v>1</v>
      </c>
      <c r="AE90" s="60"/>
      <c r="AF90" s="60" t="n">
        <v>1</v>
      </c>
      <c r="AG90" s="60" t="n">
        <v>0</v>
      </c>
      <c r="AH90" s="60" t="n">
        <v>1</v>
      </c>
      <c r="AI90" s="60" t="n">
        <v>1</v>
      </c>
      <c r="AJ90" s="59" t="n">
        <f aca="false">SUM(E90:AI90)</f>
        <v>12</v>
      </c>
      <c r="AK90" s="59" t="n">
        <v>12</v>
      </c>
      <c r="AL90" s="61" t="n">
        <f aca="false">IF((AK90&gt;0),(AJ90/AK90),"")</f>
        <v>1</v>
      </c>
      <c r="AM90" s="112"/>
    </row>
    <row r="91" s="113" customFormat="true" ht="15" hidden="false" customHeight="false" outlineLevel="0" collapsed="false">
      <c r="A91" s="106"/>
      <c r="B91" s="73"/>
      <c r="C91" s="73"/>
      <c r="D91" s="70" t="s">
        <v>17</v>
      </c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2"/>
      <c r="AM91" s="112"/>
    </row>
    <row r="92" s="113" customFormat="true" ht="15" hidden="false" customHeight="false" outlineLevel="0" collapsed="false">
      <c r="A92" s="106" t="n">
        <v>44</v>
      </c>
      <c r="B92" s="73" t="s">
        <v>68</v>
      </c>
      <c r="C92" s="73" t="str">
        <f aca="false">IF(('02'!C92:C93&lt;&gt;""),'02'!C92:C93,"")</f>
        <v/>
      </c>
      <c r="D92" s="59" t="s">
        <v>16</v>
      </c>
      <c r="E92" s="60"/>
      <c r="F92" s="60" t="n">
        <v>1</v>
      </c>
      <c r="G92" s="60" t="n">
        <v>1</v>
      </c>
      <c r="H92" s="60" t="n">
        <v>0</v>
      </c>
      <c r="I92" s="60"/>
      <c r="J92" s="60"/>
      <c r="K92" s="60" t="n">
        <v>1</v>
      </c>
      <c r="L92" s="60" t="n">
        <v>0</v>
      </c>
      <c r="M92" s="60" t="n">
        <v>1</v>
      </c>
      <c r="N92" s="60" t="n">
        <v>1</v>
      </c>
      <c r="O92" s="60" t="n">
        <v>0</v>
      </c>
      <c r="P92" s="60"/>
      <c r="Q92" s="60"/>
      <c r="R92" s="60"/>
      <c r="S92" s="60"/>
      <c r="T92" s="60" t="n">
        <v>1</v>
      </c>
      <c r="U92" s="60" t="n">
        <v>1</v>
      </c>
      <c r="V92" s="60" t="n">
        <v>0</v>
      </c>
      <c r="W92" s="60" t="n">
        <v>0</v>
      </c>
      <c r="X92" s="60"/>
      <c r="Y92" s="60" t="n">
        <v>1</v>
      </c>
      <c r="Z92" s="60" t="n">
        <v>0</v>
      </c>
      <c r="AA92" s="60" t="n">
        <v>1</v>
      </c>
      <c r="AB92" s="60" t="n">
        <v>1</v>
      </c>
      <c r="AC92" s="60" t="n">
        <v>0</v>
      </c>
      <c r="AD92" s="60" t="n">
        <v>0</v>
      </c>
      <c r="AE92" s="60"/>
      <c r="AF92" s="60" t="n">
        <v>1</v>
      </c>
      <c r="AG92" s="60" t="n">
        <v>0</v>
      </c>
      <c r="AH92" s="60" t="n">
        <v>1</v>
      </c>
      <c r="AI92" s="60" t="n">
        <v>1</v>
      </c>
      <c r="AJ92" s="59" t="n">
        <f aca="false">SUM(E92:AI92)</f>
        <v>13</v>
      </c>
      <c r="AK92" s="59" t="n">
        <v>14</v>
      </c>
      <c r="AL92" s="61" t="n">
        <f aca="false">IF((AK92&gt;0),(AJ92/AK92),"")</f>
        <v>0.928571428571429</v>
      </c>
      <c r="AM92" s="112"/>
    </row>
    <row r="93" s="113" customFormat="true" ht="15" hidden="false" customHeight="false" outlineLevel="0" collapsed="false">
      <c r="A93" s="106"/>
      <c r="B93" s="73"/>
      <c r="C93" s="73"/>
      <c r="D93" s="70" t="s">
        <v>17</v>
      </c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2"/>
      <c r="AM93" s="112"/>
    </row>
    <row r="94" s="56" customFormat="true" ht="15" hidden="false" customHeight="false" outlineLevel="0" collapsed="false">
      <c r="A94" s="114" t="n">
        <v>45</v>
      </c>
      <c r="B94" s="115" t="s">
        <v>63</v>
      </c>
      <c r="C94" s="115" t="str">
        <f aca="false">IF(('02'!C94:C95&lt;&gt;""),'02'!C94:C95,"")</f>
        <v/>
      </c>
      <c r="D94" s="116" t="s">
        <v>16</v>
      </c>
      <c r="E94" s="117"/>
      <c r="F94" s="117"/>
      <c r="G94" s="117"/>
      <c r="H94" s="117"/>
      <c r="I94" s="117"/>
      <c r="J94" s="117"/>
      <c r="K94" s="117" t="n">
        <v>1</v>
      </c>
      <c r="L94" s="117"/>
      <c r="M94" s="117"/>
      <c r="N94" s="117" t="n">
        <v>1</v>
      </c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 t="n">
        <v>1</v>
      </c>
      <c r="Z94" s="117"/>
      <c r="AA94" s="117"/>
      <c r="AB94" s="117" t="n">
        <v>1</v>
      </c>
      <c r="AC94" s="117"/>
      <c r="AD94" s="117"/>
      <c r="AE94" s="117"/>
      <c r="AF94" s="117"/>
      <c r="AG94" s="117"/>
      <c r="AH94" s="117"/>
      <c r="AI94" s="117"/>
      <c r="AJ94" s="116" t="n">
        <f aca="false">SUM(E94:AI94)</f>
        <v>4</v>
      </c>
      <c r="AK94" s="116"/>
      <c r="AL94" s="118" t="str">
        <f aca="false">IF((AK94&gt;0),(AJ94/AK94),"")</f>
        <v/>
      </c>
      <c r="AM94" s="55"/>
    </row>
    <row r="95" s="56" customFormat="true" ht="15" hidden="false" customHeight="false" outlineLevel="0" collapsed="false">
      <c r="A95" s="114"/>
      <c r="B95" s="115"/>
      <c r="C95" s="115"/>
      <c r="D95" s="119" t="s">
        <v>17</v>
      </c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120"/>
      <c r="AM95" s="55"/>
    </row>
    <row r="96" s="56" customFormat="true" ht="15" hidden="false" customHeight="false" outlineLevel="0" collapsed="false">
      <c r="A96" s="114" t="n">
        <v>46</v>
      </c>
      <c r="B96" s="115"/>
      <c r="C96" s="115" t="n">
        <f aca="false">IF(('02'!C96:C97&lt;&gt;""),'02'!C96:C97,"")</f>
        <v>1986</v>
      </c>
      <c r="D96" s="116" t="s">
        <v>16</v>
      </c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6" t="n">
        <f aca="false">SUM(E96:AI96)</f>
        <v>0</v>
      </c>
      <c r="AK96" s="116"/>
      <c r="AL96" s="118" t="str">
        <f aca="false">IF((AK96&gt;0),(AJ96/AK96),"")</f>
        <v/>
      </c>
      <c r="AM96" s="55"/>
    </row>
    <row r="97" s="56" customFormat="true" ht="15" hidden="false" customHeight="false" outlineLevel="0" collapsed="false">
      <c r="A97" s="114"/>
      <c r="B97" s="115"/>
      <c r="C97" s="115"/>
      <c r="D97" s="119" t="s">
        <v>17</v>
      </c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120"/>
      <c r="AM97" s="55"/>
    </row>
    <row r="98" customFormat="false" ht="15" hidden="false" customHeight="false" outlineLevel="0" collapsed="false">
      <c r="A98" s="24" t="n">
        <v>47</v>
      </c>
      <c r="B98" s="75"/>
      <c r="C98" s="75"/>
      <c r="D98" s="77" t="s">
        <v>16</v>
      </c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9" t="n">
        <f aca="false">SUM(E98:AI98)</f>
        <v>0</v>
      </c>
      <c r="AK98" s="80"/>
      <c r="AL98" s="81" t="str">
        <f aca="false">IF((AK98&gt;0),(AJ98/AK98),"")</f>
        <v/>
      </c>
    </row>
    <row r="99" customFormat="false" ht="15" hidden="false" customHeight="false" outlineLevel="0" collapsed="false">
      <c r="A99" s="24"/>
      <c r="B99" s="75"/>
      <c r="C99" s="75"/>
      <c r="D99" s="82" t="s">
        <v>17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5"/>
      <c r="AK99" s="83"/>
      <c r="AL99" s="84"/>
    </row>
    <row r="100" customFormat="false" ht="15" hidden="false" customHeight="false" outlineLevel="0" collapsed="false">
      <c r="A100" s="24" t="n">
        <v>48</v>
      </c>
      <c r="B100" s="75" t="str">
        <f aca="false">IF(('02'!B100:B101&lt;&gt;""),'02'!B100:B101,"")</f>
        <v/>
      </c>
      <c r="C100" s="75" t="str">
        <f aca="false">IF(('02'!C100:C101&lt;&gt;""),'02'!C100:C101,"")</f>
        <v/>
      </c>
      <c r="D100" s="77" t="s">
        <v>16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9" t="n">
        <f aca="false">SUM(E100:AI100)</f>
        <v>0</v>
      </c>
      <c r="AK100" s="80"/>
      <c r="AL100" s="81" t="str">
        <f aca="false">IF((AK100&gt;0),(AJ100/AK100),"")</f>
        <v/>
      </c>
    </row>
    <row r="101" customFormat="false" ht="15" hidden="false" customHeight="false" outlineLevel="0" collapsed="false">
      <c r="A101" s="24"/>
      <c r="B101" s="75"/>
      <c r="C101" s="75"/>
      <c r="D101" s="82" t="s">
        <v>17</v>
      </c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5"/>
      <c r="AK101" s="83"/>
      <c r="AL101" s="84"/>
    </row>
    <row r="102" customFormat="false" ht="15" hidden="false" customHeight="false" outlineLevel="0" collapsed="false">
      <c r="A102" s="24" t="n">
        <v>49</v>
      </c>
      <c r="B102" s="75" t="str">
        <f aca="false">IF(('02'!B102:B103&lt;&gt;""),'02'!B102:B103,"")</f>
        <v/>
      </c>
      <c r="C102" s="75" t="str">
        <f aca="false">IF(('02'!C102:C103&lt;&gt;""),'02'!C102:C103,"")</f>
        <v/>
      </c>
      <c r="D102" s="77" t="s">
        <v>16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9" t="n">
        <f aca="false">SUM(E102:AI102)</f>
        <v>0</v>
      </c>
      <c r="AK102" s="80"/>
      <c r="AL102" s="81" t="str">
        <f aca="false">IF((AK102&gt;0),(AJ102/AK102),"")</f>
        <v/>
      </c>
    </row>
    <row r="103" customFormat="false" ht="15" hidden="false" customHeight="false" outlineLevel="0" collapsed="false">
      <c r="A103" s="24"/>
      <c r="B103" s="75"/>
      <c r="C103" s="75"/>
      <c r="D103" s="82" t="s">
        <v>17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4"/>
    </row>
    <row r="104" customFormat="false" ht="15" hidden="false" customHeight="false" outlineLevel="0" collapsed="false">
      <c r="A104" s="34" t="n">
        <v>50</v>
      </c>
      <c r="B104" s="75" t="str">
        <f aca="false">IF(('02'!B104:B105&lt;&gt;""),'02'!B104:B105,"")</f>
        <v/>
      </c>
      <c r="C104" s="75" t="str">
        <f aca="false">IF(('02'!C104:C105&lt;&gt;""),'02'!C104:C105,"")</f>
        <v/>
      </c>
      <c r="D104" s="77" t="s">
        <v>16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9" t="n">
        <f aca="false">SUM(E104:AI104)</f>
        <v>0</v>
      </c>
      <c r="AK104" s="80"/>
      <c r="AL104" s="81" t="str">
        <f aca="false">IF((AK104&gt;0),(AJ104/AK104),"")</f>
        <v/>
      </c>
    </row>
    <row r="105" customFormat="false" ht="15" hidden="false" customHeight="false" outlineLevel="0" collapsed="false">
      <c r="A105" s="34"/>
      <c r="B105" s="75"/>
      <c r="C105" s="75"/>
      <c r="D105" s="88" t="s">
        <v>17</v>
      </c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90" t="s">
        <v>64</v>
      </c>
    </row>
    <row r="106" customFormat="false" ht="15" hidden="false" customHeight="false" outlineLevel="0" collapsed="false">
      <c r="A106" s="40" t="n">
        <v>51</v>
      </c>
      <c r="B106" s="75" t="str">
        <f aca="false">IF(('02'!B106:B107&lt;&gt;""),'02'!B106:B107,"")</f>
        <v/>
      </c>
      <c r="C106" s="75" t="str">
        <f aca="false">IF(('02'!C106:C107&lt;&gt;""),'02'!C106:C107,"")</f>
        <v/>
      </c>
      <c r="D106" s="93" t="s">
        <v>16</v>
      </c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5" t="n">
        <f aca="false">SUM(E106:AI106)</f>
        <v>0</v>
      </c>
      <c r="AK106" s="96"/>
      <c r="AL106" s="97" t="str">
        <f aca="false">IF((AK106&gt;0),(AJ106/AK106),"")</f>
        <v/>
      </c>
    </row>
    <row r="107" customFormat="false" ht="15" hidden="false" customHeight="false" outlineLevel="0" collapsed="false">
      <c r="A107" s="40"/>
      <c r="B107" s="75"/>
      <c r="C107" s="75"/>
      <c r="D107" s="82" t="s">
        <v>17</v>
      </c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4"/>
    </row>
    <row r="108" customFormat="false" ht="15" hidden="false" customHeight="false" outlineLevel="0" collapsed="false">
      <c r="A108" s="24" t="n">
        <v>52</v>
      </c>
      <c r="B108" s="75" t="str">
        <f aca="false">IF(('02'!B108:B109&lt;&gt;""),'02'!B108:B109,"")</f>
        <v/>
      </c>
      <c r="C108" s="75" t="str">
        <f aca="false">IF(('02'!C108:C109&lt;&gt;""),'02'!C108:C109,"")</f>
        <v/>
      </c>
      <c r="D108" s="77" t="s">
        <v>16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9" t="n">
        <f aca="false">SUM(E108:AI108)</f>
        <v>0</v>
      </c>
      <c r="AK108" s="80"/>
      <c r="AL108" s="81" t="str">
        <f aca="false">IF((AK108&gt;0),(AJ108/AK108),"")</f>
        <v/>
      </c>
    </row>
    <row r="109" customFormat="false" ht="15" hidden="false" customHeight="false" outlineLevel="0" collapsed="false">
      <c r="A109" s="24"/>
      <c r="B109" s="75"/>
      <c r="C109" s="75"/>
      <c r="D109" s="82" t="s">
        <v>17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4"/>
    </row>
    <row r="110" customFormat="false" ht="15" hidden="false" customHeight="false" outlineLevel="0" collapsed="false">
      <c r="A110" s="24" t="n">
        <v>53</v>
      </c>
      <c r="B110" s="75" t="str">
        <f aca="false">IF(('02'!B110:B111&lt;&gt;""),'02'!B110:B111,"")</f>
        <v/>
      </c>
      <c r="C110" s="75" t="str">
        <f aca="false">IF(('02'!C110:C111&lt;&gt;""),'02'!C110:C111,"")</f>
        <v/>
      </c>
      <c r="D110" s="77" t="s">
        <v>16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9" t="n">
        <f aca="false">SUM(E110:AI110)</f>
        <v>0</v>
      </c>
      <c r="AK110" s="80"/>
      <c r="AL110" s="81" t="str">
        <f aca="false">IF((AK110&gt;0),(AJ110/AK110),"")</f>
        <v/>
      </c>
    </row>
    <row r="111" customFormat="false" ht="15" hidden="false" customHeight="false" outlineLevel="0" collapsed="false">
      <c r="A111" s="24"/>
      <c r="B111" s="75"/>
      <c r="C111" s="75"/>
      <c r="D111" s="82" t="s">
        <v>17</v>
      </c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4"/>
    </row>
    <row r="112" customFormat="false" ht="15" hidden="false" customHeight="false" outlineLevel="0" collapsed="false">
      <c r="A112" s="24" t="n">
        <v>54</v>
      </c>
      <c r="B112" s="75" t="str">
        <f aca="false">IF(('02'!B112:B113&lt;&gt;""),'02'!B112:B113,"")</f>
        <v/>
      </c>
      <c r="C112" s="75" t="str">
        <f aca="false">IF(('02'!C112:C113&lt;&gt;""),'02'!C112:C113,"")</f>
        <v/>
      </c>
      <c r="D112" s="77" t="s">
        <v>16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9" t="n">
        <f aca="false">SUM(E112:AI112)</f>
        <v>0</v>
      </c>
      <c r="AK112" s="80"/>
      <c r="AL112" s="81" t="str">
        <f aca="false">IF((AK112&gt;0),(AJ112/AK112),"")</f>
        <v/>
      </c>
    </row>
    <row r="113" customFormat="false" ht="15" hidden="false" customHeight="false" outlineLevel="0" collapsed="false">
      <c r="A113" s="24"/>
      <c r="B113" s="75"/>
      <c r="C113" s="75"/>
      <c r="D113" s="82" t="s">
        <v>17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4"/>
    </row>
    <row r="114" customFormat="false" ht="15" hidden="false" customHeight="false" outlineLevel="0" collapsed="false">
      <c r="A114" s="24" t="n">
        <v>55</v>
      </c>
      <c r="B114" s="75" t="str">
        <f aca="false">IF(('02'!B114:B115&lt;&gt;""),'02'!B114:B115,"")</f>
        <v/>
      </c>
      <c r="C114" s="75" t="str">
        <f aca="false">IF(('02'!C114:C115&lt;&gt;""),'02'!C114:C115,"")</f>
        <v/>
      </c>
      <c r="D114" s="77" t="s">
        <v>16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9" t="n">
        <f aca="false">SUM(E114:AI114)</f>
        <v>0</v>
      </c>
      <c r="AK114" s="80"/>
      <c r="AL114" s="81" t="str">
        <f aca="false">IF((AK114&gt;0),(AJ114/AK114),"")</f>
        <v/>
      </c>
    </row>
    <row r="115" customFormat="false" ht="15" hidden="false" customHeight="false" outlineLevel="0" collapsed="false">
      <c r="A115" s="24"/>
      <c r="B115" s="75"/>
      <c r="C115" s="75"/>
      <c r="D115" s="82" t="s">
        <v>17</v>
      </c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4"/>
    </row>
    <row r="116" customFormat="false" ht="15" hidden="false" customHeight="false" outlineLevel="0" collapsed="false">
      <c r="A116" s="24" t="n">
        <v>56</v>
      </c>
      <c r="B116" s="75" t="str">
        <f aca="false">IF(('02'!B116:B117&lt;&gt;""),'02'!B116:B117,"")</f>
        <v/>
      </c>
      <c r="C116" s="75" t="str">
        <f aca="false">IF(('02'!C116:C117&lt;&gt;""),'02'!C116:C117,"")</f>
        <v/>
      </c>
      <c r="D116" s="77" t="s">
        <v>16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9" t="n">
        <f aca="false">SUM(E116:AI116)</f>
        <v>0</v>
      </c>
      <c r="AK116" s="80"/>
      <c r="AL116" s="81" t="str">
        <f aca="false">IF((AK116&gt;0),(AJ116/AK116),"")</f>
        <v/>
      </c>
    </row>
    <row r="117" customFormat="false" ht="15" hidden="false" customHeight="false" outlineLevel="0" collapsed="false">
      <c r="A117" s="24"/>
      <c r="B117" s="75"/>
      <c r="C117" s="75"/>
      <c r="D117" s="82" t="s">
        <v>17</v>
      </c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4"/>
    </row>
    <row r="118" customFormat="false" ht="15" hidden="false" customHeight="false" outlineLevel="0" collapsed="false">
      <c r="A118" s="24" t="n">
        <v>57</v>
      </c>
      <c r="B118" s="75" t="str">
        <f aca="false">IF(('02'!B118:B119&lt;&gt;""),'02'!B118:B119,"")</f>
        <v/>
      </c>
      <c r="C118" s="75" t="str">
        <f aca="false">IF(('02'!C118:C119&lt;&gt;""),'02'!C118:C119,"")</f>
        <v/>
      </c>
      <c r="D118" s="77" t="s">
        <v>16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9" t="n">
        <f aca="false">SUM(E118:AI118)</f>
        <v>0</v>
      </c>
      <c r="AK118" s="80"/>
      <c r="AL118" s="81" t="str">
        <f aca="false">IF((AK118&gt;0),(AJ118/AK118),"")</f>
        <v/>
      </c>
    </row>
    <row r="119" customFormat="false" ht="15" hidden="false" customHeight="false" outlineLevel="0" collapsed="false">
      <c r="A119" s="24"/>
      <c r="B119" s="75"/>
      <c r="C119" s="75"/>
      <c r="D119" s="82" t="s">
        <v>17</v>
      </c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4"/>
    </row>
    <row r="120" customFormat="false" ht="15" hidden="false" customHeight="false" outlineLevel="0" collapsed="false">
      <c r="A120" s="24" t="n">
        <v>58</v>
      </c>
      <c r="B120" s="75" t="str">
        <f aca="false">IF(('02'!B120:B121&lt;&gt;""),'02'!B120:B121,"")</f>
        <v/>
      </c>
      <c r="C120" s="75" t="str">
        <f aca="false">IF(('02'!C120:C121&lt;&gt;""),'02'!C120:C121,"")</f>
        <v/>
      </c>
      <c r="D120" s="77" t="s">
        <v>16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9" t="n">
        <f aca="false">SUM(E120:AI120)</f>
        <v>0</v>
      </c>
      <c r="AK120" s="80"/>
      <c r="AL120" s="81" t="str">
        <f aca="false">IF((AK120&gt;0),(AJ120/AK120),"")</f>
        <v/>
      </c>
    </row>
    <row r="121" customFormat="false" ht="15" hidden="false" customHeight="false" outlineLevel="0" collapsed="false">
      <c r="A121" s="24"/>
      <c r="B121" s="75"/>
      <c r="C121" s="75"/>
      <c r="D121" s="82" t="s">
        <v>17</v>
      </c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4"/>
    </row>
    <row r="122" customFormat="false" ht="15" hidden="false" customHeight="false" outlineLevel="0" collapsed="false">
      <c r="A122" s="24" t="n">
        <v>59</v>
      </c>
      <c r="B122" s="75" t="str">
        <f aca="false">IF(('02'!B122:B123&lt;&gt;""),'02'!B122:B123,"")</f>
        <v/>
      </c>
      <c r="C122" s="75" t="str">
        <f aca="false">IF(('02'!C122:C123&lt;&gt;""),'02'!C122:C123,"")</f>
        <v/>
      </c>
      <c r="D122" s="77" t="s">
        <v>16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9" t="n">
        <f aca="false">SUM(E122:AI122)</f>
        <v>0</v>
      </c>
      <c r="AK122" s="80"/>
      <c r="AL122" s="81" t="str">
        <f aca="false">IF((AK122&gt;0),(AJ122/AK122),"")</f>
        <v/>
      </c>
    </row>
    <row r="123" customFormat="false" ht="15" hidden="false" customHeight="false" outlineLevel="0" collapsed="false">
      <c r="A123" s="24"/>
      <c r="B123" s="75"/>
      <c r="C123" s="75"/>
      <c r="D123" s="82" t="s">
        <v>17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4"/>
    </row>
    <row r="124" customFormat="false" ht="15" hidden="false" customHeight="false" outlineLevel="0" collapsed="false">
      <c r="A124" s="24" t="n">
        <v>60</v>
      </c>
      <c r="B124" s="75" t="str">
        <f aca="false">IF(('02'!B124:B125&lt;&gt;""),'02'!B124:B125,"")</f>
        <v/>
      </c>
      <c r="C124" s="75" t="str">
        <f aca="false">IF(('02'!C124:C125&lt;&gt;""),'02'!C124:C125,"")</f>
        <v/>
      </c>
      <c r="D124" s="77" t="s">
        <v>16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9" t="n">
        <f aca="false">SUM(E124:AI124)</f>
        <v>0</v>
      </c>
      <c r="AK124" s="80"/>
      <c r="AL124" s="81" t="str">
        <f aca="false">IF((AK124&gt;0),(AJ124/AK124),"")</f>
        <v/>
      </c>
    </row>
    <row r="125" customFormat="false" ht="15" hidden="false" customHeight="false" outlineLevel="0" collapsed="false">
      <c r="A125" s="24"/>
      <c r="B125" s="75"/>
      <c r="C125" s="75"/>
      <c r="D125" s="82" t="s">
        <v>17</v>
      </c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4"/>
    </row>
    <row r="126" customFormat="false" ht="15" hidden="false" customHeight="false" outlineLevel="0" collapsed="false">
      <c r="A126" s="24" t="n">
        <v>61</v>
      </c>
      <c r="B126" s="75" t="str">
        <f aca="false">IF(('02'!B126:B127&lt;&gt;""),'02'!B126:B127,"")</f>
        <v/>
      </c>
      <c r="C126" s="75" t="str">
        <f aca="false">IF(('02'!C126:C127&lt;&gt;""),'02'!C126:C127,"")</f>
        <v/>
      </c>
      <c r="D126" s="77" t="s">
        <v>16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9" t="n">
        <f aca="false">SUM(E126:AI126)</f>
        <v>0</v>
      </c>
      <c r="AK126" s="80"/>
      <c r="AL126" s="81" t="str">
        <f aca="false">IF((AK126&gt;0),(AJ126/AK126),"")</f>
        <v/>
      </c>
    </row>
    <row r="127" customFormat="false" ht="15" hidden="false" customHeight="false" outlineLevel="0" collapsed="false">
      <c r="A127" s="24"/>
      <c r="B127" s="75"/>
      <c r="C127" s="75"/>
      <c r="D127" s="82" t="s">
        <v>17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4"/>
    </row>
    <row r="128" customFormat="false" ht="15" hidden="false" customHeight="false" outlineLevel="0" collapsed="false">
      <c r="A128" s="24" t="n">
        <v>62</v>
      </c>
      <c r="B128" s="75" t="str">
        <f aca="false">IF(('02'!B128:B129&lt;&gt;""),'02'!B128:B129,"")</f>
        <v/>
      </c>
      <c r="C128" s="75" t="str">
        <f aca="false">IF(('02'!C128:C129&lt;&gt;""),'02'!C128:C129,"")</f>
        <v/>
      </c>
      <c r="D128" s="77" t="s">
        <v>16</v>
      </c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9" t="n">
        <f aca="false">SUM(E128:AI128)</f>
        <v>0</v>
      </c>
      <c r="AK128" s="80"/>
      <c r="AL128" s="81" t="str">
        <f aca="false">IF((AK128&gt;0),(AJ128/AK128),"")</f>
        <v/>
      </c>
    </row>
    <row r="129" customFormat="false" ht="15" hidden="false" customHeight="false" outlineLevel="0" collapsed="false">
      <c r="A129" s="24"/>
      <c r="B129" s="75"/>
      <c r="C129" s="75"/>
      <c r="D129" s="82" t="s">
        <v>17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4"/>
    </row>
    <row r="130" customFormat="false" ht="15" hidden="false" customHeight="false" outlineLevel="0" collapsed="false">
      <c r="A130" s="24" t="n">
        <v>63</v>
      </c>
      <c r="B130" s="75" t="str">
        <f aca="false">IF(('02'!B130:B131&lt;&gt;""),'02'!B130:B131,"")</f>
        <v/>
      </c>
      <c r="C130" s="75" t="str">
        <f aca="false">IF(('02'!C130:C131&lt;&gt;""),'02'!C130:C131,"")</f>
        <v/>
      </c>
      <c r="D130" s="77" t="s">
        <v>16</v>
      </c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9" t="n">
        <f aca="false">SUM(E130:AI130)</f>
        <v>0</v>
      </c>
      <c r="AK130" s="80"/>
      <c r="AL130" s="81" t="str">
        <f aca="false">IF((AK130&gt;0),(AJ130/AK130),"")</f>
        <v/>
      </c>
    </row>
    <row r="131" customFormat="false" ht="15" hidden="false" customHeight="false" outlineLevel="0" collapsed="false">
      <c r="A131" s="24"/>
      <c r="B131" s="75"/>
      <c r="C131" s="75"/>
      <c r="D131" s="82" t="s">
        <v>17</v>
      </c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4"/>
    </row>
    <row r="132" customFormat="false" ht="15" hidden="false" customHeight="false" outlineLevel="0" collapsed="false">
      <c r="A132" s="24" t="n">
        <v>64</v>
      </c>
      <c r="B132" s="75" t="str">
        <f aca="false">IF(('02'!B132:B133&lt;&gt;""),'02'!B132:B133,"")</f>
        <v/>
      </c>
      <c r="C132" s="75" t="str">
        <f aca="false">IF(('02'!C132:C133&lt;&gt;""),'02'!C132:C133,"")</f>
        <v/>
      </c>
      <c r="D132" s="77" t="s">
        <v>16</v>
      </c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9" t="n">
        <f aca="false">SUM(E132:AI132)</f>
        <v>0</v>
      </c>
      <c r="AK132" s="80"/>
      <c r="AL132" s="81" t="str">
        <f aca="false">IF((AK132&gt;0),(AJ132/AK132),"")</f>
        <v/>
      </c>
    </row>
    <row r="133" customFormat="false" ht="15" hidden="false" customHeight="false" outlineLevel="0" collapsed="false">
      <c r="A133" s="24"/>
      <c r="B133" s="75"/>
      <c r="C133" s="75"/>
      <c r="D133" s="82" t="s">
        <v>17</v>
      </c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4"/>
    </row>
    <row r="134" customFormat="false" ht="15" hidden="false" customHeight="false" outlineLevel="0" collapsed="false">
      <c r="A134" s="24" t="n">
        <v>65</v>
      </c>
      <c r="B134" s="75" t="str">
        <f aca="false">IF(('02'!B134:B135&lt;&gt;""),'02'!B134:B135,"")</f>
        <v/>
      </c>
      <c r="C134" s="75" t="str">
        <f aca="false">IF(('02'!C134:C135&lt;&gt;""),'02'!C134:C135,"")</f>
        <v/>
      </c>
      <c r="D134" s="77" t="s">
        <v>16</v>
      </c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9" t="n">
        <f aca="false">SUM(E134:AI134)</f>
        <v>0</v>
      </c>
      <c r="AK134" s="80"/>
      <c r="AL134" s="81" t="str">
        <f aca="false">IF((AK134&gt;0),(AJ134/AK134),"")</f>
        <v/>
      </c>
    </row>
    <row r="135" customFormat="false" ht="15" hidden="false" customHeight="false" outlineLevel="0" collapsed="false">
      <c r="A135" s="24"/>
      <c r="B135" s="75"/>
      <c r="C135" s="75"/>
      <c r="D135" s="82" t="s">
        <v>17</v>
      </c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4"/>
    </row>
    <row r="136" customFormat="false" ht="15" hidden="false" customHeight="false" outlineLevel="0" collapsed="false">
      <c r="A136" s="24" t="n">
        <v>66</v>
      </c>
      <c r="B136" s="75" t="str">
        <f aca="false">IF(('02'!B136:B137&lt;&gt;""),'02'!B136:B137,"")</f>
        <v/>
      </c>
      <c r="C136" s="75" t="str">
        <f aca="false">IF(('02'!C136:C137&lt;&gt;""),'02'!C136:C137,"")</f>
        <v/>
      </c>
      <c r="D136" s="77" t="s">
        <v>16</v>
      </c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9" t="n">
        <f aca="false">SUM(E136:AI136)</f>
        <v>0</v>
      </c>
      <c r="AK136" s="80"/>
      <c r="AL136" s="81" t="str">
        <f aca="false">IF((AK136&gt;0),(AJ136/AK136),"")</f>
        <v/>
      </c>
    </row>
    <row r="137" customFormat="false" ht="15" hidden="false" customHeight="false" outlineLevel="0" collapsed="false">
      <c r="A137" s="24"/>
      <c r="B137" s="75"/>
      <c r="C137" s="75"/>
      <c r="D137" s="82" t="s">
        <v>17</v>
      </c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4"/>
    </row>
    <row r="138" customFormat="false" ht="15" hidden="false" customHeight="false" outlineLevel="0" collapsed="false">
      <c r="A138" s="24" t="n">
        <v>67</v>
      </c>
      <c r="B138" s="75" t="str">
        <f aca="false">IF(('02'!B138:B139&lt;&gt;""),'02'!B138:B139,"")</f>
        <v/>
      </c>
      <c r="C138" s="75" t="str">
        <f aca="false">IF(('02'!C138:C139&lt;&gt;""),'02'!C138:C139,"")</f>
        <v/>
      </c>
      <c r="D138" s="77" t="s">
        <v>16</v>
      </c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9" t="n">
        <f aca="false">SUM(E138:AI138)</f>
        <v>0</v>
      </c>
      <c r="AK138" s="80"/>
      <c r="AL138" s="81" t="str">
        <f aca="false">IF((AK138&gt;0),(AJ138/AK138),"")</f>
        <v/>
      </c>
    </row>
    <row r="139" customFormat="false" ht="15" hidden="false" customHeight="false" outlineLevel="0" collapsed="false">
      <c r="A139" s="24"/>
      <c r="B139" s="75"/>
      <c r="C139" s="75"/>
      <c r="D139" s="82" t="s">
        <v>17</v>
      </c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4"/>
    </row>
    <row r="140" customFormat="false" ht="15" hidden="false" customHeight="false" outlineLevel="0" collapsed="false">
      <c r="A140" s="34" t="n">
        <v>68</v>
      </c>
      <c r="B140" s="75" t="str">
        <f aca="false">IF(('02'!B140:B141&lt;&gt;""),'02'!B140:B141,"")</f>
        <v/>
      </c>
      <c r="C140" s="75" t="str">
        <f aca="false">IF(('02'!C140:C141&lt;&gt;""),'02'!C140:C141,"")</f>
        <v/>
      </c>
      <c r="D140" s="77" t="s">
        <v>16</v>
      </c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9" t="n">
        <f aca="false">SUM(E140:AI140)</f>
        <v>0</v>
      </c>
      <c r="AK140" s="80"/>
      <c r="AL140" s="81" t="str">
        <f aca="false">IF((AK140&gt;0),(AJ140/AK140),"")</f>
        <v/>
      </c>
    </row>
    <row r="141" customFormat="false" ht="15" hidden="false" customHeight="false" outlineLevel="0" collapsed="false">
      <c r="A141" s="34"/>
      <c r="B141" s="75"/>
      <c r="C141" s="75"/>
      <c r="D141" s="88" t="s">
        <v>17</v>
      </c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90" t="s">
        <v>65</v>
      </c>
    </row>
    <row r="142" customFormat="false" ht="1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92" activeCellId="0" sqref="AK9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37"/>
    <col collapsed="false" customWidth="true" hidden="false" outlineLevel="0" max="3" min="3" style="2" width="4.99"/>
    <col collapsed="false" customWidth="true" hidden="false" outlineLevel="0" max="4" min="4" style="2" width="3.74"/>
    <col collapsed="false" customWidth="true" hidden="false" outlineLevel="0" max="35" min="5" style="2" width="2.74"/>
    <col collapsed="false" customWidth="true" hidden="false" outlineLevel="0" max="37" min="36" style="2" width="9.12"/>
    <col collapsed="false" customWidth="true" hidden="false" outlineLevel="0" max="38" min="38" style="3" width="11.24"/>
    <col collapsed="false" customWidth="true" hidden="false" outlineLevel="0" max="39" min="39" style="2" width="9.1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107" t="str">
        <f aca="false">'01'!C2:L2</f>
        <v>Martfűi Úszó És triatlon Klub</v>
      </c>
      <c r="D2" s="107"/>
      <c r="E2" s="107"/>
      <c r="F2" s="107"/>
      <c r="G2" s="107"/>
      <c r="H2" s="107"/>
      <c r="I2" s="107"/>
      <c r="J2" s="107"/>
      <c r="K2" s="107"/>
      <c r="L2" s="107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74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7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7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72</v>
      </c>
      <c r="AF3" s="9"/>
      <c r="AG3" s="9"/>
      <c r="AH3" s="9"/>
      <c r="AI3" s="9"/>
      <c r="AJ3" s="9"/>
      <c r="AK3" s="9"/>
      <c r="AL3" s="9"/>
    </row>
    <row r="4" customFormat="false" ht="14.25" hidden="false" customHeight="false" outlineLevel="0" collapsed="false">
      <c r="A4" s="10" t="s">
        <v>6</v>
      </c>
      <c r="B4" s="10"/>
      <c r="C4" s="11" t="s">
        <v>7</v>
      </c>
      <c r="D4" s="11"/>
      <c r="E4" s="12" t="n">
        <f aca="false">IF((SUM(E6:E141)&gt;0),SUM(E6:E141),"")</f>
        <v>25</v>
      </c>
      <c r="F4" s="12" t="n">
        <f aca="false">IF((SUM(F6:F141)&gt;0),SUM(F6:F141),"")</f>
        <v>19</v>
      </c>
      <c r="G4" s="12" t="str">
        <f aca="false">IF((SUM(G6:G141)&gt;0),SUM(G6:G141),"")</f>
        <v/>
      </c>
      <c r="H4" s="12" t="n">
        <f aca="false">IF((SUM(H6:H141)&gt;0),SUM(H6:H141),"")</f>
        <v>26</v>
      </c>
      <c r="I4" s="12" t="n">
        <f aca="false">IF((SUM(I6:I141)&gt;0),SUM(I6:I141),"")</f>
        <v>28</v>
      </c>
      <c r="J4" s="12" t="n">
        <f aca="false">IF((SUM(J6:J141)&gt;0),SUM(J6:J141),"")</f>
        <v>39</v>
      </c>
      <c r="K4" s="12" t="n">
        <f aca="false">IF((SUM(K6:K141)&gt;0),SUM(K6:K141),"")</f>
        <v>29</v>
      </c>
      <c r="L4" s="12" t="n">
        <f aca="false">IF((SUM(L6:L141)&gt;0),SUM(L6:L141),"")</f>
        <v>12</v>
      </c>
      <c r="M4" s="12" t="str">
        <f aca="false">IF((SUM(M6:M141)&gt;0),SUM(M6:M141),"")</f>
        <v/>
      </c>
      <c r="N4" s="12" t="n">
        <f aca="false">IF((SUM(N6:N141)&gt;0),SUM(N6:N141),"")</f>
        <v>24</v>
      </c>
      <c r="O4" s="12" t="n">
        <f aca="false">IF((SUM(O6:O141)&gt;0),SUM(O6:O141),"")</f>
        <v>21</v>
      </c>
      <c r="P4" s="12" t="n">
        <f aca="false">IF((SUM(P6:P141)&gt;0),SUM(P6:P141),"")</f>
        <v>30</v>
      </c>
      <c r="Q4" s="12" t="n">
        <f aca="false">IF((SUM(Q6:Q141)&gt;0),SUM(Q6:Q141),"")</f>
        <v>23</v>
      </c>
      <c r="R4" s="12" t="n">
        <f aca="false">IF((SUM(R6:R141)&gt;0),SUM(R6:R141),"")</f>
        <v>36</v>
      </c>
      <c r="S4" s="12" t="n">
        <f aca="false">IF((SUM(S6:S141)&gt;0),SUM(S6:S141),"")</f>
        <v>22</v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n">
        <f aca="false">IF((SUM(V6:V141)&gt;0),SUM(V6:V141),"")</f>
        <v>25</v>
      </c>
      <c r="W4" s="12" t="n">
        <f aca="false">IF((SUM(W6:W141)&gt;0),SUM(W6:W141),"")</f>
        <v>30</v>
      </c>
      <c r="X4" s="12" t="n">
        <f aca="false">IF((SUM(X6:X141)&gt;0),SUM(X6:X141),"")</f>
        <v>22</v>
      </c>
      <c r="Y4" s="12" t="n">
        <f aca="false">IF((SUM(Y6:Y141)&gt;0),SUM(Y6:Y141),"")</f>
        <v>25</v>
      </c>
      <c r="Z4" s="12" t="n">
        <f aca="false">IF((SUM(Z6:Z141)&gt;0),SUM(Z6:Z141),"")</f>
        <v>22</v>
      </c>
      <c r="AA4" s="12" t="n">
        <f aca="false">IF((SUM(AA6:AA141)&gt;0),SUM(AA6:AA141),"")</f>
        <v>19</v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n">
        <f aca="false">IF((SUM(AE6:AE141)&gt;0),SUM(AE6:AE141),"")</f>
        <v>23</v>
      </c>
      <c r="AF4" s="12" t="n">
        <f aca="false">IF((SUM(AF6:AF141)&gt;0),SUM(AF6:AF141),"")</f>
        <v>33</v>
      </c>
      <c r="AG4" s="12" t="n">
        <f aca="false">IF((SUM(AG6:AG141)&gt;0),SUM(AG6:AG141),"")</f>
        <v>23</v>
      </c>
      <c r="AH4" s="12" t="n">
        <f aca="false">IF((SUM(AH6:AH141)&gt;0),SUM(AH6:AH141),"")</f>
        <v>13</v>
      </c>
      <c r="AI4" s="12" t="str">
        <f aca="false">IF((SUM(AI6:AI141)&gt;0),SUM(AI6:AI141),"")</f>
        <v/>
      </c>
      <c r="AJ4" s="13" t="n">
        <f aca="false">SUM(AJ6:AJ141)</f>
        <v>566</v>
      </c>
      <c r="AK4" s="14" t="n">
        <f aca="false">SUM(AK6:AK141)</f>
        <v>805</v>
      </c>
      <c r="AL4" s="15" t="n">
        <f aca="false">IF((AK4&gt;0),(AJ4/AK4),"")</f>
        <v>0.703105590062112</v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s="125" customFormat="true" ht="15" hidden="false" customHeight="false" outlineLevel="0" collapsed="false">
      <c r="A6" s="24" t="n">
        <v>1</v>
      </c>
      <c r="B6" s="121" t="str">
        <f aca="false">IF(('03'!B6:B7&lt;&gt;""),'03'!B6:B7,"")</f>
        <v>Bácsmegi Boglárka</v>
      </c>
      <c r="C6" s="121" t="n">
        <f aca="false">IF(('03'!C6:C7&lt;&gt;""),'03'!C6:C7,"")</f>
        <v>1999</v>
      </c>
      <c r="D6" s="77" t="s">
        <v>16</v>
      </c>
      <c r="E6" s="122" t="n">
        <v>1</v>
      </c>
      <c r="F6" s="122" t="n">
        <v>1</v>
      </c>
      <c r="G6" s="122"/>
      <c r="H6" s="122" t="n">
        <v>1</v>
      </c>
      <c r="I6" s="122" t="n">
        <v>1</v>
      </c>
      <c r="J6" s="122" t="n">
        <v>1</v>
      </c>
      <c r="K6" s="122" t="n">
        <v>1</v>
      </c>
      <c r="L6" s="122" t="n">
        <v>1</v>
      </c>
      <c r="M6" s="122"/>
      <c r="N6" s="122" t="n">
        <v>1</v>
      </c>
      <c r="O6" s="122" t="n">
        <v>1</v>
      </c>
      <c r="P6" s="122" t="n">
        <v>1</v>
      </c>
      <c r="Q6" s="122" t="n">
        <v>1</v>
      </c>
      <c r="R6" s="122" t="n">
        <v>1</v>
      </c>
      <c r="S6" s="122" t="n">
        <v>1</v>
      </c>
      <c r="T6" s="122"/>
      <c r="U6" s="122"/>
      <c r="V6" s="122" t="n">
        <v>1</v>
      </c>
      <c r="W6" s="122" t="n">
        <v>1</v>
      </c>
      <c r="X6" s="122" t="n">
        <v>1</v>
      </c>
      <c r="Y6" s="122" t="n">
        <v>1</v>
      </c>
      <c r="Z6" s="122" t="n">
        <v>1</v>
      </c>
      <c r="AA6" s="122" t="n">
        <v>1</v>
      </c>
      <c r="AB6" s="122"/>
      <c r="AC6" s="122"/>
      <c r="AD6" s="122"/>
      <c r="AE6" s="122" t="n">
        <v>0</v>
      </c>
      <c r="AF6" s="122" t="n">
        <v>1</v>
      </c>
      <c r="AG6" s="122" t="n">
        <v>1</v>
      </c>
      <c r="AH6" s="122" t="n">
        <v>1</v>
      </c>
      <c r="AI6" s="122"/>
      <c r="AJ6" s="77" t="n">
        <f aca="false">SUM(E6:AI6)</f>
        <v>22</v>
      </c>
      <c r="AK6" s="77" t="n">
        <v>23</v>
      </c>
      <c r="AL6" s="123" t="n">
        <f aca="false">IF((AK6&gt;0),(AJ6/AK6),"")</f>
        <v>0.956521739130435</v>
      </c>
      <c r="AM6" s="124"/>
    </row>
    <row r="7" s="125" customFormat="true" ht="15" hidden="false" customHeight="false" outlineLevel="0" collapsed="false">
      <c r="A7" s="24"/>
      <c r="B7" s="121"/>
      <c r="C7" s="121"/>
      <c r="D7" s="82" t="s">
        <v>17</v>
      </c>
      <c r="E7" s="126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8"/>
      <c r="AM7" s="124"/>
    </row>
    <row r="8" s="125" customFormat="true" ht="15" hidden="false" customHeight="false" outlineLevel="0" collapsed="false">
      <c r="A8" s="24" t="n">
        <v>2</v>
      </c>
      <c r="B8" s="121" t="str">
        <f aca="false">IF(('03'!B8:B9&lt;&gt;""),'03'!B8:B9,"")</f>
        <v>Bakó László</v>
      </c>
      <c r="C8" s="121" t="n">
        <f aca="false">IF(('03'!C8:C9&lt;&gt;""),'03'!C8:C9,"")</f>
        <v>2000</v>
      </c>
      <c r="D8" s="77" t="s">
        <v>16</v>
      </c>
      <c r="E8" s="122" t="n">
        <v>1</v>
      </c>
      <c r="F8" s="122" t="n">
        <v>1</v>
      </c>
      <c r="G8" s="122"/>
      <c r="H8" s="122" t="n">
        <v>1</v>
      </c>
      <c r="I8" s="122" t="n">
        <v>1</v>
      </c>
      <c r="J8" s="122" t="n">
        <v>1</v>
      </c>
      <c r="K8" s="122" t="n">
        <v>1</v>
      </c>
      <c r="L8" s="122" t="n">
        <v>1</v>
      </c>
      <c r="M8" s="122"/>
      <c r="N8" s="122" t="n">
        <v>0</v>
      </c>
      <c r="O8" s="122" t="n">
        <v>0</v>
      </c>
      <c r="P8" s="122" t="n">
        <v>1</v>
      </c>
      <c r="Q8" s="122" t="n">
        <v>1</v>
      </c>
      <c r="R8" s="122" t="n">
        <v>1</v>
      </c>
      <c r="S8" s="122" t="n">
        <v>0</v>
      </c>
      <c r="T8" s="122"/>
      <c r="U8" s="122"/>
      <c r="V8" s="122" t="n">
        <v>1</v>
      </c>
      <c r="W8" s="122" t="n">
        <v>1</v>
      </c>
      <c r="X8" s="122" t="n">
        <v>1</v>
      </c>
      <c r="Y8" s="122" t="n">
        <v>1</v>
      </c>
      <c r="Z8" s="122" t="n">
        <v>1</v>
      </c>
      <c r="AA8" s="122" t="n">
        <v>1</v>
      </c>
      <c r="AB8" s="122"/>
      <c r="AC8" s="122"/>
      <c r="AD8" s="122"/>
      <c r="AE8" s="122" t="n">
        <v>1</v>
      </c>
      <c r="AF8" s="122" t="n">
        <v>1</v>
      </c>
      <c r="AG8" s="122" t="n">
        <v>1</v>
      </c>
      <c r="AH8" s="122" t="n">
        <v>1</v>
      </c>
      <c r="AI8" s="122"/>
      <c r="AJ8" s="77" t="n">
        <f aca="false">SUM(E8:AI8)</f>
        <v>20</v>
      </c>
      <c r="AK8" s="77" t="n">
        <v>23</v>
      </c>
      <c r="AL8" s="123" t="n">
        <f aca="false">IF((AK8&gt;0),(AJ8/AK8),"")</f>
        <v>0.869565217391304</v>
      </c>
      <c r="AM8" s="124"/>
    </row>
    <row r="9" s="125" customFormat="true" ht="15" hidden="false" customHeight="false" outlineLevel="0" collapsed="false">
      <c r="A9" s="24"/>
      <c r="B9" s="121"/>
      <c r="C9" s="121"/>
      <c r="D9" s="82" t="s">
        <v>17</v>
      </c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8"/>
      <c r="AM9" s="124"/>
    </row>
    <row r="10" s="125" customFormat="true" ht="15" hidden="false" customHeight="false" outlineLevel="0" collapsed="false">
      <c r="A10" s="24" t="n">
        <v>3</v>
      </c>
      <c r="B10" s="121" t="str">
        <f aca="false">IF(('03'!B10:B11&lt;&gt;""),'03'!B10:B11,"")</f>
        <v>Bakó Zsolt</v>
      </c>
      <c r="C10" s="121" t="n">
        <f aca="false">IF(('03'!C10:C11&lt;&gt;""),'03'!C10:C11,"")</f>
        <v>1962</v>
      </c>
      <c r="D10" s="77" t="s">
        <v>16</v>
      </c>
      <c r="E10" s="122" t="n">
        <v>0</v>
      </c>
      <c r="F10" s="122" t="n">
        <v>1</v>
      </c>
      <c r="G10" s="122"/>
      <c r="H10" s="122" t="n">
        <v>1</v>
      </c>
      <c r="I10" s="122" t="n">
        <v>1</v>
      </c>
      <c r="J10" s="122" t="n">
        <v>1</v>
      </c>
      <c r="K10" s="122" t="n">
        <v>1</v>
      </c>
      <c r="L10" s="122" t="n">
        <v>1</v>
      </c>
      <c r="M10" s="122"/>
      <c r="N10" s="122" t="n">
        <v>1</v>
      </c>
      <c r="O10" s="122" t="n">
        <v>1</v>
      </c>
      <c r="P10" s="122" t="n">
        <v>0</v>
      </c>
      <c r="Q10" s="122" t="n">
        <v>1</v>
      </c>
      <c r="R10" s="122" t="n">
        <v>1</v>
      </c>
      <c r="S10" s="122" t="n">
        <v>0</v>
      </c>
      <c r="T10" s="122"/>
      <c r="U10" s="122"/>
      <c r="V10" s="122" t="n">
        <v>1</v>
      </c>
      <c r="W10" s="122" t="n">
        <v>1</v>
      </c>
      <c r="X10" s="122" t="n">
        <v>0</v>
      </c>
      <c r="Y10" s="122" t="n">
        <v>1</v>
      </c>
      <c r="Z10" s="122" t="n">
        <v>0</v>
      </c>
      <c r="AA10" s="122" t="n">
        <v>0</v>
      </c>
      <c r="AB10" s="122"/>
      <c r="AC10" s="122"/>
      <c r="AD10" s="122"/>
      <c r="AE10" s="122" t="n">
        <v>1</v>
      </c>
      <c r="AF10" s="122" t="n">
        <v>1</v>
      </c>
      <c r="AG10" s="122" t="n">
        <v>1</v>
      </c>
      <c r="AH10" s="122" t="n">
        <v>1</v>
      </c>
      <c r="AI10" s="122"/>
      <c r="AJ10" s="77" t="n">
        <f aca="false">SUM(E10:AI10)</f>
        <v>17</v>
      </c>
      <c r="AK10" s="77" t="n">
        <v>23</v>
      </c>
      <c r="AL10" s="123" t="n">
        <f aca="false">IF((AK10&gt;0),(AJ10/AK10),"")</f>
        <v>0.739130434782609</v>
      </c>
      <c r="AM10" s="124"/>
    </row>
    <row r="11" s="125" customFormat="true" ht="15" hidden="false" customHeight="false" outlineLevel="0" collapsed="false">
      <c r="A11" s="24"/>
      <c r="B11" s="121"/>
      <c r="C11" s="121"/>
      <c r="D11" s="82" t="s">
        <v>17</v>
      </c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8"/>
      <c r="AM11" s="124"/>
    </row>
    <row r="12" s="125" customFormat="true" ht="15" hidden="false" customHeight="false" outlineLevel="0" collapsed="false">
      <c r="A12" s="24" t="n">
        <v>4</v>
      </c>
      <c r="B12" s="121" t="str">
        <f aca="false">IF(('03'!B12:B13&lt;&gt;""),'03'!B12:B13,"")</f>
        <v>Balogh Bettina</v>
      </c>
      <c r="C12" s="121" t="n">
        <f aca="false">IF(('03'!C12:C13&lt;&gt;""),'03'!C12:C13,"")</f>
        <v>1996</v>
      </c>
      <c r="D12" s="77" t="s">
        <v>16</v>
      </c>
      <c r="E12" s="122" t="n">
        <v>0</v>
      </c>
      <c r="F12" s="122" t="n">
        <v>0</v>
      </c>
      <c r="G12" s="122"/>
      <c r="H12" s="122" t="n">
        <v>1</v>
      </c>
      <c r="I12" s="122" t="n">
        <v>1</v>
      </c>
      <c r="J12" s="122" t="n">
        <v>1</v>
      </c>
      <c r="K12" s="122" t="n">
        <v>0</v>
      </c>
      <c r="L12" s="122" t="n">
        <v>0</v>
      </c>
      <c r="M12" s="122"/>
      <c r="N12" s="122" t="n">
        <v>0</v>
      </c>
      <c r="O12" s="122" t="n">
        <v>0</v>
      </c>
      <c r="P12" s="122" t="n">
        <v>1</v>
      </c>
      <c r="Q12" s="122" t="n">
        <v>0</v>
      </c>
      <c r="R12" s="122" t="n">
        <v>1</v>
      </c>
      <c r="S12" s="122" t="n">
        <v>0</v>
      </c>
      <c r="T12" s="122"/>
      <c r="U12" s="122"/>
      <c r="V12" s="122" t="n">
        <v>0</v>
      </c>
      <c r="W12" s="122" t="n">
        <v>1</v>
      </c>
      <c r="X12" s="122" t="n">
        <v>0</v>
      </c>
      <c r="Y12" s="122" t="n">
        <v>1</v>
      </c>
      <c r="Z12" s="122" t="n">
        <v>1</v>
      </c>
      <c r="AA12" s="122" t="n">
        <v>0</v>
      </c>
      <c r="AB12" s="122"/>
      <c r="AC12" s="122"/>
      <c r="AD12" s="122"/>
      <c r="AE12" s="122" t="n">
        <v>0</v>
      </c>
      <c r="AF12" s="122" t="n">
        <v>0</v>
      </c>
      <c r="AG12" s="122" t="n">
        <v>0</v>
      </c>
      <c r="AH12" s="122" t="n">
        <v>0</v>
      </c>
      <c r="AI12" s="122"/>
      <c r="AJ12" s="77" t="n">
        <f aca="false">SUM(E12:AI12)</f>
        <v>8</v>
      </c>
      <c r="AK12" s="77" t="n">
        <v>23</v>
      </c>
      <c r="AL12" s="123" t="n">
        <f aca="false">IF((AK12&gt;0),(AJ12/AK12),"")</f>
        <v>0.347826086956522</v>
      </c>
      <c r="AM12" s="124"/>
    </row>
    <row r="13" s="125" customFormat="true" ht="15" hidden="false" customHeight="false" outlineLevel="0" collapsed="false">
      <c r="A13" s="24"/>
      <c r="B13" s="121"/>
      <c r="C13" s="121"/>
      <c r="D13" s="82" t="s">
        <v>17</v>
      </c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8"/>
      <c r="AM13" s="124"/>
    </row>
    <row r="14" s="125" customFormat="true" ht="15" hidden="false" customHeight="false" outlineLevel="0" collapsed="false">
      <c r="A14" s="24" t="n">
        <v>5</v>
      </c>
      <c r="B14" s="121" t="str">
        <f aca="false">IF(('03'!B14:B15&lt;&gt;""),'03'!B14:B15,"")</f>
        <v>Balogh Zsuzsanna</v>
      </c>
      <c r="C14" s="121" t="n">
        <f aca="false">IF(('03'!C14:C15&lt;&gt;""),'03'!C14:C15,"")</f>
        <v>1998</v>
      </c>
      <c r="D14" s="77" t="s">
        <v>16</v>
      </c>
      <c r="E14" s="122" t="n">
        <v>1</v>
      </c>
      <c r="F14" s="122" t="n">
        <v>1</v>
      </c>
      <c r="G14" s="122"/>
      <c r="H14" s="122" t="n">
        <v>1</v>
      </c>
      <c r="I14" s="122" t="n">
        <v>1</v>
      </c>
      <c r="J14" s="122" t="n">
        <v>1</v>
      </c>
      <c r="K14" s="122" t="n">
        <v>1</v>
      </c>
      <c r="L14" s="122" t="n">
        <v>1</v>
      </c>
      <c r="M14" s="122"/>
      <c r="N14" s="122" t="n">
        <v>1</v>
      </c>
      <c r="O14" s="122" t="n">
        <v>1</v>
      </c>
      <c r="P14" s="122" t="n">
        <v>1</v>
      </c>
      <c r="Q14" s="122" t="n">
        <v>1</v>
      </c>
      <c r="R14" s="122" t="n">
        <v>1</v>
      </c>
      <c r="S14" s="122" t="n">
        <v>1</v>
      </c>
      <c r="T14" s="122"/>
      <c r="U14" s="122"/>
      <c r="V14" s="122" t="n">
        <v>1</v>
      </c>
      <c r="W14" s="122" t="n">
        <v>1</v>
      </c>
      <c r="X14" s="122" t="n">
        <v>1</v>
      </c>
      <c r="Y14" s="122" t="n">
        <v>1</v>
      </c>
      <c r="Z14" s="122" t="n">
        <v>1</v>
      </c>
      <c r="AA14" s="122" t="n">
        <v>1</v>
      </c>
      <c r="AB14" s="122"/>
      <c r="AC14" s="122"/>
      <c r="AD14" s="122"/>
      <c r="AE14" s="122" t="n">
        <v>1</v>
      </c>
      <c r="AF14" s="122" t="n">
        <v>1</v>
      </c>
      <c r="AG14" s="122" t="n">
        <v>1</v>
      </c>
      <c r="AH14" s="122" t="n">
        <v>0</v>
      </c>
      <c r="AI14" s="122"/>
      <c r="AJ14" s="77" t="n">
        <f aca="false">SUM(E14:AI14)</f>
        <v>22</v>
      </c>
      <c r="AK14" s="77" t="n">
        <v>23</v>
      </c>
      <c r="AL14" s="123" t="n">
        <f aca="false">IF((AK14&gt;0),(AJ14/AK14),"")</f>
        <v>0.956521739130435</v>
      </c>
      <c r="AM14" s="124"/>
    </row>
    <row r="15" s="125" customFormat="true" ht="15" hidden="false" customHeight="false" outlineLevel="0" collapsed="false">
      <c r="A15" s="24"/>
      <c r="B15" s="121"/>
      <c r="C15" s="121"/>
      <c r="D15" s="82" t="s">
        <v>17</v>
      </c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8"/>
      <c r="AM15" s="124"/>
    </row>
    <row r="16" s="125" customFormat="true" ht="15" hidden="false" customHeight="false" outlineLevel="0" collapsed="false">
      <c r="A16" s="24" t="n">
        <v>6</v>
      </c>
      <c r="B16" s="121" t="str">
        <f aca="false">IF(('03'!B16:B17&lt;&gt;""),'03'!B16:B17,"")</f>
        <v>Bérczi Blanka</v>
      </c>
      <c r="C16" s="121" t="n">
        <f aca="false">IF(('03'!C16:C17&lt;&gt;""),'03'!C16:C17,"")</f>
        <v>1997</v>
      </c>
      <c r="D16" s="77" t="s">
        <v>16</v>
      </c>
      <c r="E16" s="122" t="n">
        <v>1</v>
      </c>
      <c r="F16" s="122" t="n">
        <v>1</v>
      </c>
      <c r="G16" s="122"/>
      <c r="H16" s="122" t="n">
        <v>1</v>
      </c>
      <c r="I16" s="122" t="n">
        <v>1</v>
      </c>
      <c r="J16" s="122" t="n">
        <v>1</v>
      </c>
      <c r="K16" s="122" t="n">
        <v>1</v>
      </c>
      <c r="L16" s="122" t="n">
        <v>1</v>
      </c>
      <c r="M16" s="122"/>
      <c r="N16" s="122" t="n">
        <v>1</v>
      </c>
      <c r="O16" s="122" t="n">
        <v>1</v>
      </c>
      <c r="P16" s="122" t="n">
        <v>1</v>
      </c>
      <c r="Q16" s="122" t="n">
        <v>1</v>
      </c>
      <c r="R16" s="122" t="n">
        <v>1</v>
      </c>
      <c r="S16" s="122" t="n">
        <v>1</v>
      </c>
      <c r="T16" s="122"/>
      <c r="U16" s="122"/>
      <c r="V16" s="122" t="n">
        <v>1</v>
      </c>
      <c r="W16" s="122" t="n">
        <v>1</v>
      </c>
      <c r="X16" s="122" t="n">
        <v>1</v>
      </c>
      <c r="Y16" s="122" t="n">
        <v>1</v>
      </c>
      <c r="Z16" s="122" t="n">
        <v>1</v>
      </c>
      <c r="AA16" s="122" t="n">
        <v>1</v>
      </c>
      <c r="AB16" s="122"/>
      <c r="AC16" s="122"/>
      <c r="AD16" s="122"/>
      <c r="AE16" s="122" t="n">
        <v>1</v>
      </c>
      <c r="AF16" s="122" t="n">
        <v>1</v>
      </c>
      <c r="AG16" s="122" t="n">
        <v>1</v>
      </c>
      <c r="AH16" s="122" t="n">
        <v>1</v>
      </c>
      <c r="AI16" s="122"/>
      <c r="AJ16" s="77" t="n">
        <f aca="false">SUM(E16:AI16)</f>
        <v>23</v>
      </c>
      <c r="AK16" s="77" t="n">
        <v>23</v>
      </c>
      <c r="AL16" s="123" t="n">
        <f aca="false">IF((AK16&gt;0),(AJ16/AK16),"")</f>
        <v>1</v>
      </c>
      <c r="AM16" s="124"/>
    </row>
    <row r="17" s="125" customFormat="true" ht="15" hidden="false" customHeight="false" outlineLevel="0" collapsed="false">
      <c r="A17" s="24"/>
      <c r="B17" s="121"/>
      <c r="C17" s="121"/>
      <c r="D17" s="82" t="s">
        <v>17</v>
      </c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8"/>
      <c r="AM17" s="124"/>
    </row>
    <row r="18" s="125" customFormat="true" ht="15" hidden="false" customHeight="false" outlineLevel="0" collapsed="false">
      <c r="A18" s="24" t="n">
        <v>7</v>
      </c>
      <c r="B18" s="121" t="str">
        <f aca="false">IF(('03'!B18:B19&lt;&gt;""),'03'!B18:B19,"")</f>
        <v>Botka Anikó</v>
      </c>
      <c r="C18" s="121" t="n">
        <f aca="false">IF(('03'!C18:C19&lt;&gt;""),'03'!C18:C19,"")</f>
        <v>2000</v>
      </c>
      <c r="D18" s="77" t="s">
        <v>16</v>
      </c>
      <c r="E18" s="122" t="n">
        <v>1</v>
      </c>
      <c r="F18" s="122" t="n">
        <v>1</v>
      </c>
      <c r="G18" s="122"/>
      <c r="H18" s="122" t="n">
        <v>1</v>
      </c>
      <c r="I18" s="122" t="n">
        <v>1</v>
      </c>
      <c r="J18" s="122" t="n">
        <v>1</v>
      </c>
      <c r="K18" s="122" t="n">
        <v>1</v>
      </c>
      <c r="L18" s="122" t="n">
        <v>1</v>
      </c>
      <c r="M18" s="122"/>
      <c r="N18" s="122" t="n">
        <v>1</v>
      </c>
      <c r="O18" s="122" t="n">
        <v>1</v>
      </c>
      <c r="P18" s="122" t="n">
        <v>1</v>
      </c>
      <c r="Q18" s="122" t="n">
        <v>1</v>
      </c>
      <c r="R18" s="122" t="n">
        <v>1</v>
      </c>
      <c r="S18" s="122" t="n">
        <v>1</v>
      </c>
      <c r="T18" s="122"/>
      <c r="U18" s="122"/>
      <c r="V18" s="122" t="n">
        <v>1</v>
      </c>
      <c r="W18" s="122" t="n">
        <v>1</v>
      </c>
      <c r="X18" s="122" t="n">
        <v>1</v>
      </c>
      <c r="Y18" s="122" t="n">
        <v>1</v>
      </c>
      <c r="Z18" s="122" t="n">
        <v>1</v>
      </c>
      <c r="AA18" s="122" t="n">
        <v>1</v>
      </c>
      <c r="AB18" s="122"/>
      <c r="AC18" s="122"/>
      <c r="AD18" s="122"/>
      <c r="AE18" s="122" t="n">
        <v>1</v>
      </c>
      <c r="AF18" s="122" t="n">
        <v>1</v>
      </c>
      <c r="AG18" s="122" t="n">
        <v>1</v>
      </c>
      <c r="AH18" s="122" t="n">
        <v>1</v>
      </c>
      <c r="AI18" s="122"/>
      <c r="AJ18" s="77" t="n">
        <f aca="false">SUM(E18:AI18)</f>
        <v>23</v>
      </c>
      <c r="AK18" s="77" t="n">
        <v>23</v>
      </c>
      <c r="AL18" s="123" t="n">
        <f aca="false">IF((AK18&gt;0),(AJ18/AK18),"")</f>
        <v>1</v>
      </c>
      <c r="AM18" s="124"/>
    </row>
    <row r="19" s="125" customFormat="true" ht="15" hidden="false" customHeight="false" outlineLevel="0" collapsed="false">
      <c r="A19" s="24"/>
      <c r="B19" s="121"/>
      <c r="C19" s="121"/>
      <c r="D19" s="82" t="s">
        <v>17</v>
      </c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8"/>
      <c r="AM19" s="124"/>
    </row>
    <row r="20" s="125" customFormat="true" ht="15" hidden="false" customHeight="false" outlineLevel="0" collapsed="false">
      <c r="A20" s="24" t="n">
        <v>8</v>
      </c>
      <c r="B20" s="121" t="str">
        <f aca="false">IF(('03'!B20:B21&lt;&gt;""),'03'!B20:B21,"")</f>
        <v>Csató Gergely</v>
      </c>
      <c r="C20" s="121" t="n">
        <f aca="false">IF(('03'!C20:C21&lt;&gt;""),'03'!C20:C21,"")</f>
        <v>1999</v>
      </c>
      <c r="D20" s="77" t="s">
        <v>16</v>
      </c>
      <c r="E20" s="122" t="n">
        <v>1</v>
      </c>
      <c r="F20" s="122" t="n">
        <v>0</v>
      </c>
      <c r="G20" s="122"/>
      <c r="H20" s="122" t="n">
        <v>1</v>
      </c>
      <c r="I20" s="122" t="n">
        <v>1</v>
      </c>
      <c r="J20" s="122" t="n">
        <v>1</v>
      </c>
      <c r="K20" s="122" t="n">
        <v>1</v>
      </c>
      <c r="L20" s="122" t="n">
        <v>1</v>
      </c>
      <c r="M20" s="122"/>
      <c r="N20" s="122" t="n">
        <v>1</v>
      </c>
      <c r="O20" s="122" t="n">
        <v>1</v>
      </c>
      <c r="P20" s="122" t="n">
        <v>1</v>
      </c>
      <c r="Q20" s="122" t="n">
        <v>0</v>
      </c>
      <c r="R20" s="122" t="n">
        <v>1</v>
      </c>
      <c r="S20" s="122" t="n">
        <v>1</v>
      </c>
      <c r="T20" s="122"/>
      <c r="U20" s="122"/>
      <c r="V20" s="122" t="n">
        <v>1</v>
      </c>
      <c r="W20" s="122" t="n">
        <v>1</v>
      </c>
      <c r="X20" s="122" t="n">
        <v>1</v>
      </c>
      <c r="Y20" s="122" t="n">
        <v>0</v>
      </c>
      <c r="Z20" s="122" t="n">
        <v>1</v>
      </c>
      <c r="AA20" s="122" t="n">
        <v>1</v>
      </c>
      <c r="AB20" s="122"/>
      <c r="AC20" s="122"/>
      <c r="AD20" s="122"/>
      <c r="AE20" s="122" t="n">
        <v>1</v>
      </c>
      <c r="AF20" s="122" t="n">
        <v>1</v>
      </c>
      <c r="AG20" s="122" t="n">
        <v>1</v>
      </c>
      <c r="AH20" s="122" t="n">
        <v>0</v>
      </c>
      <c r="AI20" s="122"/>
      <c r="AJ20" s="77" t="n">
        <f aca="false">SUM(E20:AI20)</f>
        <v>19</v>
      </c>
      <c r="AK20" s="77" t="n">
        <v>23</v>
      </c>
      <c r="AL20" s="123" t="n">
        <f aca="false">IF((AK20&gt;0),(AJ20/AK20),"")</f>
        <v>0.826086956521739</v>
      </c>
      <c r="AM20" s="124"/>
    </row>
    <row r="21" s="125" customFormat="true" ht="15" hidden="false" customHeight="false" outlineLevel="0" collapsed="false">
      <c r="A21" s="24"/>
      <c r="B21" s="121"/>
      <c r="C21" s="121"/>
      <c r="D21" s="82" t="s">
        <v>17</v>
      </c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8"/>
      <c r="AM21" s="124"/>
    </row>
    <row r="22" s="125" customFormat="true" ht="15" hidden="false" customHeight="false" outlineLevel="0" collapsed="false">
      <c r="A22" s="24" t="n">
        <v>9</v>
      </c>
      <c r="B22" s="121" t="str">
        <f aca="false">IF(('03'!B22:B23&lt;&gt;""),'03'!B22:B23,"")</f>
        <v>Despotov Dani</v>
      </c>
      <c r="C22" s="121" t="str">
        <f aca="false">IF(('03'!C22:C23&lt;&gt;""),'03'!C22:C23,"")</f>
        <v/>
      </c>
      <c r="D22" s="77" t="s">
        <v>16</v>
      </c>
      <c r="E22" s="122" t="n">
        <v>0</v>
      </c>
      <c r="F22" s="122" t="n">
        <v>1</v>
      </c>
      <c r="G22" s="122"/>
      <c r="H22" s="122" t="n">
        <v>1</v>
      </c>
      <c r="I22" s="122" t="n">
        <v>1</v>
      </c>
      <c r="J22" s="122" t="n">
        <v>1</v>
      </c>
      <c r="K22" s="122" t="n">
        <v>1</v>
      </c>
      <c r="L22" s="122" t="n">
        <v>0</v>
      </c>
      <c r="M22" s="122"/>
      <c r="N22" s="122" t="n">
        <v>0</v>
      </c>
      <c r="O22" s="122" t="n">
        <v>0</v>
      </c>
      <c r="P22" s="122" t="n">
        <v>1</v>
      </c>
      <c r="Q22" s="122" t="n">
        <v>0</v>
      </c>
      <c r="R22" s="122" t="n">
        <v>1</v>
      </c>
      <c r="S22" s="122" t="n">
        <v>0</v>
      </c>
      <c r="T22" s="122"/>
      <c r="U22" s="122"/>
      <c r="V22" s="122" t="n">
        <v>0</v>
      </c>
      <c r="W22" s="122" t="n">
        <v>1</v>
      </c>
      <c r="X22" s="122" t="n">
        <v>1</v>
      </c>
      <c r="Y22" s="122" t="n">
        <v>0</v>
      </c>
      <c r="Z22" s="122" t="n">
        <v>1</v>
      </c>
      <c r="AA22" s="122" t="n">
        <v>1</v>
      </c>
      <c r="AB22" s="122"/>
      <c r="AC22" s="122"/>
      <c r="AD22" s="122"/>
      <c r="AE22" s="122" t="n">
        <v>0</v>
      </c>
      <c r="AF22" s="122" t="n">
        <v>1</v>
      </c>
      <c r="AG22" s="122" t="n">
        <v>1</v>
      </c>
      <c r="AH22" s="122" t="n">
        <v>0</v>
      </c>
      <c r="AI22" s="122"/>
      <c r="AJ22" s="77" t="n">
        <f aca="false">SUM(E22:AI22)</f>
        <v>13</v>
      </c>
      <c r="AK22" s="77" t="n">
        <v>23</v>
      </c>
      <c r="AL22" s="123" t="n">
        <f aca="false">IF((AK22&gt;0),(AJ22/AK22),"")</f>
        <v>0.565217391304348</v>
      </c>
      <c r="AM22" s="124"/>
    </row>
    <row r="23" s="125" customFormat="true" ht="15" hidden="false" customHeight="false" outlineLevel="0" collapsed="false">
      <c r="A23" s="24"/>
      <c r="B23" s="121"/>
      <c r="C23" s="121"/>
      <c r="D23" s="82" t="s">
        <v>17</v>
      </c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8"/>
      <c r="AM23" s="124"/>
    </row>
    <row r="24" s="125" customFormat="true" ht="15" hidden="false" customHeight="false" outlineLevel="0" collapsed="false">
      <c r="A24" s="24" t="n">
        <v>10</v>
      </c>
      <c r="B24" s="121" t="str">
        <f aca="false">IF(('03'!B24:B25&lt;&gt;""),'03'!B24:B25,"")</f>
        <v>Fülöp Ádám</v>
      </c>
      <c r="C24" s="121" t="n">
        <f aca="false">IF(('03'!C24:C25&lt;&gt;""),'03'!C24:C25,"")</f>
        <v>1998</v>
      </c>
      <c r="D24" s="77" t="s">
        <v>16</v>
      </c>
      <c r="E24" s="122" t="n">
        <v>1</v>
      </c>
      <c r="F24" s="122" t="n">
        <v>1</v>
      </c>
      <c r="G24" s="122"/>
      <c r="H24" s="122" t="n">
        <v>1</v>
      </c>
      <c r="I24" s="122" t="n">
        <v>1</v>
      </c>
      <c r="J24" s="122" t="n">
        <v>1</v>
      </c>
      <c r="K24" s="122" t="n">
        <v>1</v>
      </c>
      <c r="L24" s="122" t="n">
        <v>1</v>
      </c>
      <c r="M24" s="122"/>
      <c r="N24" s="122" t="n">
        <v>1</v>
      </c>
      <c r="O24" s="122" t="n">
        <v>1</v>
      </c>
      <c r="P24" s="122" t="n">
        <v>1</v>
      </c>
      <c r="Q24" s="122" t="n">
        <v>1</v>
      </c>
      <c r="R24" s="122" t="n">
        <v>1</v>
      </c>
      <c r="S24" s="122" t="n">
        <v>1</v>
      </c>
      <c r="T24" s="122"/>
      <c r="U24" s="122"/>
      <c r="V24" s="122" t="n">
        <v>1</v>
      </c>
      <c r="W24" s="122" t="n">
        <v>1</v>
      </c>
      <c r="X24" s="122" t="n">
        <v>1</v>
      </c>
      <c r="Y24" s="122" t="n">
        <v>1</v>
      </c>
      <c r="Z24" s="122" t="n">
        <v>1</v>
      </c>
      <c r="AA24" s="122" t="n">
        <v>1</v>
      </c>
      <c r="AB24" s="122"/>
      <c r="AC24" s="122"/>
      <c r="AD24" s="122"/>
      <c r="AE24" s="122" t="n">
        <v>1</v>
      </c>
      <c r="AF24" s="122" t="n">
        <v>1</v>
      </c>
      <c r="AG24" s="122" t="n">
        <v>1</v>
      </c>
      <c r="AH24" s="122" t="n">
        <v>1</v>
      </c>
      <c r="AI24" s="122"/>
      <c r="AJ24" s="77" t="n">
        <f aca="false">SUM(E24:AI24)</f>
        <v>23</v>
      </c>
      <c r="AK24" s="77" t="n">
        <v>23</v>
      </c>
      <c r="AL24" s="123" t="n">
        <f aca="false">IF((AK24&gt;0),(AJ24/AK24),"")</f>
        <v>1</v>
      </c>
      <c r="AM24" s="124"/>
    </row>
    <row r="25" s="125" customFormat="true" ht="15" hidden="false" customHeight="false" outlineLevel="0" collapsed="false">
      <c r="A25" s="24"/>
      <c r="B25" s="121"/>
      <c r="C25" s="121"/>
      <c r="D25" s="82" t="s">
        <v>17</v>
      </c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8"/>
      <c r="AM25" s="124"/>
    </row>
    <row r="26" s="125" customFormat="true" ht="15" hidden="false" customHeight="false" outlineLevel="0" collapsed="false">
      <c r="A26" s="24" t="n">
        <v>11</v>
      </c>
      <c r="B26" s="121" t="str">
        <f aca="false">IF(('03'!B26:B27&lt;&gt;""),'03'!B26:B27,"")</f>
        <v>Hornyák Döme</v>
      </c>
      <c r="C26" s="121" t="n">
        <f aca="false">IF(('03'!C26:C27&lt;&gt;""),'03'!C26:C27,"")</f>
        <v>2001</v>
      </c>
      <c r="D26" s="77" t="s">
        <v>16</v>
      </c>
      <c r="E26" s="122" t="n">
        <v>1</v>
      </c>
      <c r="F26" s="122" t="n">
        <v>0</v>
      </c>
      <c r="G26" s="122"/>
      <c r="H26" s="122" t="n">
        <v>1</v>
      </c>
      <c r="I26" s="122" t="n">
        <v>1</v>
      </c>
      <c r="J26" s="122" t="n">
        <v>1</v>
      </c>
      <c r="K26" s="122" t="n">
        <v>1</v>
      </c>
      <c r="L26" s="122" t="n">
        <v>1</v>
      </c>
      <c r="M26" s="122"/>
      <c r="N26" s="122" t="n">
        <v>1</v>
      </c>
      <c r="O26" s="122" t="n">
        <v>1</v>
      </c>
      <c r="P26" s="122" t="n">
        <v>1</v>
      </c>
      <c r="Q26" s="122" t="n">
        <v>1</v>
      </c>
      <c r="R26" s="122" t="n">
        <v>1</v>
      </c>
      <c r="S26" s="122" t="n">
        <v>1</v>
      </c>
      <c r="T26" s="122"/>
      <c r="U26" s="122"/>
      <c r="V26" s="122" t="n">
        <v>1</v>
      </c>
      <c r="W26" s="122" t="n">
        <v>1</v>
      </c>
      <c r="X26" s="122" t="n">
        <v>1</v>
      </c>
      <c r="Y26" s="122" t="n">
        <v>1</v>
      </c>
      <c r="Z26" s="122" t="n">
        <v>1</v>
      </c>
      <c r="AA26" s="122" t="n">
        <v>1</v>
      </c>
      <c r="AB26" s="122"/>
      <c r="AC26" s="122"/>
      <c r="AD26" s="122"/>
      <c r="AE26" s="122" t="n">
        <v>1</v>
      </c>
      <c r="AF26" s="122" t="n">
        <v>1</v>
      </c>
      <c r="AG26" s="122" t="n">
        <v>0</v>
      </c>
      <c r="AH26" s="122" t="n">
        <v>0</v>
      </c>
      <c r="AI26" s="122"/>
      <c r="AJ26" s="77" t="n">
        <f aca="false">SUM(E26:AI26)</f>
        <v>20</v>
      </c>
      <c r="AK26" s="77" t="n">
        <v>23</v>
      </c>
      <c r="AL26" s="123" t="n">
        <f aca="false">IF((AK26&gt;0),(AJ26/AK26),"")</f>
        <v>0.869565217391304</v>
      </c>
      <c r="AM26" s="124"/>
    </row>
    <row r="27" s="125" customFormat="true" ht="15" hidden="false" customHeight="false" outlineLevel="0" collapsed="false">
      <c r="A27" s="24"/>
      <c r="B27" s="121"/>
      <c r="C27" s="121"/>
      <c r="D27" s="82" t="s">
        <v>17</v>
      </c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8"/>
      <c r="AM27" s="124"/>
    </row>
    <row r="28" s="125" customFormat="true" ht="15" hidden="false" customHeight="false" outlineLevel="0" collapsed="false">
      <c r="A28" s="24" t="n">
        <v>12</v>
      </c>
      <c r="B28" s="121" t="str">
        <f aca="false">IF(('03'!B28:B29&lt;&gt;""),'03'!B28:B29,"")</f>
        <v>Kelevéz Márk</v>
      </c>
      <c r="C28" s="121" t="n">
        <f aca="false">IF(('03'!C28:C29&lt;&gt;""),'03'!C28:C29,"")</f>
        <v>1995</v>
      </c>
      <c r="D28" s="77" t="s">
        <v>16</v>
      </c>
      <c r="E28" s="122" t="n">
        <v>0</v>
      </c>
      <c r="F28" s="122" t="n">
        <v>0</v>
      </c>
      <c r="G28" s="122"/>
      <c r="H28" s="122" t="n">
        <v>0</v>
      </c>
      <c r="I28" s="122" t="n">
        <v>1</v>
      </c>
      <c r="J28" s="122" t="n">
        <v>0</v>
      </c>
      <c r="K28" s="122" t="n">
        <v>0</v>
      </c>
      <c r="L28" s="122" t="n">
        <v>0</v>
      </c>
      <c r="M28" s="122"/>
      <c r="N28" s="122" t="n">
        <v>0</v>
      </c>
      <c r="O28" s="122" t="n">
        <v>0</v>
      </c>
      <c r="P28" s="122" t="n">
        <v>1</v>
      </c>
      <c r="Q28" s="122" t="n">
        <v>0</v>
      </c>
      <c r="R28" s="122" t="n">
        <v>1</v>
      </c>
      <c r="S28" s="122" t="n">
        <v>0</v>
      </c>
      <c r="T28" s="122"/>
      <c r="U28" s="122"/>
      <c r="V28" s="122" t="n">
        <v>0</v>
      </c>
      <c r="W28" s="122" t="n">
        <v>0</v>
      </c>
      <c r="X28" s="122" t="n">
        <v>1</v>
      </c>
      <c r="Y28" s="122" t="n">
        <v>0</v>
      </c>
      <c r="Z28" s="122" t="n">
        <v>0</v>
      </c>
      <c r="AA28" s="122" t="n">
        <v>0</v>
      </c>
      <c r="AB28" s="122"/>
      <c r="AC28" s="122"/>
      <c r="AD28" s="122"/>
      <c r="AE28" s="122" t="n">
        <v>0</v>
      </c>
      <c r="AF28" s="122" t="n">
        <v>0</v>
      </c>
      <c r="AG28" s="122" t="n">
        <v>0</v>
      </c>
      <c r="AH28" s="122" t="n">
        <v>0</v>
      </c>
      <c r="AI28" s="122"/>
      <c r="AJ28" s="77" t="n">
        <f aca="false">SUM(E28:AI28)</f>
        <v>4</v>
      </c>
      <c r="AK28" s="77" t="n">
        <v>23</v>
      </c>
      <c r="AL28" s="123" t="n">
        <f aca="false">IF((AK28&gt;0),(AJ28/AK28),"")</f>
        <v>0.173913043478261</v>
      </c>
      <c r="AM28" s="124"/>
    </row>
    <row r="29" s="125" customFormat="true" ht="15" hidden="false" customHeight="false" outlineLevel="0" collapsed="false">
      <c r="A29" s="24"/>
      <c r="B29" s="121"/>
      <c r="C29" s="121"/>
      <c r="D29" s="82" t="s">
        <v>17</v>
      </c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8"/>
      <c r="AM29" s="124"/>
    </row>
    <row r="30" s="125" customFormat="true" ht="15" hidden="false" customHeight="false" outlineLevel="0" collapsed="false">
      <c r="A30" s="24" t="n">
        <v>13</v>
      </c>
      <c r="B30" s="121" t="str">
        <f aca="false">IF(('03'!B30:B31&lt;&gt;""),'03'!B30:B31,"")</f>
        <v>Kovács Ákos</v>
      </c>
      <c r="C30" s="121" t="n">
        <f aca="false">IF(('03'!C30:C31&lt;&gt;""),'03'!C30:C31,"")</f>
        <v>1998</v>
      </c>
      <c r="D30" s="77" t="s">
        <v>16</v>
      </c>
      <c r="E30" s="122" t="n">
        <v>0</v>
      </c>
      <c r="F30" s="122" t="n">
        <v>0</v>
      </c>
      <c r="G30" s="122"/>
      <c r="H30" s="122" t="n">
        <v>0</v>
      </c>
      <c r="I30" s="122" t="n">
        <v>0</v>
      </c>
      <c r="J30" s="122" t="n">
        <v>1</v>
      </c>
      <c r="K30" s="122" t="n">
        <v>0</v>
      </c>
      <c r="L30" s="122" t="n">
        <v>0</v>
      </c>
      <c r="M30" s="122"/>
      <c r="N30" s="122" t="n">
        <v>0</v>
      </c>
      <c r="O30" s="122" t="n">
        <v>0</v>
      </c>
      <c r="P30" s="122" t="n">
        <v>0</v>
      </c>
      <c r="Q30" s="122" t="n">
        <v>1</v>
      </c>
      <c r="R30" s="122" t="n">
        <v>1</v>
      </c>
      <c r="S30" s="122" t="n">
        <v>0</v>
      </c>
      <c r="T30" s="122"/>
      <c r="U30" s="122"/>
      <c r="V30" s="122" t="n">
        <v>0</v>
      </c>
      <c r="W30" s="122" t="n">
        <v>0</v>
      </c>
      <c r="X30" s="122" t="n">
        <v>0</v>
      </c>
      <c r="Y30" s="122" t="n">
        <v>0</v>
      </c>
      <c r="Z30" s="122" t="n">
        <v>0</v>
      </c>
      <c r="AA30" s="122" t="n">
        <v>0</v>
      </c>
      <c r="AB30" s="122"/>
      <c r="AC30" s="122"/>
      <c r="AD30" s="122"/>
      <c r="AE30" s="122" t="n">
        <v>0</v>
      </c>
      <c r="AF30" s="122" t="n">
        <v>0</v>
      </c>
      <c r="AG30" s="122" t="n">
        <v>0</v>
      </c>
      <c r="AH30" s="122" t="n">
        <v>0</v>
      </c>
      <c r="AI30" s="122"/>
      <c r="AJ30" s="77" t="n">
        <f aca="false">SUM(E30:AI30)</f>
        <v>3</v>
      </c>
      <c r="AK30" s="77"/>
      <c r="AL30" s="123" t="str">
        <f aca="false">IF((AK30&gt;0),(AJ30/AK30),"")</f>
        <v/>
      </c>
      <c r="AM30" s="124"/>
    </row>
    <row r="31" s="125" customFormat="true" ht="15" hidden="false" customHeight="false" outlineLevel="0" collapsed="false">
      <c r="A31" s="24"/>
      <c r="B31" s="121"/>
      <c r="C31" s="121"/>
      <c r="D31" s="82" t="s">
        <v>17</v>
      </c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8"/>
      <c r="AM31" s="124"/>
    </row>
    <row r="32" s="125" customFormat="true" ht="15" hidden="false" customHeight="false" outlineLevel="0" collapsed="false">
      <c r="A32" s="34" t="n">
        <v>14</v>
      </c>
      <c r="B32" s="121" t="str">
        <f aca="false">IF(('03'!B32:B33&lt;&gt;""),'03'!B32:B33,"")</f>
        <v>Kovács Levi</v>
      </c>
      <c r="C32" s="121" t="n">
        <f aca="false">IF(('03'!C32:C33&lt;&gt;""),'03'!C32:C33,"")</f>
        <v>2000</v>
      </c>
      <c r="D32" s="77" t="s">
        <v>16</v>
      </c>
      <c r="E32" s="122" t="n">
        <v>0</v>
      </c>
      <c r="F32" s="122" t="n">
        <v>0</v>
      </c>
      <c r="G32" s="122"/>
      <c r="H32" s="122" t="n">
        <v>0</v>
      </c>
      <c r="I32" s="122" t="n">
        <v>1</v>
      </c>
      <c r="J32" s="122" t="n">
        <v>1</v>
      </c>
      <c r="K32" s="122" t="n">
        <v>0</v>
      </c>
      <c r="L32" s="122" t="n">
        <v>1</v>
      </c>
      <c r="M32" s="122"/>
      <c r="N32" s="122" t="n">
        <v>0</v>
      </c>
      <c r="O32" s="122" t="n">
        <v>0</v>
      </c>
      <c r="P32" s="122" t="n">
        <v>0</v>
      </c>
      <c r="Q32" s="122" t="n">
        <v>1</v>
      </c>
      <c r="R32" s="122" t="n">
        <v>1</v>
      </c>
      <c r="S32" s="122" t="n">
        <v>1</v>
      </c>
      <c r="T32" s="122"/>
      <c r="U32" s="122"/>
      <c r="V32" s="122" t="n">
        <v>1</v>
      </c>
      <c r="W32" s="122" t="n">
        <v>0</v>
      </c>
      <c r="X32" s="122" t="n">
        <v>0</v>
      </c>
      <c r="Y32" s="122" t="n">
        <v>1</v>
      </c>
      <c r="Z32" s="122" t="n">
        <v>1</v>
      </c>
      <c r="AA32" s="122" t="n">
        <v>1</v>
      </c>
      <c r="AB32" s="122"/>
      <c r="AC32" s="122"/>
      <c r="AD32" s="122"/>
      <c r="AE32" s="122" t="n">
        <v>0</v>
      </c>
      <c r="AF32" s="122" t="n">
        <v>1</v>
      </c>
      <c r="AG32" s="122" t="n">
        <v>0</v>
      </c>
      <c r="AH32" s="122" t="n">
        <v>0</v>
      </c>
      <c r="AI32" s="122"/>
      <c r="AJ32" s="77" t="n">
        <f aca="false">SUM(E32:AI32)</f>
        <v>11</v>
      </c>
      <c r="AK32" s="77" t="n">
        <v>23</v>
      </c>
      <c r="AL32" s="123" t="n">
        <f aca="false">IF((AK32&gt;0),(AJ32/AK32),"")</f>
        <v>0.478260869565217</v>
      </c>
      <c r="AM32" s="124"/>
    </row>
    <row r="33" s="125" customFormat="true" ht="15" hidden="false" customHeight="false" outlineLevel="0" collapsed="false">
      <c r="A33" s="34"/>
      <c r="B33" s="121"/>
      <c r="C33" s="121"/>
      <c r="D33" s="88" t="s">
        <v>17</v>
      </c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30" t="s">
        <v>31</v>
      </c>
      <c r="AM33" s="124"/>
    </row>
    <row r="34" s="125" customFormat="true" ht="15" hidden="false" customHeight="false" outlineLevel="0" collapsed="false">
      <c r="A34" s="40" t="n">
        <v>15</v>
      </c>
      <c r="B34" s="121" t="str">
        <f aca="false">IF(('03'!B34:B35&lt;&gt;""),'03'!B34:B35,"")</f>
        <v>Kovács Péter</v>
      </c>
      <c r="C34" s="121" t="n">
        <f aca="false">IF(('03'!C34:C35&lt;&gt;""),'03'!C34:C35,"")</f>
        <v>1998</v>
      </c>
      <c r="D34" s="93" t="s">
        <v>16</v>
      </c>
      <c r="E34" s="131" t="n">
        <v>0</v>
      </c>
      <c r="F34" s="131" t="n">
        <v>0</v>
      </c>
      <c r="G34" s="131"/>
      <c r="H34" s="131" t="n">
        <v>1</v>
      </c>
      <c r="I34" s="131" t="n">
        <v>1</v>
      </c>
      <c r="J34" s="131" t="n">
        <v>1</v>
      </c>
      <c r="K34" s="131" t="n">
        <v>0</v>
      </c>
      <c r="L34" s="131" t="n">
        <v>1</v>
      </c>
      <c r="M34" s="131"/>
      <c r="N34" s="131" t="n">
        <v>1</v>
      </c>
      <c r="O34" s="131" t="n">
        <v>1</v>
      </c>
      <c r="P34" s="131" t="n">
        <v>0</v>
      </c>
      <c r="Q34" s="131" t="n">
        <v>1</v>
      </c>
      <c r="R34" s="131" t="n">
        <v>1</v>
      </c>
      <c r="S34" s="131" t="n">
        <v>1</v>
      </c>
      <c r="T34" s="131"/>
      <c r="U34" s="131"/>
      <c r="V34" s="131" t="n">
        <v>1</v>
      </c>
      <c r="W34" s="131" t="n">
        <v>1</v>
      </c>
      <c r="X34" s="131" t="n">
        <v>0</v>
      </c>
      <c r="Y34" s="131" t="n">
        <v>1</v>
      </c>
      <c r="Z34" s="131" t="n">
        <v>1</v>
      </c>
      <c r="AA34" s="131" t="n">
        <v>1</v>
      </c>
      <c r="AB34" s="131"/>
      <c r="AC34" s="131"/>
      <c r="AD34" s="131"/>
      <c r="AE34" s="131" t="n">
        <v>1</v>
      </c>
      <c r="AF34" s="131" t="n">
        <v>1</v>
      </c>
      <c r="AG34" s="131" t="n">
        <v>0</v>
      </c>
      <c r="AH34" s="131" t="n">
        <v>0</v>
      </c>
      <c r="AI34" s="131"/>
      <c r="AJ34" s="93" t="n">
        <f aca="false">SUM(E34:AI34)</f>
        <v>16</v>
      </c>
      <c r="AK34" s="93" t="n">
        <v>23</v>
      </c>
      <c r="AL34" s="132" t="n">
        <f aca="false">IF((AK34&gt;0),(AJ34/AK34),"")</f>
        <v>0.695652173913044</v>
      </c>
      <c r="AM34" s="124"/>
    </row>
    <row r="35" s="125" customFormat="true" ht="15" hidden="false" customHeight="false" outlineLevel="0" collapsed="false">
      <c r="A35" s="40"/>
      <c r="B35" s="121"/>
      <c r="C35" s="121"/>
      <c r="D35" s="82" t="s">
        <v>17</v>
      </c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8"/>
      <c r="AM35" s="124"/>
    </row>
    <row r="36" s="125" customFormat="true" ht="15" hidden="false" customHeight="false" outlineLevel="0" collapsed="false">
      <c r="A36" s="24" t="n">
        <v>16</v>
      </c>
      <c r="B36" s="121" t="str">
        <f aca="false">IF(('03'!B36:B37&lt;&gt;""),'03'!B36:B37,"")</f>
        <v>Kovács Vivi</v>
      </c>
      <c r="C36" s="121" t="n">
        <f aca="false">IF(('03'!C36:C37&lt;&gt;""),'03'!C36:C37,"")</f>
        <v>2000</v>
      </c>
      <c r="D36" s="77" t="s">
        <v>16</v>
      </c>
      <c r="E36" s="122" t="n">
        <v>1</v>
      </c>
      <c r="F36" s="122" t="n">
        <v>0</v>
      </c>
      <c r="G36" s="122"/>
      <c r="H36" s="122" t="n">
        <v>1</v>
      </c>
      <c r="I36" s="122" t="n">
        <v>0</v>
      </c>
      <c r="J36" s="122" t="n">
        <v>1</v>
      </c>
      <c r="K36" s="122" t="n">
        <v>1</v>
      </c>
      <c r="L36" s="122" t="n">
        <v>0</v>
      </c>
      <c r="M36" s="122"/>
      <c r="N36" s="122" t="n">
        <v>0</v>
      </c>
      <c r="O36" s="122" t="n">
        <v>0</v>
      </c>
      <c r="P36" s="122" t="n">
        <v>1</v>
      </c>
      <c r="Q36" s="122" t="n">
        <v>1</v>
      </c>
      <c r="R36" s="122" t="n">
        <v>1</v>
      </c>
      <c r="S36" s="122" t="n">
        <v>0</v>
      </c>
      <c r="T36" s="122"/>
      <c r="U36" s="122"/>
      <c r="V36" s="122" t="n">
        <v>0</v>
      </c>
      <c r="W36" s="122" t="n">
        <v>0</v>
      </c>
      <c r="X36" s="122" t="n">
        <v>0</v>
      </c>
      <c r="Y36" s="122" t="n">
        <v>0</v>
      </c>
      <c r="Z36" s="122" t="n">
        <v>0</v>
      </c>
      <c r="AA36" s="122" t="n">
        <v>0</v>
      </c>
      <c r="AB36" s="122"/>
      <c r="AC36" s="122"/>
      <c r="AD36" s="122"/>
      <c r="AE36" s="122" t="n">
        <v>1</v>
      </c>
      <c r="AF36" s="122" t="n">
        <v>1</v>
      </c>
      <c r="AG36" s="122" t="n">
        <v>0</v>
      </c>
      <c r="AH36" s="122" t="n">
        <v>0</v>
      </c>
      <c r="AI36" s="122"/>
      <c r="AJ36" s="77" t="n">
        <f aca="false">SUM(E36:AI36)</f>
        <v>9</v>
      </c>
      <c r="AK36" s="77" t="n">
        <v>23</v>
      </c>
      <c r="AL36" s="123" t="n">
        <f aca="false">IF((AK36&gt;0),(AJ36/AK36),"")</f>
        <v>0.391304347826087</v>
      </c>
      <c r="AM36" s="124"/>
    </row>
    <row r="37" s="125" customFormat="true" ht="15" hidden="false" customHeight="false" outlineLevel="0" collapsed="false">
      <c r="A37" s="24"/>
      <c r="B37" s="121"/>
      <c r="C37" s="121"/>
      <c r="D37" s="82" t="s">
        <v>17</v>
      </c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8"/>
      <c r="AM37" s="124"/>
    </row>
    <row r="38" s="125" customFormat="true" ht="15" hidden="false" customHeight="false" outlineLevel="0" collapsed="false">
      <c r="A38" s="24" t="n">
        <v>17</v>
      </c>
      <c r="B38" s="121" t="str">
        <f aca="false">IF(('03'!B38:B39&lt;&gt;""),'03'!B38:B39,"")</f>
        <v>Lefor Mercédesz</v>
      </c>
      <c r="C38" s="121" t="n">
        <f aca="false">IF(('03'!C38:C39&lt;&gt;""),'03'!C38:C39,"")</f>
        <v>1997</v>
      </c>
      <c r="D38" s="77" t="s">
        <v>16</v>
      </c>
      <c r="E38" s="122" t="n">
        <v>1</v>
      </c>
      <c r="F38" s="122" t="n">
        <v>1</v>
      </c>
      <c r="G38" s="122"/>
      <c r="H38" s="122" t="n">
        <v>1</v>
      </c>
      <c r="I38" s="122" t="n">
        <v>0</v>
      </c>
      <c r="J38" s="122" t="n">
        <v>1</v>
      </c>
      <c r="K38" s="122" t="n">
        <v>1</v>
      </c>
      <c r="L38" s="122" t="n">
        <v>1</v>
      </c>
      <c r="M38" s="122"/>
      <c r="N38" s="122" t="n">
        <v>0</v>
      </c>
      <c r="O38" s="122" t="n">
        <v>0</v>
      </c>
      <c r="P38" s="122" t="n">
        <v>1</v>
      </c>
      <c r="Q38" s="122"/>
      <c r="R38" s="122" t="n">
        <v>1</v>
      </c>
      <c r="S38" s="122" t="n">
        <v>1</v>
      </c>
      <c r="T38" s="122"/>
      <c r="U38" s="122"/>
      <c r="V38" s="122" t="n">
        <v>1</v>
      </c>
      <c r="W38" s="122" t="n">
        <v>1</v>
      </c>
      <c r="X38" s="122" t="n">
        <v>0</v>
      </c>
      <c r="Y38" s="122" t="n">
        <v>1</v>
      </c>
      <c r="Z38" s="122" t="n">
        <v>1</v>
      </c>
      <c r="AA38" s="122" t="n">
        <v>1</v>
      </c>
      <c r="AB38" s="122"/>
      <c r="AC38" s="122"/>
      <c r="AD38" s="122"/>
      <c r="AE38" s="122" t="n">
        <v>1</v>
      </c>
      <c r="AF38" s="122" t="n">
        <v>1</v>
      </c>
      <c r="AG38" s="122" t="n">
        <v>0</v>
      </c>
      <c r="AH38" s="122" t="n">
        <v>1</v>
      </c>
      <c r="AI38" s="122"/>
      <c r="AJ38" s="77" t="n">
        <f aca="false">SUM(E38:AI38)</f>
        <v>17</v>
      </c>
      <c r="AK38" s="77" t="n">
        <v>23</v>
      </c>
      <c r="AL38" s="123" t="n">
        <f aca="false">IF((AK38&gt;0),(AJ38/AK38),"")</f>
        <v>0.739130434782609</v>
      </c>
      <c r="AM38" s="124"/>
    </row>
    <row r="39" s="125" customFormat="true" ht="15" hidden="false" customHeight="false" outlineLevel="0" collapsed="false">
      <c r="A39" s="24"/>
      <c r="B39" s="121"/>
      <c r="C39" s="121"/>
      <c r="D39" s="82" t="s">
        <v>17</v>
      </c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8"/>
      <c r="AM39" s="124"/>
    </row>
    <row r="40" s="125" customFormat="true" ht="15" hidden="false" customHeight="false" outlineLevel="0" collapsed="false">
      <c r="A40" s="24" t="n">
        <v>18</v>
      </c>
      <c r="B40" s="121" t="str">
        <f aca="false">IF(('03'!B40:B41&lt;&gt;""),'03'!B40:B41,"")</f>
        <v>Németh Csaba</v>
      </c>
      <c r="C40" s="121" t="n">
        <f aca="false">IF(('03'!C40:C41&lt;&gt;""),'03'!C40:C41,"")</f>
        <v>2000</v>
      </c>
      <c r="D40" s="77" t="s">
        <v>16</v>
      </c>
      <c r="E40" s="122" t="n">
        <v>0</v>
      </c>
      <c r="F40" s="122" t="n">
        <v>1</v>
      </c>
      <c r="G40" s="122"/>
      <c r="H40" s="122" t="n">
        <v>1</v>
      </c>
      <c r="I40" s="122" t="n">
        <v>0</v>
      </c>
      <c r="J40" s="122" t="n">
        <v>1</v>
      </c>
      <c r="K40" s="122" t="n">
        <v>1</v>
      </c>
      <c r="L40" s="122" t="n">
        <v>0</v>
      </c>
      <c r="M40" s="122"/>
      <c r="N40" s="122" t="n">
        <v>0</v>
      </c>
      <c r="O40" s="122" t="n">
        <v>0</v>
      </c>
      <c r="P40" s="122" t="n">
        <v>0</v>
      </c>
      <c r="Q40" s="122" t="n">
        <v>1</v>
      </c>
      <c r="R40" s="122" t="n">
        <v>1</v>
      </c>
      <c r="S40" s="122" t="n">
        <v>0</v>
      </c>
      <c r="T40" s="122"/>
      <c r="U40" s="122"/>
      <c r="V40" s="122" t="n">
        <v>1</v>
      </c>
      <c r="W40" s="122" t="n">
        <v>0</v>
      </c>
      <c r="X40" s="122" t="n">
        <v>1</v>
      </c>
      <c r="Y40" s="122" t="n">
        <v>1</v>
      </c>
      <c r="Z40" s="122" t="n">
        <v>1</v>
      </c>
      <c r="AA40" s="122" t="n">
        <v>1</v>
      </c>
      <c r="AB40" s="122"/>
      <c r="AC40" s="122"/>
      <c r="AD40" s="122"/>
      <c r="AE40" s="122" t="n">
        <v>1</v>
      </c>
      <c r="AF40" s="122" t="n">
        <v>1</v>
      </c>
      <c r="AG40" s="122" t="n">
        <v>1</v>
      </c>
      <c r="AH40" s="122" t="n">
        <v>0</v>
      </c>
      <c r="AI40" s="122"/>
      <c r="AJ40" s="77" t="n">
        <f aca="false">SUM(E40:AI40)</f>
        <v>14</v>
      </c>
      <c r="AK40" s="77" t="n">
        <v>23</v>
      </c>
      <c r="AL40" s="123" t="n">
        <f aca="false">IF((AK40&gt;0),(AJ40/AK40),"")</f>
        <v>0.608695652173913</v>
      </c>
      <c r="AM40" s="124"/>
    </row>
    <row r="41" s="125" customFormat="true" ht="15" hidden="false" customHeight="false" outlineLevel="0" collapsed="false">
      <c r="A41" s="24"/>
      <c r="B41" s="121"/>
      <c r="C41" s="121"/>
      <c r="D41" s="82" t="s">
        <v>17</v>
      </c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8"/>
      <c r="AM41" s="124"/>
    </row>
    <row r="42" s="125" customFormat="true" ht="15" hidden="false" customHeight="false" outlineLevel="0" collapsed="false">
      <c r="A42" s="24" t="n">
        <v>19</v>
      </c>
      <c r="B42" s="121" t="str">
        <f aca="false">IF(('03'!B42:B43&lt;&gt;""),'03'!B42:B43,"")</f>
        <v>Sike Zsolt</v>
      </c>
      <c r="C42" s="121" t="n">
        <f aca="false">IF(('03'!C42:C43&lt;&gt;""),'03'!C42:C43,"")</f>
        <v>1995</v>
      </c>
      <c r="D42" s="77" t="s">
        <v>16</v>
      </c>
      <c r="E42" s="122" t="n">
        <v>0</v>
      </c>
      <c r="F42" s="122" t="n">
        <v>0</v>
      </c>
      <c r="G42" s="122"/>
      <c r="H42" s="122" t="n">
        <v>1</v>
      </c>
      <c r="I42" s="122" t="n">
        <v>0</v>
      </c>
      <c r="J42" s="122" t="n">
        <v>1</v>
      </c>
      <c r="K42" s="122" t="n">
        <v>1</v>
      </c>
      <c r="L42" s="122" t="n">
        <v>0</v>
      </c>
      <c r="M42" s="122"/>
      <c r="N42" s="122" t="n">
        <v>1</v>
      </c>
      <c r="O42" s="122" t="n">
        <v>1</v>
      </c>
      <c r="P42" s="122" t="n">
        <v>0</v>
      </c>
      <c r="Q42" s="122" t="n">
        <v>0</v>
      </c>
      <c r="R42" s="122" t="n">
        <v>1</v>
      </c>
      <c r="S42" s="122" t="n">
        <v>0</v>
      </c>
      <c r="T42" s="122"/>
      <c r="U42" s="122"/>
      <c r="V42" s="122" t="n">
        <v>0</v>
      </c>
      <c r="W42" s="122" t="n">
        <v>0</v>
      </c>
      <c r="X42" s="122" t="n">
        <v>0</v>
      </c>
      <c r="Y42" s="122" t="n">
        <v>1</v>
      </c>
      <c r="Z42" s="122" t="n">
        <v>0</v>
      </c>
      <c r="AA42" s="122" t="n">
        <v>1</v>
      </c>
      <c r="AB42" s="122"/>
      <c r="AC42" s="122"/>
      <c r="AD42" s="122"/>
      <c r="AE42" s="122" t="n">
        <v>1</v>
      </c>
      <c r="AF42" s="122" t="n">
        <v>1</v>
      </c>
      <c r="AG42" s="122" t="n">
        <v>0</v>
      </c>
      <c r="AH42" s="122" t="n">
        <v>0</v>
      </c>
      <c r="AI42" s="122"/>
      <c r="AJ42" s="77" t="n">
        <f aca="false">SUM(E42:AI42)</f>
        <v>10</v>
      </c>
      <c r="AK42" s="77" t="n">
        <v>23</v>
      </c>
      <c r="AL42" s="123" t="n">
        <f aca="false">IF((AK42&gt;0),(AJ42/AK42),"")</f>
        <v>0.434782608695652</v>
      </c>
      <c r="AM42" s="124"/>
    </row>
    <row r="43" s="125" customFormat="true" ht="15" hidden="false" customHeight="false" outlineLevel="0" collapsed="false">
      <c r="A43" s="24"/>
      <c r="B43" s="121"/>
      <c r="C43" s="121"/>
      <c r="D43" s="82" t="s">
        <v>17</v>
      </c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8"/>
      <c r="AM43" s="124"/>
    </row>
    <row r="44" s="125" customFormat="true" ht="15" hidden="false" customHeight="false" outlineLevel="0" collapsed="false">
      <c r="A44" s="24" t="n">
        <v>20</v>
      </c>
      <c r="B44" s="121" t="s">
        <v>41</v>
      </c>
      <c r="C44" s="121" t="n">
        <f aca="false">IF(('03'!C44:C45&lt;&gt;""),'03'!C44:C45,"")</f>
        <v>2002</v>
      </c>
      <c r="D44" s="77" t="s">
        <v>16</v>
      </c>
      <c r="E44" s="122" t="n">
        <v>1</v>
      </c>
      <c r="F44" s="122" t="n">
        <v>1</v>
      </c>
      <c r="G44" s="122"/>
      <c r="H44" s="122" t="n">
        <v>1</v>
      </c>
      <c r="I44" s="122" t="n">
        <v>1</v>
      </c>
      <c r="J44" s="122" t="n">
        <v>1</v>
      </c>
      <c r="K44" s="122" t="n">
        <v>1</v>
      </c>
      <c r="L44" s="122" t="n">
        <v>0</v>
      </c>
      <c r="M44" s="122"/>
      <c r="N44" s="122" t="n">
        <v>1</v>
      </c>
      <c r="O44" s="122" t="n">
        <v>1</v>
      </c>
      <c r="P44" s="122" t="n">
        <v>1</v>
      </c>
      <c r="Q44" s="122" t="n">
        <v>1</v>
      </c>
      <c r="R44" s="122" t="n">
        <v>1</v>
      </c>
      <c r="S44" s="122" t="n">
        <v>1</v>
      </c>
      <c r="T44" s="122"/>
      <c r="U44" s="122"/>
      <c r="V44" s="122" t="n">
        <v>1</v>
      </c>
      <c r="W44" s="122" t="n">
        <v>1</v>
      </c>
      <c r="X44" s="122" t="n">
        <v>1</v>
      </c>
      <c r="Y44" s="122" t="n">
        <v>1</v>
      </c>
      <c r="Z44" s="122" t="n">
        <v>1</v>
      </c>
      <c r="AA44" s="122" t="n">
        <v>1</v>
      </c>
      <c r="AB44" s="122"/>
      <c r="AC44" s="122"/>
      <c r="AD44" s="122"/>
      <c r="AE44" s="122" t="n">
        <v>1</v>
      </c>
      <c r="AF44" s="122" t="n">
        <v>1</v>
      </c>
      <c r="AG44" s="122" t="n">
        <v>1</v>
      </c>
      <c r="AH44" s="122" t="n">
        <v>1</v>
      </c>
      <c r="AI44" s="122"/>
      <c r="AJ44" s="77" t="n">
        <f aca="false">SUM(E44:AI44)</f>
        <v>22</v>
      </c>
      <c r="AK44" s="77" t="n">
        <v>22</v>
      </c>
      <c r="AL44" s="123" t="n">
        <f aca="false">IF((AK44&gt;0),(AJ44/AK44),"")</f>
        <v>1</v>
      </c>
      <c r="AM44" s="124"/>
    </row>
    <row r="45" s="125" customFormat="true" ht="15" hidden="false" customHeight="false" outlineLevel="0" collapsed="false">
      <c r="A45" s="24"/>
      <c r="B45" s="121"/>
      <c r="C45" s="121"/>
      <c r="D45" s="82" t="s">
        <v>17</v>
      </c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8"/>
      <c r="AM45" s="124"/>
    </row>
    <row r="46" s="125" customFormat="true" ht="15" hidden="false" customHeight="false" outlineLevel="0" collapsed="false">
      <c r="A46" s="24" t="n">
        <v>21</v>
      </c>
      <c r="B46" s="121" t="s">
        <v>39</v>
      </c>
      <c r="C46" s="121" t="n">
        <v>2001</v>
      </c>
      <c r="D46" s="77" t="s">
        <v>16</v>
      </c>
      <c r="E46" s="122" t="n">
        <v>1</v>
      </c>
      <c r="F46" s="122" t="n">
        <v>1</v>
      </c>
      <c r="G46" s="122"/>
      <c r="H46" s="122" t="n">
        <v>1</v>
      </c>
      <c r="I46" s="122" t="n">
        <v>1</v>
      </c>
      <c r="J46" s="122" t="n">
        <v>1</v>
      </c>
      <c r="K46" s="122" t="n">
        <v>1</v>
      </c>
      <c r="L46" s="122" t="n">
        <v>0</v>
      </c>
      <c r="M46" s="122"/>
      <c r="N46" s="122" t="n">
        <v>1</v>
      </c>
      <c r="O46" s="122" t="n">
        <v>1</v>
      </c>
      <c r="P46" s="122" t="n">
        <v>1</v>
      </c>
      <c r="Q46" s="122" t="n">
        <v>1</v>
      </c>
      <c r="R46" s="122" t="n">
        <v>1</v>
      </c>
      <c r="S46" s="122" t="n">
        <v>1</v>
      </c>
      <c r="T46" s="122"/>
      <c r="U46" s="122"/>
      <c r="V46" s="122" t="n">
        <v>1</v>
      </c>
      <c r="W46" s="122" t="n">
        <v>1</v>
      </c>
      <c r="X46" s="122" t="n">
        <v>1</v>
      </c>
      <c r="Y46" s="122" t="n">
        <v>1</v>
      </c>
      <c r="Z46" s="122" t="n">
        <v>0</v>
      </c>
      <c r="AA46" s="122" t="n">
        <v>0</v>
      </c>
      <c r="AB46" s="122"/>
      <c r="AC46" s="122"/>
      <c r="AD46" s="122"/>
      <c r="AE46" s="122" t="n">
        <v>0</v>
      </c>
      <c r="AF46" s="122" t="n">
        <v>1</v>
      </c>
      <c r="AG46" s="122" t="n">
        <v>1</v>
      </c>
      <c r="AH46" s="122" t="n">
        <v>0</v>
      </c>
      <c r="AI46" s="122"/>
      <c r="AJ46" s="77" t="n">
        <f aca="false">SUM(E46:AI46)</f>
        <v>18</v>
      </c>
      <c r="AK46" s="77" t="n">
        <v>22</v>
      </c>
      <c r="AL46" s="123" t="n">
        <f aca="false">IF((AK46&gt;0),(AJ46/AK46),"")</f>
        <v>0.818181818181818</v>
      </c>
      <c r="AM46" s="124"/>
    </row>
    <row r="47" s="125" customFormat="true" ht="15" hidden="false" customHeight="false" outlineLevel="0" collapsed="false">
      <c r="A47" s="24"/>
      <c r="B47" s="121"/>
      <c r="C47" s="121"/>
      <c r="D47" s="82" t="s">
        <v>17</v>
      </c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8"/>
      <c r="AM47" s="124"/>
    </row>
    <row r="48" s="125" customFormat="true" ht="15" hidden="false" customHeight="false" outlineLevel="0" collapsed="false">
      <c r="A48" s="24" t="n">
        <v>22</v>
      </c>
      <c r="B48" s="121" t="s">
        <v>40</v>
      </c>
      <c r="C48" s="121" t="n">
        <v>2002</v>
      </c>
      <c r="D48" s="77" t="s">
        <v>16</v>
      </c>
      <c r="E48" s="122" t="n">
        <v>1</v>
      </c>
      <c r="F48" s="122" t="n">
        <v>1</v>
      </c>
      <c r="G48" s="122"/>
      <c r="H48" s="122" t="n">
        <v>1</v>
      </c>
      <c r="I48" s="122" t="n">
        <v>1</v>
      </c>
      <c r="J48" s="122" t="n">
        <v>1</v>
      </c>
      <c r="K48" s="122" t="n">
        <v>1</v>
      </c>
      <c r="L48" s="122" t="n">
        <v>0</v>
      </c>
      <c r="M48" s="122"/>
      <c r="N48" s="122" t="n">
        <v>1</v>
      </c>
      <c r="O48" s="122" t="n">
        <v>1</v>
      </c>
      <c r="P48" s="122" t="n">
        <v>1</v>
      </c>
      <c r="Q48" s="122" t="n">
        <v>1</v>
      </c>
      <c r="R48" s="122" t="n">
        <v>1</v>
      </c>
      <c r="S48" s="122" t="n">
        <v>1</v>
      </c>
      <c r="T48" s="122"/>
      <c r="U48" s="122"/>
      <c r="V48" s="122" t="n">
        <v>1</v>
      </c>
      <c r="W48" s="122" t="n">
        <v>1</v>
      </c>
      <c r="X48" s="122" t="n">
        <v>1</v>
      </c>
      <c r="Y48" s="122" t="n">
        <v>1</v>
      </c>
      <c r="Z48" s="122" t="n">
        <v>1</v>
      </c>
      <c r="AA48" s="122" t="n">
        <v>1</v>
      </c>
      <c r="AB48" s="122"/>
      <c r="AC48" s="122"/>
      <c r="AD48" s="122"/>
      <c r="AE48" s="122" t="n">
        <v>1</v>
      </c>
      <c r="AF48" s="122" t="n">
        <v>1</v>
      </c>
      <c r="AG48" s="122" t="n">
        <v>0</v>
      </c>
      <c r="AH48" s="122" t="n">
        <v>0</v>
      </c>
      <c r="AI48" s="122"/>
      <c r="AJ48" s="77" t="n">
        <f aca="false">SUM(E48:AI48)</f>
        <v>20</v>
      </c>
      <c r="AK48" s="77" t="n">
        <v>22</v>
      </c>
      <c r="AL48" s="123" t="n">
        <f aca="false">IF((AK48&gt;0),(AJ48/AK48),"")</f>
        <v>0.909090909090909</v>
      </c>
      <c r="AM48" s="124"/>
    </row>
    <row r="49" s="125" customFormat="true" ht="15" hidden="false" customHeight="false" outlineLevel="0" collapsed="false">
      <c r="A49" s="24"/>
      <c r="B49" s="121"/>
      <c r="C49" s="121"/>
      <c r="D49" s="82" t="s">
        <v>17</v>
      </c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8"/>
      <c r="AM49" s="124"/>
    </row>
    <row r="50" s="111" customFormat="true" ht="15" hidden="false" customHeight="false" outlineLevel="0" collapsed="false">
      <c r="A50" s="46" t="n">
        <v>23</v>
      </c>
      <c r="B50" s="47" t="s">
        <v>37</v>
      </c>
      <c r="C50" s="47" t="n">
        <f aca="false">IF(('03'!C50:C51&lt;&gt;""),'03'!C50:C51,"")</f>
        <v>2002</v>
      </c>
      <c r="D50" s="49" t="s">
        <v>16</v>
      </c>
      <c r="E50" s="50" t="n">
        <v>1</v>
      </c>
      <c r="F50" s="50" t="n">
        <v>1</v>
      </c>
      <c r="G50" s="50"/>
      <c r="H50" s="50" t="n">
        <v>1</v>
      </c>
      <c r="I50" s="50" t="n">
        <v>1</v>
      </c>
      <c r="J50" s="50" t="n">
        <v>1</v>
      </c>
      <c r="K50" s="50" t="n">
        <v>1</v>
      </c>
      <c r="L50" s="50" t="n">
        <v>0</v>
      </c>
      <c r="M50" s="50"/>
      <c r="N50" s="50" t="n">
        <v>1</v>
      </c>
      <c r="O50" s="50" t="n">
        <v>1</v>
      </c>
      <c r="P50" s="50" t="n">
        <v>1</v>
      </c>
      <c r="Q50" s="50" t="n">
        <v>1</v>
      </c>
      <c r="R50" s="50" t="n">
        <v>1</v>
      </c>
      <c r="S50" s="50" t="n">
        <v>1</v>
      </c>
      <c r="T50" s="50"/>
      <c r="U50" s="50"/>
      <c r="V50" s="50" t="n">
        <v>1</v>
      </c>
      <c r="W50" s="50" t="n">
        <v>1</v>
      </c>
      <c r="X50" s="50" t="n">
        <v>1</v>
      </c>
      <c r="Y50" s="50" t="n">
        <v>1</v>
      </c>
      <c r="Z50" s="50" t="n">
        <v>1</v>
      </c>
      <c r="AA50" s="50" t="n">
        <v>1</v>
      </c>
      <c r="AB50" s="50"/>
      <c r="AC50" s="50"/>
      <c r="AD50" s="50"/>
      <c r="AE50" s="50" t="n">
        <v>0</v>
      </c>
      <c r="AF50" s="50" t="n">
        <v>1</v>
      </c>
      <c r="AG50" s="50" t="n">
        <v>1</v>
      </c>
      <c r="AH50" s="50" t="n">
        <v>0</v>
      </c>
      <c r="AI50" s="50"/>
      <c r="AJ50" s="49" t="n">
        <f aca="false">SUM(E50:AI50)</f>
        <v>20</v>
      </c>
      <c r="AK50" s="49" t="n">
        <v>22</v>
      </c>
      <c r="AL50" s="51" t="n">
        <f aca="false">IF((AK50&gt;0),(AJ50/AK50),"")</f>
        <v>0.909090909090909</v>
      </c>
      <c r="AM50" s="110"/>
    </row>
    <row r="51" s="111" customFormat="true" ht="15" hidden="false" customHeight="false" outlineLevel="0" collapsed="false">
      <c r="A51" s="46"/>
      <c r="B51" s="47"/>
      <c r="C51" s="47"/>
      <c r="D51" s="52" t="s">
        <v>17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4"/>
      <c r="AM51" s="110"/>
    </row>
    <row r="52" s="111" customFormat="true" ht="15" hidden="false" customHeight="false" outlineLevel="0" collapsed="false">
      <c r="A52" s="46" t="n">
        <v>24</v>
      </c>
      <c r="B52" s="47" t="s">
        <v>38</v>
      </c>
      <c r="C52" s="47" t="n">
        <v>2000</v>
      </c>
      <c r="D52" s="49" t="s">
        <v>16</v>
      </c>
      <c r="E52" s="50" t="n">
        <v>1</v>
      </c>
      <c r="F52" s="50" t="n">
        <v>0</v>
      </c>
      <c r="G52" s="50"/>
      <c r="H52" s="50" t="n">
        <v>1</v>
      </c>
      <c r="I52" s="50" t="n">
        <v>1</v>
      </c>
      <c r="J52" s="50" t="n">
        <v>1</v>
      </c>
      <c r="K52" s="50" t="n">
        <v>1</v>
      </c>
      <c r="L52" s="50" t="n">
        <v>0</v>
      </c>
      <c r="M52" s="50"/>
      <c r="N52" s="50" t="n">
        <v>0</v>
      </c>
      <c r="O52" s="50" t="n">
        <v>0</v>
      </c>
      <c r="P52" s="50" t="n">
        <v>1</v>
      </c>
      <c r="Q52" s="50" t="n">
        <v>1</v>
      </c>
      <c r="R52" s="50" t="n">
        <v>1</v>
      </c>
      <c r="S52" s="50" t="n">
        <v>0</v>
      </c>
      <c r="T52" s="50"/>
      <c r="U52" s="50"/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/>
      <c r="AC52" s="50"/>
      <c r="AD52" s="50"/>
      <c r="AE52" s="50" t="n">
        <v>1</v>
      </c>
      <c r="AF52" s="50" t="n">
        <v>1</v>
      </c>
      <c r="AG52" s="50" t="n">
        <v>1</v>
      </c>
      <c r="AH52" s="50" t="n">
        <v>0</v>
      </c>
      <c r="AI52" s="50"/>
      <c r="AJ52" s="49" t="n">
        <f aca="false">SUM(E52:AI52)</f>
        <v>11</v>
      </c>
      <c r="AK52" s="49" t="n">
        <v>22</v>
      </c>
      <c r="AL52" s="51" t="n">
        <f aca="false">IF((AK52&gt;0),(AJ52/AK52),"")</f>
        <v>0.5</v>
      </c>
      <c r="AM52" s="110"/>
    </row>
    <row r="53" s="111" customFormat="true" ht="15" hidden="false" customHeight="false" outlineLevel="0" collapsed="false">
      <c r="A53" s="46"/>
      <c r="B53" s="47"/>
      <c r="C53" s="47"/>
      <c r="D53" s="52" t="s">
        <v>17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4"/>
      <c r="AM53" s="110"/>
    </row>
    <row r="54" s="111" customFormat="true" ht="15" hidden="false" customHeight="false" outlineLevel="0" collapsed="false">
      <c r="A54" s="46" t="n">
        <v>25</v>
      </c>
      <c r="B54" s="47" t="str">
        <f aca="false">IF(('03'!B54:B55&lt;&gt;""),'03'!B54:B55,"")</f>
        <v>Hankó Tamás</v>
      </c>
      <c r="C54" s="47" t="n">
        <f aca="false">IF(('03'!C54:C55&lt;&gt;""),'03'!C54:C55,"")</f>
        <v>2000</v>
      </c>
      <c r="D54" s="49" t="s">
        <v>16</v>
      </c>
      <c r="E54" s="50" t="n">
        <v>1</v>
      </c>
      <c r="F54" s="50" t="n">
        <v>0</v>
      </c>
      <c r="G54" s="50"/>
      <c r="H54" s="50" t="n">
        <v>0</v>
      </c>
      <c r="I54" s="50" t="n">
        <v>1</v>
      </c>
      <c r="J54" s="50" t="n">
        <v>0</v>
      </c>
      <c r="K54" s="50" t="n">
        <v>0</v>
      </c>
      <c r="L54" s="50" t="n">
        <v>0</v>
      </c>
      <c r="M54" s="50"/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1</v>
      </c>
      <c r="T54" s="50"/>
      <c r="U54" s="50"/>
      <c r="V54" s="50" t="n">
        <v>1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/>
      <c r="AC54" s="50"/>
      <c r="AD54" s="50"/>
      <c r="AE54" s="50" t="n">
        <v>1</v>
      </c>
      <c r="AF54" s="50" t="n">
        <v>1</v>
      </c>
      <c r="AG54" s="50" t="n">
        <v>0</v>
      </c>
      <c r="AH54" s="50" t="n">
        <v>1</v>
      </c>
      <c r="AI54" s="50"/>
      <c r="AJ54" s="49" t="n">
        <f aca="false">SUM(E54:AI54)</f>
        <v>7</v>
      </c>
      <c r="AK54" s="49" t="n">
        <v>22</v>
      </c>
      <c r="AL54" s="51" t="n">
        <f aca="false">IF((AK54&gt;0),(AJ54/AK54),"")</f>
        <v>0.318181818181818</v>
      </c>
      <c r="AM54" s="110"/>
    </row>
    <row r="55" s="111" customFormat="true" ht="15" hidden="false" customHeight="false" outlineLevel="0" collapsed="false">
      <c r="A55" s="46"/>
      <c r="B55" s="47"/>
      <c r="C55" s="47"/>
      <c r="D55" s="52" t="s">
        <v>17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4"/>
      <c r="AM55" s="110"/>
    </row>
    <row r="56" s="111" customFormat="true" ht="15" hidden="false" customHeight="false" outlineLevel="0" collapsed="false">
      <c r="A56" s="46" t="n">
        <v>26</v>
      </c>
      <c r="B56" s="47" t="s">
        <v>44</v>
      </c>
      <c r="C56" s="47" t="n">
        <v>2003</v>
      </c>
      <c r="D56" s="49" t="s">
        <v>16</v>
      </c>
      <c r="E56" s="50" t="n">
        <v>1</v>
      </c>
      <c r="F56" s="50" t="n">
        <v>1</v>
      </c>
      <c r="G56" s="50"/>
      <c r="H56" s="50" t="n">
        <v>1</v>
      </c>
      <c r="I56" s="50" t="n">
        <v>0</v>
      </c>
      <c r="J56" s="50" t="n">
        <v>1</v>
      </c>
      <c r="K56" s="50" t="n">
        <v>1</v>
      </c>
      <c r="L56" s="50" t="n">
        <v>0</v>
      </c>
      <c r="M56" s="50"/>
      <c r="N56" s="50" t="n">
        <v>1</v>
      </c>
      <c r="O56" s="50" t="n">
        <v>1</v>
      </c>
      <c r="P56" s="50" t="n">
        <v>0</v>
      </c>
      <c r="Q56" s="50" t="n">
        <v>1</v>
      </c>
      <c r="R56" s="50" t="n">
        <v>1</v>
      </c>
      <c r="S56" s="50" t="n">
        <v>1</v>
      </c>
      <c r="T56" s="50"/>
      <c r="U56" s="50"/>
      <c r="V56" s="50" t="n">
        <v>1</v>
      </c>
      <c r="W56" s="50" t="n">
        <v>1</v>
      </c>
      <c r="X56" s="50" t="n">
        <v>0</v>
      </c>
      <c r="Y56" s="50" t="n">
        <v>1</v>
      </c>
      <c r="Z56" s="50" t="n">
        <v>1</v>
      </c>
      <c r="AA56" s="50" t="n">
        <v>1</v>
      </c>
      <c r="AB56" s="50"/>
      <c r="AC56" s="50"/>
      <c r="AD56" s="50"/>
      <c r="AE56" s="50" t="n">
        <v>1</v>
      </c>
      <c r="AF56" s="50" t="n">
        <v>1</v>
      </c>
      <c r="AG56" s="50" t="n">
        <v>1</v>
      </c>
      <c r="AH56" s="50" t="n">
        <v>1</v>
      </c>
      <c r="AI56" s="50"/>
      <c r="AJ56" s="49" t="n">
        <f aca="false">SUM(E56:AI56)</f>
        <v>19</v>
      </c>
      <c r="AK56" s="49" t="n">
        <v>22</v>
      </c>
      <c r="AL56" s="51" t="n">
        <f aca="false">IF((AK56&gt;0),(AJ56/AK56),"")</f>
        <v>0.863636363636364</v>
      </c>
      <c r="AM56" s="110"/>
    </row>
    <row r="57" s="111" customFormat="true" ht="15" hidden="false" customHeight="false" outlineLevel="0" collapsed="false">
      <c r="A57" s="46"/>
      <c r="B57" s="47"/>
      <c r="C57" s="47"/>
      <c r="D57" s="52" t="s">
        <v>17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4"/>
      <c r="AM57" s="110"/>
    </row>
    <row r="58" s="111" customFormat="true" ht="15" hidden="false" customHeight="false" outlineLevel="0" collapsed="false">
      <c r="A58" s="46" t="n">
        <v>27</v>
      </c>
      <c r="B58" s="47" t="s">
        <v>43</v>
      </c>
      <c r="C58" s="47" t="n">
        <v>2002</v>
      </c>
      <c r="D58" s="49" t="s">
        <v>16</v>
      </c>
      <c r="E58" s="50" t="n">
        <v>0</v>
      </c>
      <c r="F58" s="50" t="n">
        <v>1</v>
      </c>
      <c r="G58" s="50"/>
      <c r="H58" s="50" t="n">
        <v>1</v>
      </c>
      <c r="I58" s="50" t="n">
        <v>1</v>
      </c>
      <c r="J58" s="50" t="n">
        <v>1</v>
      </c>
      <c r="K58" s="50" t="n">
        <v>1</v>
      </c>
      <c r="L58" s="50" t="n">
        <v>0</v>
      </c>
      <c r="M58" s="50"/>
      <c r="N58" s="50" t="n">
        <v>1</v>
      </c>
      <c r="O58" s="50" t="n">
        <v>1</v>
      </c>
      <c r="P58" s="50" t="n">
        <v>1</v>
      </c>
      <c r="Q58" s="50" t="n">
        <v>1</v>
      </c>
      <c r="R58" s="50" t="n">
        <v>1</v>
      </c>
      <c r="S58" s="50" t="n">
        <v>0</v>
      </c>
      <c r="T58" s="50"/>
      <c r="U58" s="50"/>
      <c r="V58" s="50" t="n">
        <v>1</v>
      </c>
      <c r="W58" s="50" t="n">
        <v>1</v>
      </c>
      <c r="X58" s="50" t="n">
        <v>1</v>
      </c>
      <c r="Y58" s="50" t="n">
        <v>1</v>
      </c>
      <c r="Z58" s="50" t="n">
        <v>1</v>
      </c>
      <c r="AA58" s="50" t="n">
        <v>0</v>
      </c>
      <c r="AB58" s="50"/>
      <c r="AC58" s="50"/>
      <c r="AD58" s="50"/>
      <c r="AE58" s="50" t="n">
        <v>1</v>
      </c>
      <c r="AF58" s="50" t="n">
        <v>0</v>
      </c>
      <c r="AG58" s="50" t="n">
        <v>0</v>
      </c>
      <c r="AH58" s="50" t="n">
        <v>0</v>
      </c>
      <c r="AI58" s="50"/>
      <c r="AJ58" s="49" t="n">
        <f aca="false">SUM(E58:AI58)</f>
        <v>16</v>
      </c>
      <c r="AK58" s="49" t="n">
        <v>22</v>
      </c>
      <c r="AL58" s="51" t="n">
        <f aca="false">IF((AK58&gt;0),(AJ58/AK58),"")</f>
        <v>0.727272727272727</v>
      </c>
      <c r="AM58" s="110"/>
    </row>
    <row r="59" s="111" customFormat="true" ht="15" hidden="false" customHeight="false" outlineLevel="0" collapsed="false">
      <c r="A59" s="46"/>
      <c r="B59" s="47"/>
      <c r="C59" s="47"/>
      <c r="D59" s="52" t="s">
        <v>17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4"/>
      <c r="AM59" s="110"/>
    </row>
    <row r="60" s="111" customFormat="true" ht="15" hidden="false" customHeight="false" outlineLevel="0" collapsed="false">
      <c r="A60" s="46" t="n">
        <v>28</v>
      </c>
      <c r="B60" s="47" t="str">
        <f aca="false">IF(('03'!B60:B61&lt;&gt;""),'03'!B60:B61,"")</f>
        <v>Maczó László</v>
      </c>
      <c r="C60" s="47" t="n">
        <f aca="false">IF(('03'!C60:C61&lt;&gt;""),'03'!C60:C61,"")</f>
        <v>2001</v>
      </c>
      <c r="D60" s="49" t="s">
        <v>16</v>
      </c>
      <c r="E60" s="50" t="n">
        <v>1</v>
      </c>
      <c r="F60" s="50" t="n">
        <v>1</v>
      </c>
      <c r="G60" s="50"/>
      <c r="H60" s="50" t="n">
        <v>0</v>
      </c>
      <c r="I60" s="50" t="n">
        <v>1</v>
      </c>
      <c r="J60" s="50" t="n">
        <v>1</v>
      </c>
      <c r="K60" s="50" t="n">
        <v>1</v>
      </c>
      <c r="L60" s="50" t="n">
        <v>0</v>
      </c>
      <c r="M60" s="50"/>
      <c r="N60" s="50" t="n">
        <v>0</v>
      </c>
      <c r="O60" s="50" t="n">
        <v>0</v>
      </c>
      <c r="P60" s="50" t="n">
        <v>1</v>
      </c>
      <c r="Q60" s="50" t="n">
        <v>0</v>
      </c>
      <c r="R60" s="50" t="n">
        <v>0</v>
      </c>
      <c r="S60" s="50" t="n">
        <v>1</v>
      </c>
      <c r="T60" s="50"/>
      <c r="U60" s="50"/>
      <c r="V60" s="50" t="n">
        <v>0</v>
      </c>
      <c r="W60" s="50" t="n">
        <v>1</v>
      </c>
      <c r="X60" s="50" t="n">
        <v>0</v>
      </c>
      <c r="Y60" s="50" t="n">
        <v>0</v>
      </c>
      <c r="Z60" s="50" t="n">
        <v>0</v>
      </c>
      <c r="AA60" s="50" t="n">
        <v>0</v>
      </c>
      <c r="AB60" s="50"/>
      <c r="AC60" s="50"/>
      <c r="AD60" s="50"/>
      <c r="AE60" s="50" t="n">
        <v>1</v>
      </c>
      <c r="AF60" s="50" t="n">
        <v>1</v>
      </c>
      <c r="AG60" s="50" t="n">
        <v>0</v>
      </c>
      <c r="AH60" s="50" t="n">
        <v>1</v>
      </c>
      <c r="AI60" s="50"/>
      <c r="AJ60" s="49" t="n">
        <f aca="false">SUM(E60:AI60)</f>
        <v>11</v>
      </c>
      <c r="AK60" s="49" t="n">
        <v>22</v>
      </c>
      <c r="AL60" s="51" t="n">
        <f aca="false">IF((AK60&gt;0),(AJ60/AK60),"")</f>
        <v>0.5</v>
      </c>
      <c r="AM60" s="110"/>
    </row>
    <row r="61" s="111" customFormat="true" ht="15" hidden="false" customHeight="false" outlineLevel="0" collapsed="false">
      <c r="A61" s="46"/>
      <c r="B61" s="47"/>
      <c r="C61" s="47"/>
      <c r="D61" s="52" t="s">
        <v>17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4"/>
      <c r="AM61" s="110"/>
    </row>
    <row r="62" s="111" customFormat="true" ht="15" hidden="false" customHeight="false" outlineLevel="0" collapsed="false">
      <c r="A62" s="46" t="n">
        <v>29</v>
      </c>
      <c r="B62" s="47" t="s">
        <v>59</v>
      </c>
      <c r="C62" s="47" t="n">
        <v>2003</v>
      </c>
      <c r="D62" s="49" t="s">
        <v>16</v>
      </c>
      <c r="E62" s="50" t="n">
        <v>0</v>
      </c>
      <c r="F62" s="50" t="n">
        <v>1</v>
      </c>
      <c r="G62" s="50"/>
      <c r="H62" s="50" t="n">
        <v>1</v>
      </c>
      <c r="I62" s="50" t="n">
        <v>1</v>
      </c>
      <c r="J62" s="50" t="n">
        <v>1</v>
      </c>
      <c r="K62" s="50" t="n">
        <v>1</v>
      </c>
      <c r="L62" s="50" t="n">
        <v>0</v>
      </c>
      <c r="M62" s="50"/>
      <c r="N62" s="50" t="n">
        <v>1</v>
      </c>
      <c r="O62" s="50" t="n">
        <v>1</v>
      </c>
      <c r="P62" s="50" t="n">
        <v>1</v>
      </c>
      <c r="Q62" s="50" t="n">
        <v>0</v>
      </c>
      <c r="R62" s="50" t="n">
        <v>1</v>
      </c>
      <c r="S62" s="50" t="n">
        <v>0</v>
      </c>
      <c r="T62" s="50"/>
      <c r="U62" s="50"/>
      <c r="V62" s="50" t="n">
        <v>1</v>
      </c>
      <c r="W62" s="50" t="n">
        <v>1</v>
      </c>
      <c r="X62" s="50" t="n">
        <v>0</v>
      </c>
      <c r="Y62" s="50" t="n">
        <v>1</v>
      </c>
      <c r="Z62" s="50" t="n">
        <v>1</v>
      </c>
      <c r="AA62" s="50" t="n">
        <v>1</v>
      </c>
      <c r="AB62" s="50"/>
      <c r="AC62" s="50"/>
      <c r="AD62" s="50"/>
      <c r="AE62" s="50" t="n">
        <v>0</v>
      </c>
      <c r="AF62" s="50" t="n">
        <v>1</v>
      </c>
      <c r="AG62" s="50" t="n">
        <v>1</v>
      </c>
      <c r="AH62" s="50" t="n">
        <v>1</v>
      </c>
      <c r="AI62" s="50"/>
      <c r="AJ62" s="49" t="n">
        <f aca="false">SUM(E62:AI62)</f>
        <v>17</v>
      </c>
      <c r="AK62" s="49" t="n">
        <v>22</v>
      </c>
      <c r="AL62" s="51" t="n">
        <f aca="false">IF((AK62&gt;0),(AJ62/AK62),"")</f>
        <v>0.772727272727273</v>
      </c>
      <c r="AM62" s="110"/>
    </row>
    <row r="63" s="111" customFormat="true" ht="15" hidden="false" customHeight="false" outlineLevel="0" collapsed="false">
      <c r="A63" s="46"/>
      <c r="B63" s="47"/>
      <c r="C63" s="47"/>
      <c r="D63" s="52" t="s">
        <v>17</v>
      </c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4"/>
      <c r="AM63" s="110"/>
    </row>
    <row r="64" s="111" customFormat="true" ht="15" hidden="false" customHeight="false" outlineLevel="0" collapsed="false">
      <c r="A64" s="46" t="n">
        <v>30</v>
      </c>
      <c r="B64" s="47" t="str">
        <f aca="false">IF(('03'!B64:B65&lt;&gt;""),'03'!B64:B65,"")</f>
        <v>Oláh Zsófi</v>
      </c>
      <c r="C64" s="47" t="n">
        <f aca="false">IF(('03'!C64:C65&lt;&gt;""),'03'!C64:C65,"")</f>
        <v>2002</v>
      </c>
      <c r="D64" s="49" t="s">
        <v>16</v>
      </c>
      <c r="E64" s="50" t="n">
        <v>0</v>
      </c>
      <c r="F64" s="50" t="n">
        <v>0</v>
      </c>
      <c r="G64" s="50"/>
      <c r="H64" s="50" t="n">
        <v>0</v>
      </c>
      <c r="I64" s="50" t="n">
        <v>0</v>
      </c>
      <c r="J64" s="50" t="n">
        <v>1</v>
      </c>
      <c r="K64" s="50" t="n">
        <v>0</v>
      </c>
      <c r="L64" s="50" t="n">
        <v>0</v>
      </c>
      <c r="M64" s="50"/>
      <c r="N64" s="50" t="n">
        <v>1</v>
      </c>
      <c r="O64" s="50" t="n">
        <v>1</v>
      </c>
      <c r="P64" s="50" t="n">
        <v>0</v>
      </c>
      <c r="Q64" s="50" t="n">
        <v>1</v>
      </c>
      <c r="R64" s="50" t="n">
        <v>1</v>
      </c>
      <c r="S64" s="50" t="n">
        <v>0</v>
      </c>
      <c r="T64" s="50"/>
      <c r="U64" s="50"/>
      <c r="V64" s="50" t="n">
        <v>1</v>
      </c>
      <c r="W64" s="50" t="n">
        <v>1</v>
      </c>
      <c r="X64" s="50" t="n">
        <v>0</v>
      </c>
      <c r="Y64" s="50" t="n">
        <v>0</v>
      </c>
      <c r="Z64" s="50" t="n">
        <v>0</v>
      </c>
      <c r="AA64" s="50" t="n">
        <v>0</v>
      </c>
      <c r="AB64" s="50"/>
      <c r="AC64" s="50"/>
      <c r="AD64" s="50"/>
      <c r="AE64" s="50" t="n">
        <v>1</v>
      </c>
      <c r="AF64" s="50" t="n">
        <v>0</v>
      </c>
      <c r="AG64" s="50" t="n">
        <v>0</v>
      </c>
      <c r="AH64" s="50" t="n">
        <v>0</v>
      </c>
      <c r="AI64" s="50"/>
      <c r="AJ64" s="49" t="n">
        <f aca="false">SUM(E64:AI64)</f>
        <v>8</v>
      </c>
      <c r="AK64" s="49"/>
      <c r="AL64" s="51" t="str">
        <f aca="false">IF((AK64&gt;0),(AJ64/AK64),"")</f>
        <v/>
      </c>
      <c r="AM64" s="110"/>
    </row>
    <row r="65" s="111" customFormat="true" ht="15" hidden="false" customHeight="false" outlineLevel="0" collapsed="false">
      <c r="A65" s="46"/>
      <c r="B65" s="47"/>
      <c r="C65" s="47"/>
      <c r="D65" s="52" t="s">
        <v>17</v>
      </c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4"/>
      <c r="AM65" s="110"/>
    </row>
    <row r="66" s="111" customFormat="true" ht="15" hidden="false" customHeight="false" outlineLevel="0" collapsed="false">
      <c r="A66" s="46" t="n">
        <v>31</v>
      </c>
      <c r="B66" s="47" t="str">
        <f aca="false">IF(('03'!B66:B67&lt;&gt;""),'03'!B66:B67,"")</f>
        <v>Rácz Norbert</v>
      </c>
      <c r="C66" s="47" t="n">
        <f aca="false">IF(('03'!C66:C67&lt;&gt;""),'03'!C66:C67,"")</f>
        <v>2001</v>
      </c>
      <c r="D66" s="49" t="s">
        <v>16</v>
      </c>
      <c r="E66" s="50" t="n">
        <v>0</v>
      </c>
      <c r="F66" s="50" t="n">
        <v>0</v>
      </c>
      <c r="G66" s="50"/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/>
      <c r="N66" s="50" t="n">
        <v>0</v>
      </c>
      <c r="O66" s="50" t="n">
        <v>0</v>
      </c>
      <c r="P66" s="50" t="n">
        <v>1</v>
      </c>
      <c r="Q66" s="50" t="n">
        <v>0</v>
      </c>
      <c r="R66" s="50" t="n">
        <v>0</v>
      </c>
      <c r="S66" s="50" t="n">
        <v>1</v>
      </c>
      <c r="T66" s="50"/>
      <c r="U66" s="50"/>
      <c r="V66" s="50" t="n">
        <v>0</v>
      </c>
      <c r="W66" s="50" t="n">
        <v>1</v>
      </c>
      <c r="X66" s="50" t="n">
        <v>0</v>
      </c>
      <c r="Y66" s="50" t="n">
        <v>0</v>
      </c>
      <c r="Z66" s="50" t="n">
        <v>0</v>
      </c>
      <c r="AA66" s="50" t="n">
        <v>0</v>
      </c>
      <c r="AB66" s="50"/>
      <c r="AC66" s="50"/>
      <c r="AD66" s="50"/>
      <c r="AE66" s="50" t="n">
        <v>0</v>
      </c>
      <c r="AF66" s="50" t="n">
        <v>0</v>
      </c>
      <c r="AG66" s="50" t="n">
        <v>0</v>
      </c>
      <c r="AH66" s="50" t="n">
        <v>0</v>
      </c>
      <c r="AI66" s="50"/>
      <c r="AJ66" s="49" t="n">
        <f aca="false">SUM(E66:AI66)</f>
        <v>3</v>
      </c>
      <c r="AK66" s="49"/>
      <c r="AL66" s="51" t="str">
        <f aca="false">IF((AK66&gt;0),(AJ66/AK66),"")</f>
        <v/>
      </c>
      <c r="AM66" s="110"/>
    </row>
    <row r="67" s="111" customFormat="true" ht="15" hidden="false" customHeight="false" outlineLevel="0" collapsed="false">
      <c r="A67" s="46"/>
      <c r="B67" s="47"/>
      <c r="C67" s="47"/>
      <c r="D67" s="52" t="s">
        <v>17</v>
      </c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4"/>
      <c r="AM67" s="110"/>
    </row>
    <row r="68" s="111" customFormat="true" ht="15" hidden="false" customHeight="false" outlineLevel="0" collapsed="false">
      <c r="A68" s="101" t="n">
        <v>32</v>
      </c>
      <c r="B68" s="47" t="str">
        <f aca="false">IF(('03'!B68:B69&lt;&gt;""),'03'!B68:B69,"")</f>
        <v>Somogyi Rebeka</v>
      </c>
      <c r="C68" s="47" t="n">
        <f aca="false">IF(('03'!C68:C69&lt;&gt;""),'03'!C68:C69,"")</f>
        <v>1999</v>
      </c>
      <c r="D68" s="49" t="s">
        <v>16</v>
      </c>
      <c r="E68" s="50" t="n">
        <v>0</v>
      </c>
      <c r="F68" s="50" t="n">
        <v>0</v>
      </c>
      <c r="G68" s="50"/>
      <c r="H68" s="50" t="n">
        <v>0</v>
      </c>
      <c r="I68" s="50" t="n">
        <v>0</v>
      </c>
      <c r="J68" s="50" t="n">
        <v>1</v>
      </c>
      <c r="K68" s="50" t="n">
        <v>0</v>
      </c>
      <c r="L68" s="50" t="n">
        <v>0</v>
      </c>
      <c r="M68" s="50"/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/>
      <c r="U68" s="50"/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/>
      <c r="AC68" s="50"/>
      <c r="AD68" s="50"/>
      <c r="AE68" s="50" t="n">
        <v>0</v>
      </c>
      <c r="AF68" s="50" t="n">
        <v>1</v>
      </c>
      <c r="AG68" s="50" t="n">
        <v>0</v>
      </c>
      <c r="AH68" s="50" t="n">
        <v>0</v>
      </c>
      <c r="AI68" s="50"/>
      <c r="AJ68" s="49" t="n">
        <f aca="false">SUM(E68:AI68)</f>
        <v>2</v>
      </c>
      <c r="AK68" s="49"/>
      <c r="AL68" s="51" t="str">
        <f aca="false">IF((AK68&gt;0),(AJ68/AK68),"")</f>
        <v/>
      </c>
      <c r="AM68" s="110"/>
    </row>
    <row r="69" s="111" customFormat="true" ht="15" hidden="false" customHeight="false" outlineLevel="0" collapsed="false">
      <c r="A69" s="101"/>
      <c r="B69" s="47"/>
      <c r="C69" s="47"/>
      <c r="D69" s="102" t="s">
        <v>17</v>
      </c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4" t="s">
        <v>51</v>
      </c>
      <c r="AM69" s="110"/>
    </row>
    <row r="70" s="111" customFormat="true" ht="15" hidden="false" customHeight="false" outlineLevel="0" collapsed="false">
      <c r="A70" s="133" t="n">
        <v>33</v>
      </c>
      <c r="B70" s="47" t="s">
        <v>61</v>
      </c>
      <c r="C70" s="47" t="n">
        <v>2003</v>
      </c>
      <c r="D70" s="134" t="s">
        <v>16</v>
      </c>
      <c r="E70" s="135" t="n">
        <v>1</v>
      </c>
      <c r="F70" s="135" t="n">
        <v>0</v>
      </c>
      <c r="G70" s="135"/>
      <c r="H70" s="135" t="n">
        <v>0</v>
      </c>
      <c r="I70" s="135" t="n">
        <v>0</v>
      </c>
      <c r="J70" s="135" t="n">
        <v>1</v>
      </c>
      <c r="K70" s="135" t="n">
        <v>0</v>
      </c>
      <c r="L70" s="135" t="n">
        <v>0</v>
      </c>
      <c r="M70" s="135"/>
      <c r="N70" s="135" t="n">
        <v>1</v>
      </c>
      <c r="O70" s="135" t="n">
        <v>1</v>
      </c>
      <c r="P70" s="135" t="n">
        <v>0</v>
      </c>
      <c r="Q70" s="135" t="n">
        <v>0</v>
      </c>
      <c r="R70" s="135" t="n">
        <v>0</v>
      </c>
      <c r="S70" s="135" t="n">
        <v>1</v>
      </c>
      <c r="T70" s="135"/>
      <c r="U70" s="135"/>
      <c r="V70" s="135" t="n">
        <v>1</v>
      </c>
      <c r="W70" s="135" t="n">
        <v>0</v>
      </c>
      <c r="X70" s="135" t="n">
        <v>1</v>
      </c>
      <c r="Y70" s="135" t="n">
        <v>1</v>
      </c>
      <c r="Z70" s="135" t="n">
        <v>0</v>
      </c>
      <c r="AA70" s="135" t="n">
        <v>0</v>
      </c>
      <c r="AB70" s="135"/>
      <c r="AC70" s="135"/>
      <c r="AD70" s="135"/>
      <c r="AE70" s="135" t="n">
        <v>1</v>
      </c>
      <c r="AF70" s="135" t="n">
        <v>0</v>
      </c>
      <c r="AG70" s="135" t="n">
        <v>1</v>
      </c>
      <c r="AH70" s="135" t="n">
        <v>0</v>
      </c>
      <c r="AI70" s="135"/>
      <c r="AJ70" s="134" t="n">
        <f aca="false">SUM(E70:AI70)</f>
        <v>10</v>
      </c>
      <c r="AK70" s="134" t="n">
        <v>22</v>
      </c>
      <c r="AL70" s="136" t="n">
        <f aca="false">IF((AK70&gt;0),(AJ70/AK70),"")</f>
        <v>0.454545454545455</v>
      </c>
      <c r="AM70" s="110"/>
    </row>
    <row r="71" s="111" customFormat="true" ht="15" hidden="false" customHeight="false" outlineLevel="0" collapsed="false">
      <c r="A71" s="133"/>
      <c r="B71" s="47"/>
      <c r="C71" s="47"/>
      <c r="D71" s="52" t="s">
        <v>17</v>
      </c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4"/>
      <c r="AM71" s="110"/>
    </row>
    <row r="72" s="111" customFormat="true" ht="15" hidden="false" customHeight="false" outlineLevel="0" collapsed="false">
      <c r="A72" s="46" t="n">
        <v>34</v>
      </c>
      <c r="B72" s="47" t="s">
        <v>54</v>
      </c>
      <c r="C72" s="47" t="n">
        <v>2000</v>
      </c>
      <c r="D72" s="49" t="s">
        <v>16</v>
      </c>
      <c r="E72" s="50" t="n">
        <v>0</v>
      </c>
      <c r="F72" s="50" t="n">
        <v>0</v>
      </c>
      <c r="G72" s="50"/>
      <c r="H72" s="50" t="n">
        <v>0</v>
      </c>
      <c r="I72" s="50" t="n">
        <v>1</v>
      </c>
      <c r="J72" s="50" t="n">
        <v>1</v>
      </c>
      <c r="K72" s="50" t="n">
        <v>1</v>
      </c>
      <c r="L72" s="50" t="n">
        <v>0</v>
      </c>
      <c r="M72" s="50"/>
      <c r="N72" s="50" t="n">
        <v>0</v>
      </c>
      <c r="O72" s="50" t="n">
        <v>0</v>
      </c>
      <c r="P72" s="50" t="n">
        <v>1</v>
      </c>
      <c r="Q72" s="50" t="n">
        <v>0</v>
      </c>
      <c r="R72" s="50" t="n">
        <v>0</v>
      </c>
      <c r="S72" s="50" t="n">
        <v>0</v>
      </c>
      <c r="T72" s="50"/>
      <c r="U72" s="50"/>
      <c r="V72" s="50" t="n">
        <v>0</v>
      </c>
      <c r="W72" s="50" t="n">
        <v>1</v>
      </c>
      <c r="X72" s="50" t="n">
        <v>1</v>
      </c>
      <c r="Y72" s="50" t="n">
        <v>0</v>
      </c>
      <c r="Z72" s="50" t="n">
        <v>1</v>
      </c>
      <c r="AA72" s="50" t="n">
        <v>0</v>
      </c>
      <c r="AB72" s="50"/>
      <c r="AC72" s="50"/>
      <c r="AD72" s="50"/>
      <c r="AE72" s="50" t="n">
        <v>1</v>
      </c>
      <c r="AF72" s="50" t="n">
        <v>1</v>
      </c>
      <c r="AG72" s="50" t="n">
        <v>0</v>
      </c>
      <c r="AH72" s="50" t="n">
        <v>0</v>
      </c>
      <c r="AI72" s="50"/>
      <c r="AJ72" s="49" t="n">
        <f aca="false">SUM(E72:AI72)</f>
        <v>9</v>
      </c>
      <c r="AK72" s="49" t="n">
        <v>22</v>
      </c>
      <c r="AL72" s="51" t="n">
        <f aca="false">IF((AK72&gt;0),(AJ72/AK72),"")</f>
        <v>0.409090909090909</v>
      </c>
      <c r="AM72" s="110"/>
    </row>
    <row r="73" s="111" customFormat="true" ht="15" hidden="false" customHeight="false" outlineLevel="0" collapsed="false">
      <c r="A73" s="46"/>
      <c r="B73" s="47"/>
      <c r="C73" s="47"/>
      <c r="D73" s="52" t="s">
        <v>17</v>
      </c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4"/>
      <c r="AM73" s="110"/>
    </row>
    <row r="74" s="113" customFormat="true" ht="15" hidden="false" customHeight="false" outlineLevel="0" collapsed="false">
      <c r="A74" s="106" t="n">
        <v>35</v>
      </c>
      <c r="B74" s="73" t="str">
        <f aca="false">IF(('03'!B74:B75&lt;&gt;""),'03'!B74:B75,"")</f>
        <v>Fodor Luca</v>
      </c>
      <c r="C74" s="73" t="n">
        <f aca="false">IF(('03'!C74:C75&lt;&gt;""),'03'!C74:C75,"")</f>
        <v>2004</v>
      </c>
      <c r="D74" s="59" t="s">
        <v>16</v>
      </c>
      <c r="E74" s="60" t="n">
        <v>0</v>
      </c>
      <c r="F74" s="60" t="n">
        <v>0</v>
      </c>
      <c r="G74" s="60"/>
      <c r="H74" s="60" t="n">
        <v>0</v>
      </c>
      <c r="I74" s="60" t="n">
        <v>1</v>
      </c>
      <c r="J74" s="60" t="n">
        <v>1</v>
      </c>
      <c r="K74" s="60" t="n">
        <v>1</v>
      </c>
      <c r="L74" s="60" t="n">
        <v>0</v>
      </c>
      <c r="M74" s="60"/>
      <c r="N74" s="60" t="n">
        <v>0</v>
      </c>
      <c r="O74" s="60" t="n">
        <v>0</v>
      </c>
      <c r="P74" s="60" t="n">
        <v>1</v>
      </c>
      <c r="Q74" s="60" t="n">
        <v>0</v>
      </c>
      <c r="R74" s="60" t="n">
        <v>1</v>
      </c>
      <c r="S74" s="60" t="n">
        <v>1</v>
      </c>
      <c r="T74" s="60"/>
      <c r="U74" s="60"/>
      <c r="V74" s="60" t="n">
        <v>0</v>
      </c>
      <c r="W74" s="60" t="n">
        <v>1</v>
      </c>
      <c r="X74" s="60" t="n">
        <v>0</v>
      </c>
      <c r="Y74" s="60" t="n">
        <v>1</v>
      </c>
      <c r="Z74" s="60" t="n">
        <v>0</v>
      </c>
      <c r="AA74" s="60" t="n">
        <v>0</v>
      </c>
      <c r="AB74" s="60"/>
      <c r="AC74" s="60"/>
      <c r="AD74" s="60"/>
      <c r="AE74" s="60"/>
      <c r="AF74" s="60" t="n">
        <v>0</v>
      </c>
      <c r="AG74" s="60" t="n">
        <v>0</v>
      </c>
      <c r="AH74" s="60" t="n">
        <v>0</v>
      </c>
      <c r="AI74" s="60"/>
      <c r="AJ74" s="59" t="n">
        <f aca="false">SUM(E74:AI74)</f>
        <v>8</v>
      </c>
      <c r="AK74" s="59" t="n">
        <v>15</v>
      </c>
      <c r="AL74" s="61" t="n">
        <f aca="false">IF((AK74&gt;0),(AJ74/AK74),"")</f>
        <v>0.533333333333333</v>
      </c>
      <c r="AM74" s="112"/>
    </row>
    <row r="75" s="113" customFormat="true" ht="15" hidden="false" customHeight="false" outlineLevel="0" collapsed="false">
      <c r="A75" s="106"/>
      <c r="B75" s="73"/>
      <c r="C75" s="73"/>
      <c r="D75" s="70" t="s">
        <v>17</v>
      </c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2"/>
      <c r="AM75" s="112"/>
    </row>
    <row r="76" s="113" customFormat="true" ht="15" hidden="false" customHeight="false" outlineLevel="0" collapsed="false">
      <c r="A76" s="106" t="n">
        <v>36</v>
      </c>
      <c r="B76" s="73" t="s">
        <v>52</v>
      </c>
      <c r="C76" s="73" t="n">
        <f aca="false">IF(('03'!C76:C77&lt;&gt;""),'03'!C76:C77,"")</f>
        <v>2000</v>
      </c>
      <c r="D76" s="59" t="s">
        <v>16</v>
      </c>
      <c r="E76" s="60" t="n">
        <v>0</v>
      </c>
      <c r="F76" s="60" t="n">
        <v>0</v>
      </c>
      <c r="G76" s="60"/>
      <c r="H76" s="60" t="n">
        <v>0</v>
      </c>
      <c r="I76" s="60" t="n">
        <v>1</v>
      </c>
      <c r="J76" s="60" t="n">
        <v>1</v>
      </c>
      <c r="K76" s="60" t="n">
        <v>1</v>
      </c>
      <c r="L76" s="60" t="n">
        <v>0</v>
      </c>
      <c r="M76" s="60"/>
      <c r="N76" s="60" t="n">
        <v>0</v>
      </c>
      <c r="O76" s="60" t="n">
        <v>0</v>
      </c>
      <c r="P76" s="60" t="n">
        <v>1</v>
      </c>
      <c r="Q76" s="60" t="n">
        <v>0</v>
      </c>
      <c r="R76" s="60" t="n">
        <v>1</v>
      </c>
      <c r="S76" s="60" t="n">
        <v>1</v>
      </c>
      <c r="T76" s="60"/>
      <c r="U76" s="60"/>
      <c r="V76" s="60" t="n">
        <v>0</v>
      </c>
      <c r="W76" s="60" t="n">
        <v>1</v>
      </c>
      <c r="X76" s="60" t="n">
        <v>0</v>
      </c>
      <c r="Y76" s="60" t="n">
        <v>1</v>
      </c>
      <c r="Z76" s="60" t="n">
        <v>0</v>
      </c>
      <c r="AA76" s="60" t="n">
        <v>0</v>
      </c>
      <c r="AB76" s="60"/>
      <c r="AC76" s="60"/>
      <c r="AD76" s="60"/>
      <c r="AE76" s="60"/>
      <c r="AF76" s="60" t="n">
        <v>0</v>
      </c>
      <c r="AG76" s="60" t="n">
        <v>0</v>
      </c>
      <c r="AH76" s="60" t="n">
        <v>0</v>
      </c>
      <c r="AI76" s="60"/>
      <c r="AJ76" s="59" t="n">
        <f aca="false">SUM(E76:AI76)</f>
        <v>8</v>
      </c>
      <c r="AK76" s="59" t="n">
        <v>15</v>
      </c>
      <c r="AL76" s="61" t="n">
        <f aca="false">IF((AK76&gt;0),(AJ76/AK76),"")</f>
        <v>0.533333333333333</v>
      </c>
      <c r="AM76" s="112"/>
    </row>
    <row r="77" s="113" customFormat="true" ht="15" hidden="false" customHeight="false" outlineLevel="0" collapsed="false">
      <c r="A77" s="106"/>
      <c r="B77" s="73"/>
      <c r="C77" s="73"/>
      <c r="D77" s="70" t="s">
        <v>17</v>
      </c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2"/>
      <c r="AM77" s="112"/>
    </row>
    <row r="78" s="113" customFormat="true" ht="15" hidden="false" customHeight="false" outlineLevel="0" collapsed="false">
      <c r="A78" s="106" t="n">
        <v>37</v>
      </c>
      <c r="B78" s="73" t="str">
        <f aca="false">IF(('03'!B78:B79&lt;&gt;""),'03'!B78:B79,"")</f>
        <v>Makai Reni</v>
      </c>
      <c r="C78" s="73" t="n">
        <f aca="false">IF(('03'!C78:C79&lt;&gt;""),'03'!C78:C79,"")</f>
        <v>2000</v>
      </c>
      <c r="D78" s="59" t="s">
        <v>16</v>
      </c>
      <c r="E78" s="60" t="n">
        <v>1</v>
      </c>
      <c r="F78" s="60" t="n">
        <v>0</v>
      </c>
      <c r="G78" s="60"/>
      <c r="H78" s="60" t="n">
        <v>1</v>
      </c>
      <c r="I78" s="60" t="n">
        <v>1</v>
      </c>
      <c r="J78" s="60" t="n">
        <v>1</v>
      </c>
      <c r="K78" s="60" t="n">
        <v>1</v>
      </c>
      <c r="L78" s="60" t="n">
        <v>0</v>
      </c>
      <c r="M78" s="60"/>
      <c r="N78" s="60" t="n">
        <v>0</v>
      </c>
      <c r="O78" s="60" t="n">
        <v>0</v>
      </c>
      <c r="P78" s="60" t="n">
        <v>1</v>
      </c>
      <c r="Q78" s="60" t="n">
        <v>0</v>
      </c>
      <c r="R78" s="60" t="n">
        <v>0</v>
      </c>
      <c r="S78" s="60" t="n">
        <v>0</v>
      </c>
      <c r="T78" s="60"/>
      <c r="U78" s="60"/>
      <c r="V78" s="60" t="n">
        <v>0</v>
      </c>
      <c r="W78" s="60" t="n">
        <v>1</v>
      </c>
      <c r="X78" s="60" t="n">
        <v>1</v>
      </c>
      <c r="Y78" s="60" t="n">
        <v>0</v>
      </c>
      <c r="Z78" s="60" t="n">
        <v>0</v>
      </c>
      <c r="AA78" s="60" t="n">
        <v>0</v>
      </c>
      <c r="AB78" s="60"/>
      <c r="AC78" s="60"/>
      <c r="AD78" s="60"/>
      <c r="AE78" s="60"/>
      <c r="AF78" s="60" t="n">
        <v>1</v>
      </c>
      <c r="AG78" s="60" t="n">
        <v>1</v>
      </c>
      <c r="AH78" s="60" t="n">
        <v>0</v>
      </c>
      <c r="AI78" s="60"/>
      <c r="AJ78" s="59" t="n">
        <f aca="false">SUM(E78:AI78)</f>
        <v>10</v>
      </c>
      <c r="AK78" s="59" t="n">
        <v>15</v>
      </c>
      <c r="AL78" s="61" t="n">
        <f aca="false">IF((AK78&gt;0),(AJ78/AK78),"")</f>
        <v>0.666666666666667</v>
      </c>
      <c r="AM78" s="112"/>
    </row>
    <row r="79" s="113" customFormat="true" ht="15" hidden="false" customHeight="false" outlineLevel="0" collapsed="false">
      <c r="A79" s="106"/>
      <c r="B79" s="73"/>
      <c r="C79" s="73"/>
      <c r="D79" s="70" t="s">
        <v>17</v>
      </c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2"/>
      <c r="AM79" s="112"/>
    </row>
    <row r="80" s="113" customFormat="true" ht="15" hidden="false" customHeight="false" outlineLevel="0" collapsed="false">
      <c r="A80" s="106" t="n">
        <v>38</v>
      </c>
      <c r="B80" s="73" t="str">
        <f aca="false">IF(('03'!B80:B81&lt;&gt;""),'03'!B80:B81,"")</f>
        <v>Makai Robi</v>
      </c>
      <c r="C80" s="73" t="n">
        <f aca="false">IF(('03'!C80:C81&lt;&gt;""),'03'!C80:C81,"")</f>
        <v>2001</v>
      </c>
      <c r="D80" s="59" t="s">
        <v>16</v>
      </c>
      <c r="E80" s="60" t="n">
        <v>1</v>
      </c>
      <c r="F80" s="60" t="n">
        <v>0</v>
      </c>
      <c r="G80" s="60"/>
      <c r="H80" s="60" t="n">
        <v>1</v>
      </c>
      <c r="I80" s="60" t="n">
        <v>1</v>
      </c>
      <c r="J80" s="60" t="n">
        <v>1</v>
      </c>
      <c r="K80" s="60" t="n">
        <v>1</v>
      </c>
      <c r="L80" s="60" t="n">
        <v>0</v>
      </c>
      <c r="M80" s="60"/>
      <c r="N80" s="60" t="n">
        <v>0</v>
      </c>
      <c r="O80" s="60" t="n">
        <v>0</v>
      </c>
      <c r="P80" s="60" t="n">
        <v>1</v>
      </c>
      <c r="Q80" s="60" t="n">
        <v>0</v>
      </c>
      <c r="R80" s="60" t="n">
        <v>1</v>
      </c>
      <c r="S80" s="60" t="n">
        <v>0</v>
      </c>
      <c r="T80" s="60"/>
      <c r="U80" s="60"/>
      <c r="V80" s="60" t="n">
        <v>0</v>
      </c>
      <c r="W80" s="60" t="n">
        <v>1</v>
      </c>
      <c r="X80" s="60" t="n">
        <v>1</v>
      </c>
      <c r="Y80" s="60" t="n">
        <v>0</v>
      </c>
      <c r="Z80" s="60" t="n">
        <v>0</v>
      </c>
      <c r="AA80" s="60" t="n">
        <v>0</v>
      </c>
      <c r="AB80" s="60"/>
      <c r="AC80" s="60"/>
      <c r="AD80" s="60"/>
      <c r="AE80" s="60"/>
      <c r="AF80" s="60" t="n">
        <v>1</v>
      </c>
      <c r="AG80" s="60" t="n">
        <v>1</v>
      </c>
      <c r="AH80" s="60" t="n">
        <v>0</v>
      </c>
      <c r="AI80" s="60"/>
      <c r="AJ80" s="59" t="n">
        <f aca="false">SUM(E80:AI80)</f>
        <v>11</v>
      </c>
      <c r="AK80" s="59" t="n">
        <v>15</v>
      </c>
      <c r="AL80" s="61" t="n">
        <f aca="false">IF((AK80&gt;0),(AJ80/AK80),"")</f>
        <v>0.733333333333333</v>
      </c>
      <c r="AM80" s="112"/>
    </row>
    <row r="81" s="113" customFormat="true" ht="15" hidden="false" customHeight="false" outlineLevel="0" collapsed="false">
      <c r="A81" s="106"/>
      <c r="B81" s="73"/>
      <c r="C81" s="73"/>
      <c r="D81" s="70" t="s">
        <v>17</v>
      </c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2"/>
      <c r="AM81" s="112"/>
    </row>
    <row r="82" s="113" customFormat="true" ht="15" hidden="false" customHeight="false" outlineLevel="0" collapsed="false">
      <c r="A82" s="106" t="n">
        <v>39</v>
      </c>
      <c r="B82" s="73" t="s">
        <v>60</v>
      </c>
      <c r="C82" s="73" t="n">
        <f aca="false">IF(('03'!C82:C83&lt;&gt;""),'03'!C82:C83,"")</f>
        <v>2003</v>
      </c>
      <c r="D82" s="59" t="s">
        <v>16</v>
      </c>
      <c r="E82" s="60" t="n">
        <v>0</v>
      </c>
      <c r="F82" s="60" t="n">
        <v>0</v>
      </c>
      <c r="G82" s="60"/>
      <c r="H82" s="60" t="n">
        <v>0</v>
      </c>
      <c r="I82" s="60" t="n">
        <v>0</v>
      </c>
      <c r="J82" s="60" t="n">
        <v>1</v>
      </c>
      <c r="K82" s="60" t="n">
        <v>0</v>
      </c>
      <c r="L82" s="60" t="n">
        <v>0</v>
      </c>
      <c r="M82" s="60"/>
      <c r="N82" s="60" t="n">
        <v>1</v>
      </c>
      <c r="O82" s="60" t="n">
        <v>0</v>
      </c>
      <c r="P82" s="60" t="n">
        <v>1</v>
      </c>
      <c r="Q82" s="60" t="n">
        <v>0</v>
      </c>
      <c r="R82" s="60" t="n">
        <v>1</v>
      </c>
      <c r="S82" s="60" t="n">
        <v>0</v>
      </c>
      <c r="T82" s="60"/>
      <c r="U82" s="60"/>
      <c r="V82" s="60" t="n">
        <v>0</v>
      </c>
      <c r="W82" s="60" t="n">
        <v>1</v>
      </c>
      <c r="X82" s="60" t="n">
        <v>1</v>
      </c>
      <c r="Y82" s="60" t="n">
        <v>0</v>
      </c>
      <c r="Z82" s="60" t="n">
        <v>0</v>
      </c>
      <c r="AA82" s="60" t="n">
        <v>0</v>
      </c>
      <c r="AB82" s="60"/>
      <c r="AC82" s="60"/>
      <c r="AD82" s="60"/>
      <c r="AE82" s="60"/>
      <c r="AF82" s="60" t="n">
        <v>1</v>
      </c>
      <c r="AG82" s="60" t="n">
        <v>1</v>
      </c>
      <c r="AH82" s="60" t="n">
        <v>0</v>
      </c>
      <c r="AI82" s="60"/>
      <c r="AJ82" s="59" t="n">
        <f aca="false">SUM(E82:AI82)</f>
        <v>8</v>
      </c>
      <c r="AK82" s="59" t="n">
        <v>15</v>
      </c>
      <c r="AL82" s="61" t="n">
        <f aca="false">IF((AK82&gt;0),(AJ82/AK82),"")</f>
        <v>0.533333333333333</v>
      </c>
      <c r="AM82" s="112"/>
    </row>
    <row r="83" s="113" customFormat="true" ht="15" hidden="false" customHeight="false" outlineLevel="0" collapsed="false">
      <c r="A83" s="106"/>
      <c r="B83" s="73"/>
      <c r="C83" s="73"/>
      <c r="D83" s="70" t="s">
        <v>17</v>
      </c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2"/>
      <c r="AM83" s="112"/>
    </row>
    <row r="84" s="113" customFormat="true" ht="15" hidden="false" customHeight="false" outlineLevel="0" collapsed="false">
      <c r="A84" s="106" t="n">
        <v>40</v>
      </c>
      <c r="B84" s="73" t="str">
        <f aca="false">IF(('03'!B84:B85&lt;&gt;""),'03'!B84:B85,"")</f>
        <v>Németh Sanyi</v>
      </c>
      <c r="C84" s="73" t="n">
        <f aca="false">IF(('03'!C84:C85&lt;&gt;""),'03'!C84:C85,"")</f>
        <v>2003</v>
      </c>
      <c r="D84" s="59" t="s">
        <v>16</v>
      </c>
      <c r="E84" s="60" t="n">
        <v>1</v>
      </c>
      <c r="F84" s="60" t="n">
        <v>1</v>
      </c>
      <c r="G84" s="60"/>
      <c r="H84" s="60" t="n">
        <v>0</v>
      </c>
      <c r="I84" s="60" t="n">
        <v>0</v>
      </c>
      <c r="J84" s="60" t="n">
        <v>1</v>
      </c>
      <c r="K84" s="60" t="n">
        <v>0</v>
      </c>
      <c r="L84" s="60" t="n">
        <v>0</v>
      </c>
      <c r="M84" s="60"/>
      <c r="N84" s="60" t="n">
        <v>1</v>
      </c>
      <c r="O84" s="60" t="n">
        <v>0</v>
      </c>
      <c r="P84" s="60" t="n">
        <v>1</v>
      </c>
      <c r="Q84" s="60" t="n">
        <v>0</v>
      </c>
      <c r="R84" s="60" t="n">
        <v>1</v>
      </c>
      <c r="S84" s="60" t="n">
        <v>1</v>
      </c>
      <c r="T84" s="60"/>
      <c r="U84" s="60"/>
      <c r="V84" s="60" t="n">
        <v>0</v>
      </c>
      <c r="W84" s="60" t="n">
        <v>0</v>
      </c>
      <c r="X84" s="60" t="n">
        <v>1</v>
      </c>
      <c r="Y84" s="60" t="n">
        <v>0</v>
      </c>
      <c r="Z84" s="60" t="n">
        <v>0</v>
      </c>
      <c r="AA84" s="60" t="n">
        <v>0</v>
      </c>
      <c r="AB84" s="60"/>
      <c r="AC84" s="60"/>
      <c r="AD84" s="60"/>
      <c r="AE84" s="60"/>
      <c r="AF84" s="60" t="n">
        <v>1</v>
      </c>
      <c r="AG84" s="60" t="n">
        <v>1</v>
      </c>
      <c r="AH84" s="60" t="n">
        <v>0</v>
      </c>
      <c r="AI84" s="60"/>
      <c r="AJ84" s="59" t="n">
        <f aca="false">SUM(E84:AI84)</f>
        <v>10</v>
      </c>
      <c r="AK84" s="59" t="n">
        <v>15</v>
      </c>
      <c r="AL84" s="61" t="n">
        <f aca="false">IF((AK84&gt;0),(AJ84/AK84),"")</f>
        <v>0.666666666666667</v>
      </c>
      <c r="AM84" s="112"/>
    </row>
    <row r="85" s="113" customFormat="true" ht="15" hidden="false" customHeight="false" outlineLevel="0" collapsed="false">
      <c r="A85" s="106"/>
      <c r="B85" s="73"/>
      <c r="C85" s="73"/>
      <c r="D85" s="70" t="s">
        <v>17</v>
      </c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2"/>
      <c r="AM85" s="112"/>
    </row>
    <row r="86" s="113" customFormat="true" ht="15" hidden="false" customHeight="false" outlineLevel="0" collapsed="false">
      <c r="A86" s="106" t="n">
        <v>41</v>
      </c>
      <c r="B86" s="73" t="s">
        <v>67</v>
      </c>
      <c r="C86" s="73"/>
      <c r="D86" s="59" t="s">
        <v>16</v>
      </c>
      <c r="E86" s="60" t="n">
        <v>0</v>
      </c>
      <c r="F86" s="60" t="n">
        <v>0</v>
      </c>
      <c r="G86" s="60"/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/>
      <c r="N86" s="60" t="n">
        <v>0</v>
      </c>
      <c r="O86" s="60" t="n">
        <v>0</v>
      </c>
      <c r="P86" s="60" t="n">
        <v>1</v>
      </c>
      <c r="Q86" s="60" t="n">
        <v>0</v>
      </c>
      <c r="R86" s="60" t="n">
        <v>0</v>
      </c>
      <c r="S86" s="60" t="n">
        <v>0</v>
      </c>
      <c r="T86" s="60"/>
      <c r="U86" s="60"/>
      <c r="V86" s="60" t="n">
        <v>0</v>
      </c>
      <c r="W86" s="60" t="n">
        <v>1</v>
      </c>
      <c r="X86" s="60" t="n">
        <v>0</v>
      </c>
      <c r="Y86" s="60" t="n">
        <v>1</v>
      </c>
      <c r="Z86" s="60" t="n">
        <v>0</v>
      </c>
      <c r="AA86" s="60" t="n">
        <v>0</v>
      </c>
      <c r="AB86" s="60"/>
      <c r="AC86" s="60"/>
      <c r="AD86" s="60"/>
      <c r="AE86" s="60"/>
      <c r="AF86" s="60" t="n">
        <v>0</v>
      </c>
      <c r="AG86" s="60" t="n">
        <v>0</v>
      </c>
      <c r="AH86" s="60" t="n">
        <v>0</v>
      </c>
      <c r="AI86" s="60"/>
      <c r="AJ86" s="59" t="n">
        <f aca="false">SUM(E86:AI86)</f>
        <v>3</v>
      </c>
      <c r="AK86" s="59" t="n">
        <v>15</v>
      </c>
      <c r="AL86" s="61" t="n">
        <f aca="false">IF((AK86&gt;0),(AJ86/AK86),"")</f>
        <v>0.2</v>
      </c>
      <c r="AM86" s="112"/>
    </row>
    <row r="87" s="113" customFormat="true" ht="15" hidden="false" customHeight="false" outlineLevel="0" collapsed="false">
      <c r="A87" s="106"/>
      <c r="B87" s="73"/>
      <c r="C87" s="73"/>
      <c r="D87" s="70" t="s">
        <v>17</v>
      </c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2"/>
      <c r="AM87" s="112"/>
    </row>
    <row r="88" s="113" customFormat="true" ht="15" hidden="false" customHeight="false" outlineLevel="0" collapsed="false">
      <c r="A88" s="106" t="n">
        <v>42</v>
      </c>
      <c r="B88" s="73" t="s">
        <v>68</v>
      </c>
      <c r="C88" s="73" t="n">
        <f aca="false">IF(('03'!C88:C89&lt;&gt;""),'03'!C88:C89,"")</f>
        <v>2004</v>
      </c>
      <c r="D88" s="59" t="s">
        <v>16</v>
      </c>
      <c r="E88" s="60" t="n">
        <v>1</v>
      </c>
      <c r="F88" s="60" t="n">
        <v>0</v>
      </c>
      <c r="G88" s="60"/>
      <c r="H88" s="60" t="n">
        <v>0</v>
      </c>
      <c r="I88" s="60" t="n">
        <v>0</v>
      </c>
      <c r="J88" s="60" t="n">
        <v>1</v>
      </c>
      <c r="K88" s="60" t="n">
        <v>0</v>
      </c>
      <c r="L88" s="60" t="n">
        <v>0</v>
      </c>
      <c r="M88" s="60"/>
      <c r="N88" s="60" t="n">
        <v>1</v>
      </c>
      <c r="O88" s="60" t="n">
        <v>1</v>
      </c>
      <c r="P88" s="60" t="n">
        <v>0</v>
      </c>
      <c r="Q88" s="60" t="n">
        <v>1</v>
      </c>
      <c r="R88" s="60" t="n">
        <v>1</v>
      </c>
      <c r="S88" s="60" t="n">
        <v>0</v>
      </c>
      <c r="T88" s="60"/>
      <c r="U88" s="60"/>
      <c r="V88" s="60" t="n">
        <v>1</v>
      </c>
      <c r="W88" s="60" t="n">
        <v>0</v>
      </c>
      <c r="X88" s="60" t="n">
        <v>0</v>
      </c>
      <c r="Y88" s="60" t="n">
        <v>0</v>
      </c>
      <c r="Z88" s="60" t="n">
        <v>1</v>
      </c>
      <c r="AA88" s="60" t="n">
        <v>0</v>
      </c>
      <c r="AB88" s="60"/>
      <c r="AC88" s="60"/>
      <c r="AD88" s="60"/>
      <c r="AE88" s="60"/>
      <c r="AF88" s="60" t="n">
        <v>1</v>
      </c>
      <c r="AG88" s="60" t="n">
        <v>1</v>
      </c>
      <c r="AH88" s="60" t="n">
        <v>0</v>
      </c>
      <c r="AI88" s="60"/>
      <c r="AJ88" s="59" t="n">
        <f aca="false">SUM(E88:AI88)</f>
        <v>10</v>
      </c>
      <c r="AK88" s="59" t="n">
        <v>11</v>
      </c>
      <c r="AL88" s="61" t="n">
        <f aca="false">IF((AK88&gt;0),(AJ88/AK88),"")</f>
        <v>0.909090909090909</v>
      </c>
      <c r="AM88" s="112"/>
    </row>
    <row r="89" s="113" customFormat="true" ht="15" hidden="false" customHeight="false" outlineLevel="0" collapsed="false">
      <c r="A89" s="106"/>
      <c r="B89" s="73"/>
      <c r="C89" s="73"/>
      <c r="D89" s="70" t="s">
        <v>17</v>
      </c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2"/>
      <c r="AM89" s="112"/>
    </row>
    <row r="90" s="113" customFormat="true" ht="15" hidden="false" customHeight="false" outlineLevel="0" collapsed="false">
      <c r="A90" s="106" t="n">
        <v>43</v>
      </c>
      <c r="B90" s="73" t="str">
        <f aca="false">IF(('03'!B90:B91&lt;&gt;""),'03'!B90:B91,"")</f>
        <v>Sági Fanni</v>
      </c>
      <c r="C90" s="73" t="n">
        <f aca="false">IF(('03'!C90:C91&lt;&gt;""),'03'!C90:C91,"")</f>
        <v>2002</v>
      </c>
      <c r="D90" s="59" t="s">
        <v>16</v>
      </c>
      <c r="E90" s="60" t="n">
        <v>1</v>
      </c>
      <c r="F90" s="60" t="n">
        <v>0</v>
      </c>
      <c r="G90" s="60"/>
      <c r="H90" s="60" t="n">
        <v>0</v>
      </c>
      <c r="I90" s="60" t="n">
        <v>0</v>
      </c>
      <c r="J90" s="60" t="n">
        <v>1</v>
      </c>
      <c r="K90" s="60" t="n">
        <v>1</v>
      </c>
      <c r="L90" s="60" t="n">
        <v>0</v>
      </c>
      <c r="M90" s="60"/>
      <c r="N90" s="60" t="n">
        <v>1</v>
      </c>
      <c r="O90" s="60" t="n">
        <v>1</v>
      </c>
      <c r="P90" s="60" t="n">
        <v>0</v>
      </c>
      <c r="Q90" s="60" t="n">
        <v>1</v>
      </c>
      <c r="R90" s="60" t="n">
        <v>1</v>
      </c>
      <c r="S90" s="60" t="n">
        <v>0</v>
      </c>
      <c r="T90" s="60"/>
      <c r="U90" s="60"/>
      <c r="V90" s="60" t="n">
        <v>1</v>
      </c>
      <c r="W90" s="60" t="n">
        <v>0</v>
      </c>
      <c r="X90" s="60" t="n">
        <v>0</v>
      </c>
      <c r="Y90" s="60" t="n">
        <v>0</v>
      </c>
      <c r="Z90" s="60" t="n">
        <v>0</v>
      </c>
      <c r="AA90" s="60" t="n">
        <v>0</v>
      </c>
      <c r="AB90" s="60"/>
      <c r="AC90" s="60"/>
      <c r="AD90" s="60"/>
      <c r="AE90" s="60"/>
      <c r="AF90" s="60" t="n">
        <v>1</v>
      </c>
      <c r="AG90" s="60" t="n">
        <v>1</v>
      </c>
      <c r="AH90" s="60" t="n">
        <v>0</v>
      </c>
      <c r="AI90" s="60"/>
      <c r="AJ90" s="59" t="n">
        <f aca="false">SUM(E90:AI90)</f>
        <v>10</v>
      </c>
      <c r="AK90" s="59" t="n">
        <v>11</v>
      </c>
      <c r="AL90" s="61" t="n">
        <f aca="false">IF((AK90&gt;0),(AJ90/AK90),"")</f>
        <v>0.909090909090909</v>
      </c>
      <c r="AM90" s="112"/>
    </row>
    <row r="91" s="113" customFormat="true" ht="15" hidden="false" customHeight="false" outlineLevel="0" collapsed="false">
      <c r="A91" s="106"/>
      <c r="B91" s="73"/>
      <c r="C91" s="73"/>
      <c r="D91" s="70" t="s">
        <v>17</v>
      </c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2"/>
      <c r="AM91" s="112"/>
    </row>
    <row r="92" s="113" customFormat="true" ht="15" hidden="false" customHeight="false" outlineLevel="0" collapsed="false">
      <c r="A92" s="106" t="n">
        <v>44</v>
      </c>
      <c r="B92" s="73" t="s">
        <v>57</v>
      </c>
      <c r="C92" s="73" t="n">
        <v>2002</v>
      </c>
      <c r="D92" s="59" t="s">
        <v>16</v>
      </c>
      <c r="E92" s="60" t="n">
        <v>1</v>
      </c>
      <c r="F92" s="60" t="n">
        <v>0</v>
      </c>
      <c r="G92" s="60"/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/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1</v>
      </c>
      <c r="S92" s="60" t="n">
        <v>0</v>
      </c>
      <c r="T92" s="60"/>
      <c r="U92" s="60"/>
      <c r="V92" s="60" t="n">
        <v>0</v>
      </c>
      <c r="W92" s="60" t="n">
        <v>0</v>
      </c>
      <c r="X92" s="60" t="n">
        <v>0</v>
      </c>
      <c r="Y92" s="60" t="n">
        <v>0</v>
      </c>
      <c r="Z92" s="60" t="n">
        <v>0</v>
      </c>
      <c r="AA92" s="60" t="n">
        <v>0</v>
      </c>
      <c r="AB92" s="60"/>
      <c r="AC92" s="60"/>
      <c r="AD92" s="60"/>
      <c r="AE92" s="60"/>
      <c r="AF92" s="60" t="n">
        <v>0</v>
      </c>
      <c r="AG92" s="60" t="n">
        <v>0</v>
      </c>
      <c r="AH92" s="60" t="n">
        <v>1</v>
      </c>
      <c r="AI92" s="60"/>
      <c r="AJ92" s="59"/>
      <c r="AK92" s="59"/>
      <c r="AL92" s="61" t="str">
        <f aca="false">IF((AK92&gt;0),(AJ92/AK92),"")</f>
        <v/>
      </c>
      <c r="AM92" s="112"/>
    </row>
    <row r="93" s="113" customFormat="true" ht="15" hidden="false" customHeight="false" outlineLevel="0" collapsed="false">
      <c r="A93" s="106"/>
      <c r="B93" s="73"/>
      <c r="C93" s="73"/>
      <c r="D93" s="70" t="s">
        <v>17</v>
      </c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2"/>
      <c r="AM93" s="112"/>
    </row>
    <row r="94" s="56" customFormat="true" ht="15" hidden="false" customHeight="false" outlineLevel="0" collapsed="false">
      <c r="A94" s="114" t="n">
        <v>45</v>
      </c>
      <c r="B94" s="115" t="s">
        <v>63</v>
      </c>
      <c r="C94" s="115" t="n">
        <v>2001</v>
      </c>
      <c r="D94" s="116" t="s">
        <v>16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7" t="n">
        <v>1</v>
      </c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6" t="n">
        <f aca="false">SUM(E94:AI94)</f>
        <v>1</v>
      </c>
      <c r="AK94" s="116" t="n">
        <v>0</v>
      </c>
      <c r="AL94" s="118" t="str">
        <f aca="false">IF((AK94&gt;0),(AJ94/AK94),"")</f>
        <v/>
      </c>
      <c r="AM94" s="55"/>
    </row>
    <row r="95" s="56" customFormat="true" ht="15" hidden="false" customHeight="false" outlineLevel="0" collapsed="false">
      <c r="A95" s="114"/>
      <c r="B95" s="115"/>
      <c r="C95" s="115"/>
      <c r="D95" s="119" t="s">
        <v>17</v>
      </c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120"/>
      <c r="AM95" s="55"/>
    </row>
    <row r="96" customFormat="false" ht="15" hidden="false" customHeight="false" outlineLevel="0" collapsed="false">
      <c r="A96" s="24" t="n">
        <v>46</v>
      </c>
      <c r="B96" s="75"/>
      <c r="C96" s="75"/>
      <c r="D96" s="77" t="s">
        <v>16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9" t="n">
        <f aca="false">SUM(E96:AI96)</f>
        <v>0</v>
      </c>
      <c r="AK96" s="80"/>
      <c r="AL96" s="81" t="str">
        <f aca="false">IF((AK96&gt;0),(AJ96/AK96),"")</f>
        <v/>
      </c>
    </row>
    <row r="97" customFormat="false" ht="15" hidden="false" customHeight="false" outlineLevel="0" collapsed="false">
      <c r="A97" s="24"/>
      <c r="B97" s="75"/>
      <c r="C97" s="75"/>
      <c r="D97" s="82" t="s">
        <v>17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4"/>
    </row>
    <row r="98" customFormat="false" ht="15" hidden="false" customHeight="false" outlineLevel="0" collapsed="false">
      <c r="A98" s="24" t="n">
        <v>47</v>
      </c>
      <c r="B98" s="75" t="str">
        <f aca="false">IF(('03'!B98:B99&lt;&gt;""),'03'!B98:B99,"")</f>
        <v/>
      </c>
      <c r="C98" s="75" t="str">
        <f aca="false">IF(('03'!C98:C99&lt;&gt;""),'03'!C98:C99,"")</f>
        <v/>
      </c>
      <c r="D98" s="77" t="s">
        <v>16</v>
      </c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9" t="n">
        <f aca="false">SUM(E98:AI98)</f>
        <v>0</v>
      </c>
      <c r="AK98" s="80"/>
      <c r="AL98" s="81" t="str">
        <f aca="false">IF((AK98&gt;0),(AJ98/AK98),"")</f>
        <v/>
      </c>
    </row>
    <row r="99" customFormat="false" ht="15" hidden="false" customHeight="false" outlineLevel="0" collapsed="false">
      <c r="A99" s="24"/>
      <c r="B99" s="75"/>
      <c r="C99" s="75"/>
      <c r="D99" s="82" t="s">
        <v>17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5"/>
      <c r="AK99" s="83"/>
      <c r="AL99" s="84"/>
    </row>
    <row r="100" customFormat="false" ht="15" hidden="false" customHeight="false" outlineLevel="0" collapsed="false">
      <c r="A100" s="24" t="n">
        <v>48</v>
      </c>
      <c r="B100" s="75" t="str">
        <f aca="false">IF(('03'!B100:B101&lt;&gt;""),'03'!B100:B101,"")</f>
        <v/>
      </c>
      <c r="C100" s="75" t="str">
        <f aca="false">IF(('03'!C100:C101&lt;&gt;""),'03'!C100:C101,"")</f>
        <v/>
      </c>
      <c r="D100" s="77" t="s">
        <v>16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9" t="n">
        <f aca="false">SUM(E100:AI100)</f>
        <v>0</v>
      </c>
      <c r="AK100" s="80"/>
      <c r="AL100" s="81" t="str">
        <f aca="false">IF((AK100&gt;0),(AJ100/AK100),"")</f>
        <v/>
      </c>
    </row>
    <row r="101" customFormat="false" ht="15" hidden="false" customHeight="false" outlineLevel="0" collapsed="false">
      <c r="A101" s="24"/>
      <c r="B101" s="75"/>
      <c r="C101" s="75"/>
      <c r="D101" s="82" t="s">
        <v>17</v>
      </c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5"/>
      <c r="AK101" s="83"/>
      <c r="AL101" s="84"/>
    </row>
    <row r="102" customFormat="false" ht="15" hidden="false" customHeight="false" outlineLevel="0" collapsed="false">
      <c r="A102" s="24" t="n">
        <v>49</v>
      </c>
      <c r="B102" s="75" t="str">
        <f aca="false">IF(('03'!B102:B103&lt;&gt;""),'03'!B102:B103,"")</f>
        <v/>
      </c>
      <c r="C102" s="75" t="str">
        <f aca="false">IF(('03'!C102:C103&lt;&gt;""),'03'!C102:C103,"")</f>
        <v/>
      </c>
      <c r="D102" s="77" t="s">
        <v>16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9" t="n">
        <f aca="false">SUM(E102:AI102)</f>
        <v>0</v>
      </c>
      <c r="AK102" s="80"/>
      <c r="AL102" s="81" t="str">
        <f aca="false">IF((AK102&gt;0),(AJ102/AK102),"")</f>
        <v/>
      </c>
    </row>
    <row r="103" customFormat="false" ht="15" hidden="false" customHeight="false" outlineLevel="0" collapsed="false">
      <c r="A103" s="24"/>
      <c r="B103" s="75"/>
      <c r="C103" s="75"/>
      <c r="D103" s="82" t="s">
        <v>17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4"/>
    </row>
    <row r="104" customFormat="false" ht="15" hidden="false" customHeight="false" outlineLevel="0" collapsed="false">
      <c r="A104" s="34" t="n">
        <v>50</v>
      </c>
      <c r="B104" s="75" t="str">
        <f aca="false">IF(('03'!B104:B105&lt;&gt;""),'03'!B104:B105,"")</f>
        <v/>
      </c>
      <c r="C104" s="75" t="str">
        <f aca="false">IF(('03'!C104:C105&lt;&gt;""),'03'!C104:C105,"")</f>
        <v/>
      </c>
      <c r="D104" s="77" t="s">
        <v>16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9" t="n">
        <f aca="false">SUM(E104:AI104)</f>
        <v>0</v>
      </c>
      <c r="AK104" s="80"/>
      <c r="AL104" s="81" t="str">
        <f aca="false">IF((AK104&gt;0),(AJ104/AK104),"")</f>
        <v/>
      </c>
    </row>
    <row r="105" customFormat="false" ht="15" hidden="false" customHeight="false" outlineLevel="0" collapsed="false">
      <c r="A105" s="34"/>
      <c r="B105" s="75"/>
      <c r="C105" s="75"/>
      <c r="D105" s="88" t="s">
        <v>17</v>
      </c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90" t="s">
        <v>64</v>
      </c>
    </row>
    <row r="106" customFormat="false" ht="15" hidden="false" customHeight="false" outlineLevel="0" collapsed="false">
      <c r="A106" s="40" t="n">
        <v>51</v>
      </c>
      <c r="B106" s="75" t="str">
        <f aca="false">IF(('03'!B106:B107&lt;&gt;""),'03'!B106:B107,"")</f>
        <v/>
      </c>
      <c r="C106" s="75" t="str">
        <f aca="false">IF(('03'!C106:C107&lt;&gt;""),'03'!C106:C107,"")</f>
        <v/>
      </c>
      <c r="D106" s="93" t="s">
        <v>16</v>
      </c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5" t="n">
        <f aca="false">SUM(E106:AI106)</f>
        <v>0</v>
      </c>
      <c r="AK106" s="96"/>
      <c r="AL106" s="97" t="str">
        <f aca="false">IF((AK106&gt;0),(AJ106/AK106),"")</f>
        <v/>
      </c>
    </row>
    <row r="107" customFormat="false" ht="15" hidden="false" customHeight="false" outlineLevel="0" collapsed="false">
      <c r="A107" s="40"/>
      <c r="B107" s="75"/>
      <c r="C107" s="75"/>
      <c r="D107" s="82" t="s">
        <v>17</v>
      </c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4"/>
    </row>
    <row r="108" customFormat="false" ht="15" hidden="false" customHeight="false" outlineLevel="0" collapsed="false">
      <c r="A108" s="24" t="n">
        <v>52</v>
      </c>
      <c r="B108" s="75" t="str">
        <f aca="false">IF(('03'!B108:B109&lt;&gt;""),'03'!B108:B109,"")</f>
        <v/>
      </c>
      <c r="C108" s="75" t="str">
        <f aca="false">IF(('03'!C108:C109&lt;&gt;""),'03'!C108:C109,"")</f>
        <v/>
      </c>
      <c r="D108" s="77" t="s">
        <v>16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9" t="n">
        <f aca="false">SUM(E108:AI108)</f>
        <v>0</v>
      </c>
      <c r="AK108" s="80"/>
      <c r="AL108" s="81" t="str">
        <f aca="false">IF((AK108&gt;0),(AJ108/AK108),"")</f>
        <v/>
      </c>
    </row>
    <row r="109" customFormat="false" ht="15" hidden="false" customHeight="false" outlineLevel="0" collapsed="false">
      <c r="A109" s="24"/>
      <c r="B109" s="75"/>
      <c r="C109" s="75"/>
      <c r="D109" s="82" t="s">
        <v>17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4"/>
    </row>
    <row r="110" customFormat="false" ht="15" hidden="false" customHeight="false" outlineLevel="0" collapsed="false">
      <c r="A110" s="24" t="n">
        <v>53</v>
      </c>
      <c r="B110" s="75" t="str">
        <f aca="false">IF(('03'!B110:B111&lt;&gt;""),'03'!B110:B111,"")</f>
        <v/>
      </c>
      <c r="C110" s="75" t="str">
        <f aca="false">IF(('03'!C110:C111&lt;&gt;""),'03'!C110:C111,"")</f>
        <v/>
      </c>
      <c r="D110" s="77" t="s">
        <v>16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9" t="n">
        <f aca="false">SUM(E110:AI110)</f>
        <v>0</v>
      </c>
      <c r="AK110" s="80"/>
      <c r="AL110" s="81" t="str">
        <f aca="false">IF((AK110&gt;0),(AJ110/AK110),"")</f>
        <v/>
      </c>
    </row>
    <row r="111" customFormat="false" ht="15" hidden="false" customHeight="false" outlineLevel="0" collapsed="false">
      <c r="A111" s="24"/>
      <c r="B111" s="75"/>
      <c r="C111" s="75"/>
      <c r="D111" s="82" t="s">
        <v>17</v>
      </c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4"/>
    </row>
    <row r="112" customFormat="false" ht="15" hidden="false" customHeight="false" outlineLevel="0" collapsed="false">
      <c r="A112" s="24" t="n">
        <v>54</v>
      </c>
      <c r="B112" s="75" t="str">
        <f aca="false">IF(('03'!B112:B113&lt;&gt;""),'03'!B112:B113,"")</f>
        <v/>
      </c>
      <c r="C112" s="75" t="str">
        <f aca="false">IF(('03'!C112:C113&lt;&gt;""),'03'!C112:C113,"")</f>
        <v/>
      </c>
      <c r="D112" s="77" t="s">
        <v>16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9" t="n">
        <f aca="false">SUM(E112:AI112)</f>
        <v>0</v>
      </c>
      <c r="AK112" s="80"/>
      <c r="AL112" s="81" t="str">
        <f aca="false">IF((AK112&gt;0),(AJ112/AK112),"")</f>
        <v/>
      </c>
    </row>
    <row r="113" customFormat="false" ht="15" hidden="false" customHeight="false" outlineLevel="0" collapsed="false">
      <c r="A113" s="24"/>
      <c r="B113" s="75"/>
      <c r="C113" s="75"/>
      <c r="D113" s="82" t="s">
        <v>17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4"/>
    </row>
    <row r="114" customFormat="false" ht="15" hidden="false" customHeight="false" outlineLevel="0" collapsed="false">
      <c r="A114" s="24" t="n">
        <v>55</v>
      </c>
      <c r="B114" s="75" t="str">
        <f aca="false">IF(('03'!B114:B115&lt;&gt;""),'03'!B114:B115,"")</f>
        <v/>
      </c>
      <c r="C114" s="75" t="str">
        <f aca="false">IF(('03'!C114:C115&lt;&gt;""),'03'!C114:C115,"")</f>
        <v/>
      </c>
      <c r="D114" s="77" t="s">
        <v>16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9" t="n">
        <f aca="false">SUM(E114:AI114)</f>
        <v>0</v>
      </c>
      <c r="AK114" s="80"/>
      <c r="AL114" s="81" t="str">
        <f aca="false">IF((AK114&gt;0),(AJ114/AK114),"")</f>
        <v/>
      </c>
    </row>
    <row r="115" customFormat="false" ht="15" hidden="false" customHeight="false" outlineLevel="0" collapsed="false">
      <c r="A115" s="24"/>
      <c r="B115" s="75"/>
      <c r="C115" s="75"/>
      <c r="D115" s="82" t="s">
        <v>17</v>
      </c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4"/>
    </row>
    <row r="116" customFormat="false" ht="15" hidden="false" customHeight="false" outlineLevel="0" collapsed="false">
      <c r="A116" s="24" t="n">
        <v>56</v>
      </c>
      <c r="B116" s="75" t="str">
        <f aca="false">IF(('03'!B116:B117&lt;&gt;""),'03'!B116:B117,"")</f>
        <v/>
      </c>
      <c r="C116" s="75" t="str">
        <f aca="false">IF(('03'!C116:C117&lt;&gt;""),'03'!C116:C117,"")</f>
        <v/>
      </c>
      <c r="D116" s="77" t="s">
        <v>16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9" t="n">
        <f aca="false">SUM(E116:AI116)</f>
        <v>0</v>
      </c>
      <c r="AK116" s="80"/>
      <c r="AL116" s="81" t="str">
        <f aca="false">IF((AK116&gt;0),(AJ116/AK116),"")</f>
        <v/>
      </c>
    </row>
    <row r="117" customFormat="false" ht="15" hidden="false" customHeight="false" outlineLevel="0" collapsed="false">
      <c r="A117" s="24"/>
      <c r="B117" s="75"/>
      <c r="C117" s="75"/>
      <c r="D117" s="82" t="s">
        <v>17</v>
      </c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4"/>
    </row>
    <row r="118" customFormat="false" ht="15" hidden="false" customHeight="false" outlineLevel="0" collapsed="false">
      <c r="A118" s="24" t="n">
        <v>57</v>
      </c>
      <c r="B118" s="75" t="str">
        <f aca="false">IF(('03'!B118:B119&lt;&gt;""),'03'!B118:B119,"")</f>
        <v/>
      </c>
      <c r="C118" s="75" t="str">
        <f aca="false">IF(('03'!C118:C119&lt;&gt;""),'03'!C118:C119,"")</f>
        <v/>
      </c>
      <c r="D118" s="77" t="s">
        <v>16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9" t="n">
        <f aca="false">SUM(E118:AI118)</f>
        <v>0</v>
      </c>
      <c r="AK118" s="80"/>
      <c r="AL118" s="81" t="str">
        <f aca="false">IF((AK118&gt;0),(AJ118/AK118),"")</f>
        <v/>
      </c>
    </row>
    <row r="119" customFormat="false" ht="15" hidden="false" customHeight="false" outlineLevel="0" collapsed="false">
      <c r="A119" s="24"/>
      <c r="B119" s="75"/>
      <c r="C119" s="75"/>
      <c r="D119" s="82" t="s">
        <v>17</v>
      </c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4"/>
    </row>
    <row r="120" customFormat="false" ht="15" hidden="false" customHeight="false" outlineLevel="0" collapsed="false">
      <c r="A120" s="24" t="n">
        <v>58</v>
      </c>
      <c r="B120" s="75" t="str">
        <f aca="false">IF(('03'!B120:B121&lt;&gt;""),'03'!B120:B121,"")</f>
        <v/>
      </c>
      <c r="C120" s="75" t="str">
        <f aca="false">IF(('03'!C120:C121&lt;&gt;""),'03'!C120:C121,"")</f>
        <v/>
      </c>
      <c r="D120" s="77" t="s">
        <v>16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9" t="n">
        <f aca="false">SUM(E120:AI120)</f>
        <v>0</v>
      </c>
      <c r="AK120" s="80"/>
      <c r="AL120" s="81" t="str">
        <f aca="false">IF((AK120&gt;0),(AJ120/AK120),"")</f>
        <v/>
      </c>
    </row>
    <row r="121" customFormat="false" ht="15" hidden="false" customHeight="false" outlineLevel="0" collapsed="false">
      <c r="A121" s="24"/>
      <c r="B121" s="75"/>
      <c r="C121" s="75"/>
      <c r="D121" s="82" t="s">
        <v>17</v>
      </c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4"/>
    </row>
    <row r="122" customFormat="false" ht="15" hidden="false" customHeight="false" outlineLevel="0" collapsed="false">
      <c r="A122" s="24" t="n">
        <v>59</v>
      </c>
      <c r="B122" s="75" t="str">
        <f aca="false">IF(('03'!B122:B123&lt;&gt;""),'03'!B122:B123,"")</f>
        <v/>
      </c>
      <c r="C122" s="75" t="str">
        <f aca="false">IF(('03'!C122:C123&lt;&gt;""),'03'!C122:C123,"")</f>
        <v/>
      </c>
      <c r="D122" s="77" t="s">
        <v>16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9" t="n">
        <f aca="false">SUM(E122:AI122)</f>
        <v>0</v>
      </c>
      <c r="AK122" s="80"/>
      <c r="AL122" s="81" t="str">
        <f aca="false">IF((AK122&gt;0),(AJ122/AK122),"")</f>
        <v/>
      </c>
    </row>
    <row r="123" customFormat="false" ht="15" hidden="false" customHeight="false" outlineLevel="0" collapsed="false">
      <c r="A123" s="24"/>
      <c r="B123" s="75"/>
      <c r="C123" s="75"/>
      <c r="D123" s="82" t="s">
        <v>17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4"/>
    </row>
    <row r="124" customFormat="false" ht="15" hidden="false" customHeight="false" outlineLevel="0" collapsed="false">
      <c r="A124" s="24" t="n">
        <v>60</v>
      </c>
      <c r="B124" s="75" t="str">
        <f aca="false">IF(('03'!B124:B125&lt;&gt;""),'03'!B124:B125,"")</f>
        <v/>
      </c>
      <c r="C124" s="75" t="str">
        <f aca="false">IF(('03'!C124:C125&lt;&gt;""),'03'!C124:C125,"")</f>
        <v/>
      </c>
      <c r="D124" s="77" t="s">
        <v>16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9" t="n">
        <f aca="false">SUM(E124:AI124)</f>
        <v>0</v>
      </c>
      <c r="AK124" s="80"/>
      <c r="AL124" s="81" t="str">
        <f aca="false">IF((AK124&gt;0),(AJ124/AK124),"")</f>
        <v/>
      </c>
    </row>
    <row r="125" customFormat="false" ht="15" hidden="false" customHeight="false" outlineLevel="0" collapsed="false">
      <c r="A125" s="24"/>
      <c r="B125" s="75"/>
      <c r="C125" s="75"/>
      <c r="D125" s="82" t="s">
        <v>17</v>
      </c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4"/>
    </row>
    <row r="126" customFormat="false" ht="15" hidden="false" customHeight="false" outlineLevel="0" collapsed="false">
      <c r="A126" s="24" t="n">
        <v>61</v>
      </c>
      <c r="B126" s="75" t="str">
        <f aca="false">IF(('03'!B126:B127&lt;&gt;""),'03'!B126:B127,"")</f>
        <v/>
      </c>
      <c r="C126" s="75" t="str">
        <f aca="false">IF(('03'!C126:C127&lt;&gt;""),'03'!C126:C127,"")</f>
        <v/>
      </c>
      <c r="D126" s="77" t="s">
        <v>16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9" t="n">
        <f aca="false">SUM(E126:AI126)</f>
        <v>0</v>
      </c>
      <c r="AK126" s="80"/>
      <c r="AL126" s="81" t="str">
        <f aca="false">IF((AK126&gt;0),(AJ126/AK126),"")</f>
        <v/>
      </c>
    </row>
    <row r="127" customFormat="false" ht="15" hidden="false" customHeight="false" outlineLevel="0" collapsed="false">
      <c r="A127" s="24"/>
      <c r="B127" s="75"/>
      <c r="C127" s="75"/>
      <c r="D127" s="82" t="s">
        <v>17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4"/>
    </row>
    <row r="128" customFormat="false" ht="15" hidden="false" customHeight="false" outlineLevel="0" collapsed="false">
      <c r="A128" s="24" t="n">
        <v>62</v>
      </c>
      <c r="B128" s="75" t="str">
        <f aca="false">IF(('03'!B128:B129&lt;&gt;""),'03'!B128:B129,"")</f>
        <v/>
      </c>
      <c r="C128" s="75" t="str">
        <f aca="false">IF(('03'!C128:C129&lt;&gt;""),'03'!C128:C129,"")</f>
        <v/>
      </c>
      <c r="D128" s="77" t="s">
        <v>16</v>
      </c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9" t="n">
        <f aca="false">SUM(E128:AI128)</f>
        <v>0</v>
      </c>
      <c r="AK128" s="80"/>
      <c r="AL128" s="81" t="str">
        <f aca="false">IF((AK128&gt;0),(AJ128/AK128),"")</f>
        <v/>
      </c>
    </row>
    <row r="129" customFormat="false" ht="15" hidden="false" customHeight="false" outlineLevel="0" collapsed="false">
      <c r="A129" s="24"/>
      <c r="B129" s="75"/>
      <c r="C129" s="75"/>
      <c r="D129" s="82" t="s">
        <v>17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4"/>
    </row>
    <row r="130" customFormat="false" ht="15" hidden="false" customHeight="false" outlineLevel="0" collapsed="false">
      <c r="A130" s="24" t="n">
        <v>63</v>
      </c>
      <c r="B130" s="75" t="str">
        <f aca="false">IF(('03'!B130:B131&lt;&gt;""),'03'!B130:B131,"")</f>
        <v/>
      </c>
      <c r="C130" s="75" t="str">
        <f aca="false">IF(('03'!C130:C131&lt;&gt;""),'03'!C130:C131,"")</f>
        <v/>
      </c>
      <c r="D130" s="77" t="s">
        <v>16</v>
      </c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9" t="n">
        <f aca="false">SUM(E130:AI130)</f>
        <v>0</v>
      </c>
      <c r="AK130" s="80"/>
      <c r="AL130" s="81" t="str">
        <f aca="false">IF((AK130&gt;0),(AJ130/AK130),"")</f>
        <v/>
      </c>
    </row>
    <row r="131" customFormat="false" ht="15" hidden="false" customHeight="false" outlineLevel="0" collapsed="false">
      <c r="A131" s="24"/>
      <c r="B131" s="75"/>
      <c r="C131" s="75"/>
      <c r="D131" s="82" t="s">
        <v>17</v>
      </c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4"/>
    </row>
    <row r="132" customFormat="false" ht="15" hidden="false" customHeight="false" outlineLevel="0" collapsed="false">
      <c r="A132" s="24" t="n">
        <v>64</v>
      </c>
      <c r="B132" s="75" t="str">
        <f aca="false">IF(('03'!B132:B133&lt;&gt;""),'03'!B132:B133,"")</f>
        <v/>
      </c>
      <c r="C132" s="75" t="str">
        <f aca="false">IF(('03'!C132:C133&lt;&gt;""),'03'!C132:C133,"")</f>
        <v/>
      </c>
      <c r="D132" s="77" t="s">
        <v>16</v>
      </c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9" t="n">
        <f aca="false">SUM(E132:AI132)</f>
        <v>0</v>
      </c>
      <c r="AK132" s="80"/>
      <c r="AL132" s="81" t="str">
        <f aca="false">IF((AK132&gt;0),(AJ132/AK132),"")</f>
        <v/>
      </c>
    </row>
    <row r="133" customFormat="false" ht="15" hidden="false" customHeight="false" outlineLevel="0" collapsed="false">
      <c r="A133" s="24"/>
      <c r="B133" s="75"/>
      <c r="C133" s="75"/>
      <c r="D133" s="82" t="s">
        <v>17</v>
      </c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4"/>
    </row>
    <row r="134" customFormat="false" ht="15" hidden="false" customHeight="false" outlineLevel="0" collapsed="false">
      <c r="A134" s="24" t="n">
        <v>65</v>
      </c>
      <c r="B134" s="75" t="str">
        <f aca="false">IF(('03'!B134:B135&lt;&gt;""),'03'!B134:B135,"")</f>
        <v/>
      </c>
      <c r="C134" s="75" t="str">
        <f aca="false">IF(('03'!C134:C135&lt;&gt;""),'03'!C134:C135,"")</f>
        <v/>
      </c>
      <c r="D134" s="77" t="s">
        <v>16</v>
      </c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9" t="n">
        <f aca="false">SUM(E134:AI134)</f>
        <v>0</v>
      </c>
      <c r="AK134" s="80"/>
      <c r="AL134" s="81" t="str">
        <f aca="false">IF((AK134&gt;0),(AJ134/AK134),"")</f>
        <v/>
      </c>
    </row>
    <row r="135" customFormat="false" ht="15" hidden="false" customHeight="false" outlineLevel="0" collapsed="false">
      <c r="A135" s="24"/>
      <c r="B135" s="75"/>
      <c r="C135" s="75"/>
      <c r="D135" s="82" t="s">
        <v>17</v>
      </c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4"/>
    </row>
    <row r="136" customFormat="false" ht="15" hidden="false" customHeight="false" outlineLevel="0" collapsed="false">
      <c r="A136" s="24" t="n">
        <v>66</v>
      </c>
      <c r="B136" s="75" t="str">
        <f aca="false">IF(('03'!B136:B137&lt;&gt;""),'03'!B136:B137,"")</f>
        <v/>
      </c>
      <c r="C136" s="75" t="str">
        <f aca="false">IF(('03'!C136:C137&lt;&gt;""),'03'!C136:C137,"")</f>
        <v/>
      </c>
      <c r="D136" s="77" t="s">
        <v>16</v>
      </c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9" t="n">
        <f aca="false">SUM(E136:AI136)</f>
        <v>0</v>
      </c>
      <c r="AK136" s="80"/>
      <c r="AL136" s="81" t="str">
        <f aca="false">IF((AK136&gt;0),(AJ136/AK136),"")</f>
        <v/>
      </c>
    </row>
    <row r="137" customFormat="false" ht="15" hidden="false" customHeight="false" outlineLevel="0" collapsed="false">
      <c r="A137" s="24"/>
      <c r="B137" s="75"/>
      <c r="C137" s="75"/>
      <c r="D137" s="82" t="s">
        <v>17</v>
      </c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4"/>
    </row>
    <row r="138" customFormat="false" ht="15" hidden="false" customHeight="false" outlineLevel="0" collapsed="false">
      <c r="A138" s="24" t="n">
        <v>67</v>
      </c>
      <c r="B138" s="75" t="str">
        <f aca="false">IF(('03'!B138:B139&lt;&gt;""),'03'!B138:B139,"")</f>
        <v/>
      </c>
      <c r="C138" s="75" t="str">
        <f aca="false">IF(('03'!C138:C139&lt;&gt;""),'03'!C138:C139,"")</f>
        <v/>
      </c>
      <c r="D138" s="77" t="s">
        <v>16</v>
      </c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9" t="n">
        <f aca="false">SUM(E138:AI138)</f>
        <v>0</v>
      </c>
      <c r="AK138" s="80"/>
      <c r="AL138" s="81" t="str">
        <f aca="false">IF((AK138&gt;0),(AJ138/AK138),"")</f>
        <v/>
      </c>
    </row>
    <row r="139" customFormat="false" ht="15" hidden="false" customHeight="false" outlineLevel="0" collapsed="false">
      <c r="A139" s="24"/>
      <c r="B139" s="75"/>
      <c r="C139" s="75"/>
      <c r="D139" s="82" t="s">
        <v>17</v>
      </c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4"/>
    </row>
    <row r="140" customFormat="false" ht="15" hidden="false" customHeight="false" outlineLevel="0" collapsed="false">
      <c r="A140" s="34" t="n">
        <v>68</v>
      </c>
      <c r="B140" s="75" t="str">
        <f aca="false">IF(('03'!B140:B141&lt;&gt;""),'03'!B140:B141,"")</f>
        <v/>
      </c>
      <c r="C140" s="75" t="str">
        <f aca="false">IF(('03'!C140:C141&lt;&gt;""),'03'!C140:C141,"")</f>
        <v/>
      </c>
      <c r="D140" s="77" t="s">
        <v>16</v>
      </c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9" t="n">
        <f aca="false">SUM(E140:AI140)</f>
        <v>0</v>
      </c>
      <c r="AK140" s="80"/>
      <c r="AL140" s="81" t="str">
        <f aca="false">IF((AK140&gt;0),(AJ140/AK140),"")</f>
        <v/>
      </c>
    </row>
    <row r="141" customFormat="false" ht="15" hidden="false" customHeight="false" outlineLevel="0" collapsed="false">
      <c r="A141" s="34"/>
      <c r="B141" s="75"/>
      <c r="C141" s="75"/>
      <c r="D141" s="88" t="s">
        <v>17</v>
      </c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90" t="s">
        <v>65</v>
      </c>
    </row>
    <row r="142" customFormat="false" ht="1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90" activeCellId="0" sqref="C90:C9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37"/>
    <col collapsed="false" customWidth="true" hidden="false" outlineLevel="0" max="3" min="3" style="2" width="4.99"/>
    <col collapsed="false" customWidth="true" hidden="false" outlineLevel="0" max="4" min="4" style="2" width="3.74"/>
    <col collapsed="false" customWidth="true" hidden="false" outlineLevel="0" max="35" min="5" style="2" width="2.74"/>
    <col collapsed="false" customWidth="true" hidden="false" outlineLevel="0" max="37" min="36" style="2" width="9.12"/>
    <col collapsed="false" customWidth="true" hidden="false" outlineLevel="0" max="38" min="38" style="3" width="11.24"/>
    <col collapsed="false" customWidth="true" hidden="false" outlineLevel="0" max="39" min="39" style="2" width="9.1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107" t="str">
        <f aca="false">'01'!C2:L2</f>
        <v>Martfűi Úszó És triatlon Klub</v>
      </c>
      <c r="D2" s="107"/>
      <c r="E2" s="107"/>
      <c r="F2" s="107"/>
      <c r="G2" s="107"/>
      <c r="H2" s="107"/>
      <c r="I2" s="107"/>
      <c r="J2" s="107"/>
      <c r="K2" s="107"/>
      <c r="L2" s="107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75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7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7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72</v>
      </c>
      <c r="AF3" s="9"/>
      <c r="AG3" s="9"/>
      <c r="AH3" s="9"/>
      <c r="AI3" s="9"/>
      <c r="AJ3" s="9"/>
      <c r="AK3" s="9"/>
      <c r="AL3" s="9"/>
    </row>
    <row r="4" customFormat="false" ht="14.2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n">
        <f aca="false">IF((SUM(F6:F141)&gt;0),SUM(F6:F141),"")</f>
        <v>26</v>
      </c>
      <c r="G4" s="12" t="n">
        <f aca="false">IF((SUM(G6:G141)&gt;0),SUM(G6:G141),"")</f>
        <v>35</v>
      </c>
      <c r="H4" s="12" t="n">
        <f aca="false">IF((SUM(H6:H141)&gt;0),SUM(H6:H141),"")</f>
        <v>32</v>
      </c>
      <c r="I4" s="12" t="n">
        <f aca="false">IF((SUM(I6:I141)&gt;0),SUM(I6:I141),"")</f>
        <v>15</v>
      </c>
      <c r="J4" s="12" t="n">
        <f aca="false">IF((SUM(J6:J141)&gt;0),SUM(J6:J141),"")</f>
        <v>25</v>
      </c>
      <c r="K4" s="12" t="n">
        <f aca="false">IF((SUM(K6:K141)&gt;0),SUM(K6:K141),"")</f>
        <v>21</v>
      </c>
      <c r="L4" s="12" t="str">
        <f aca="false">IF((SUM(L6:L141)&gt;0),SUM(L6:L141),"")</f>
        <v/>
      </c>
      <c r="M4" s="12" t="n">
        <f aca="false">IF((SUM(M6:M141)&gt;0),SUM(M6:M141),"")</f>
        <v>29</v>
      </c>
      <c r="N4" s="12" t="n">
        <f aca="false">IF((SUM(N6:N141)&gt;0),SUM(N6:N141),"")</f>
        <v>24</v>
      </c>
      <c r="O4" s="12" t="n">
        <f aca="false">IF((SUM(O6:O141)&gt;0),SUM(O6:O141),"")</f>
        <v>31</v>
      </c>
      <c r="P4" s="12" t="n">
        <f aca="false">IF((SUM(P6:P141)&gt;0),SUM(P6:P141),"")</f>
        <v>28</v>
      </c>
      <c r="Q4" s="12" t="str">
        <f aca="false">IF((SUM(Q6:Q141)&gt;0),SUM(Q6:Q141),"")</f>
        <v/>
      </c>
      <c r="R4" s="12" t="n">
        <f aca="false">IF((SUM(R6:R141)&gt;0),SUM(R6:R141),"")</f>
        <v>24</v>
      </c>
      <c r="S4" s="12" t="str">
        <f aca="false">IF((SUM(S6:S141)&gt;0),SUM(S6:S141),"")</f>
        <v/>
      </c>
      <c r="T4" s="12" t="n">
        <f aca="false">IF((SUM(T6:T141)&gt;0),SUM(T6:T141),"")</f>
        <v>24</v>
      </c>
      <c r="U4" s="12" t="n">
        <f aca="false">IF((SUM(U6:U141)&gt;0),SUM(U6:U141),"")</f>
        <v>23</v>
      </c>
      <c r="V4" s="12" t="n">
        <f aca="false">IF((SUM(V6:V141)&gt;0),SUM(V6:V141),"")</f>
        <v>22</v>
      </c>
      <c r="W4" s="12" t="n">
        <f aca="false">IF((SUM(W6:W141)&gt;0),SUM(W6:W141),"")</f>
        <v>28</v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n">
        <f aca="false">IF((SUM(Z6:Z141)&gt;0),SUM(Z6:Z141),"")</f>
        <v>24</v>
      </c>
      <c r="AA4" s="12" t="n">
        <f aca="false">IF((SUM(AA6:AA141)&gt;0),SUM(AA6:AA141),"")</f>
        <v>7</v>
      </c>
      <c r="AB4" s="12" t="n">
        <f aca="false">IF((SUM(AB6:AB141)&gt;0),SUM(AB6:AB141),"")</f>
        <v>37</v>
      </c>
      <c r="AC4" s="12" t="n">
        <f aca="false">IF((SUM(AC6:AC141)&gt;0),SUM(AC6:AC141),"")</f>
        <v>27</v>
      </c>
      <c r="AD4" s="12" t="n">
        <f aca="false">IF((SUM(AD6:AD141)&gt;0),SUM(AD6:AD141),"")</f>
        <v>23</v>
      </c>
      <c r="AE4" s="12" t="n">
        <f aca="false">IF((SUM(AE6:AE141)&gt;0),SUM(AE6:AE141),"")</f>
        <v>14</v>
      </c>
      <c r="AF4" s="12" t="n">
        <f aca="false">IF((SUM(AF6:AF141)&gt;0),SUM(AF6:AF141),"")</f>
        <v>16</v>
      </c>
      <c r="AG4" s="12" t="str">
        <f aca="false">IF((SUM(AG6:AG141)&gt;0),SUM(AG6:AG141),"")</f>
        <v/>
      </c>
      <c r="AH4" s="12" t="n">
        <f aca="false">IF((SUM(AH6:AH141)&gt;0),SUM(AH6:AH141),"")</f>
        <v>22</v>
      </c>
      <c r="AI4" s="12" t="n">
        <f aca="false">IF((SUM(AI6:AI141)&gt;0),SUM(AI6:AI141),"")</f>
        <v>33</v>
      </c>
      <c r="AJ4" s="13" t="n">
        <f aca="false">SUM(AJ6:AJ141)</f>
        <v>590</v>
      </c>
      <c r="AK4" s="14" t="n">
        <f aca="false">SUM(AK6:AK141)</f>
        <v>797</v>
      </c>
      <c r="AL4" s="15" t="n">
        <f aca="false">IF((AK4&gt;0),(AJ4/AK4),"")</f>
        <v>0.740276035131744</v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" hidden="false" customHeight="false" outlineLevel="0" collapsed="false">
      <c r="A6" s="24" t="n">
        <v>1</v>
      </c>
      <c r="B6" s="121" t="str">
        <f aca="false">IF(('04'!B6:B7&lt;&gt;""),'04'!B6:B7,"")</f>
        <v>Bácsmegi Boglárka</v>
      </c>
      <c r="C6" s="121" t="n">
        <f aca="false">IF(('04'!C6:C7&lt;&gt;""),'04'!C6:C7,"")</f>
        <v>1999</v>
      </c>
      <c r="D6" s="77" t="s">
        <v>16</v>
      </c>
      <c r="E6" s="122"/>
      <c r="F6" s="122" t="n">
        <v>1</v>
      </c>
      <c r="G6" s="122" t="n">
        <v>1</v>
      </c>
      <c r="H6" s="122" t="n">
        <v>1</v>
      </c>
      <c r="I6" s="122" t="n">
        <v>1</v>
      </c>
      <c r="J6" s="122" t="n">
        <v>1</v>
      </c>
      <c r="K6" s="122" t="n">
        <v>1</v>
      </c>
      <c r="L6" s="122"/>
      <c r="M6" s="122" t="n">
        <v>1</v>
      </c>
      <c r="N6" s="122" t="n">
        <v>1</v>
      </c>
      <c r="O6" s="122" t="n">
        <v>1</v>
      </c>
      <c r="P6" s="122" t="n">
        <v>1</v>
      </c>
      <c r="Q6" s="122"/>
      <c r="R6" s="122" t="n">
        <v>1</v>
      </c>
      <c r="S6" s="122"/>
      <c r="T6" s="122" t="n">
        <v>1</v>
      </c>
      <c r="U6" s="122" t="n">
        <v>1</v>
      </c>
      <c r="V6" s="122" t="n">
        <v>0</v>
      </c>
      <c r="W6" s="122" t="n">
        <v>1</v>
      </c>
      <c r="X6" s="122"/>
      <c r="Y6" s="122"/>
      <c r="Z6" s="122" t="n">
        <v>1</v>
      </c>
      <c r="AA6" s="122"/>
      <c r="AB6" s="122" t="n">
        <v>1</v>
      </c>
      <c r="AC6" s="122" t="n">
        <v>1</v>
      </c>
      <c r="AD6" s="122" t="n">
        <v>1</v>
      </c>
      <c r="AE6" s="122" t="n">
        <v>1</v>
      </c>
      <c r="AF6" s="122" t="n">
        <v>1</v>
      </c>
      <c r="AG6" s="122"/>
      <c r="AH6" s="122" t="n">
        <v>1</v>
      </c>
      <c r="AI6" s="122" t="n">
        <v>1</v>
      </c>
      <c r="AJ6" s="77" t="n">
        <f aca="false">SUM(E6:AI6)</f>
        <v>22</v>
      </c>
      <c r="AK6" s="77" t="n">
        <v>23</v>
      </c>
      <c r="AL6" s="123" t="n">
        <f aca="false">IF((AK6&gt;0),(AJ6/AK6),"")</f>
        <v>0.956521739130435</v>
      </c>
    </row>
    <row r="7" customFormat="false" ht="15" hidden="false" customHeight="false" outlineLevel="0" collapsed="false">
      <c r="A7" s="24"/>
      <c r="B7" s="121"/>
      <c r="C7" s="121"/>
      <c r="D7" s="82" t="s">
        <v>17</v>
      </c>
      <c r="E7" s="126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8"/>
    </row>
    <row r="8" customFormat="false" ht="15" hidden="false" customHeight="false" outlineLevel="0" collapsed="false">
      <c r="A8" s="24" t="n">
        <v>2</v>
      </c>
      <c r="B8" s="121" t="str">
        <f aca="false">IF(('04'!B8:B9&lt;&gt;""),'04'!B8:B9,"")</f>
        <v>Bakó László</v>
      </c>
      <c r="C8" s="121" t="n">
        <f aca="false">IF(('04'!C8:C9&lt;&gt;""),'04'!C8:C9,"")</f>
        <v>2000</v>
      </c>
      <c r="D8" s="77" t="s">
        <v>16</v>
      </c>
      <c r="E8" s="122"/>
      <c r="F8" s="122" t="n">
        <v>1</v>
      </c>
      <c r="G8" s="122" t="n">
        <v>1</v>
      </c>
      <c r="H8" s="122" t="n">
        <v>1</v>
      </c>
      <c r="I8" s="122" t="n">
        <v>1</v>
      </c>
      <c r="J8" s="122" t="n">
        <v>0</v>
      </c>
      <c r="K8" s="122" t="n">
        <v>1</v>
      </c>
      <c r="L8" s="122"/>
      <c r="M8" s="122" t="n">
        <v>1</v>
      </c>
      <c r="N8" s="122" t="n">
        <v>1</v>
      </c>
      <c r="O8" s="122" t="n">
        <v>1</v>
      </c>
      <c r="P8" s="122" t="n">
        <v>1</v>
      </c>
      <c r="Q8" s="122"/>
      <c r="R8" s="122" t="n">
        <v>1</v>
      </c>
      <c r="S8" s="122"/>
      <c r="T8" s="122" t="n">
        <v>0</v>
      </c>
      <c r="U8" s="122" t="n">
        <v>1</v>
      </c>
      <c r="V8" s="122" t="n">
        <v>1</v>
      </c>
      <c r="W8" s="122" t="n">
        <v>1</v>
      </c>
      <c r="X8" s="122"/>
      <c r="Y8" s="122"/>
      <c r="Z8" s="122" t="n">
        <v>1</v>
      </c>
      <c r="AA8" s="122"/>
      <c r="AB8" s="122" t="n">
        <v>1</v>
      </c>
      <c r="AC8" s="122" t="n">
        <v>0</v>
      </c>
      <c r="AD8" s="122" t="n">
        <v>0</v>
      </c>
      <c r="AE8" s="122" t="n">
        <v>1</v>
      </c>
      <c r="AF8" s="122" t="n">
        <v>1</v>
      </c>
      <c r="AG8" s="122"/>
      <c r="AH8" s="122" t="n">
        <v>1</v>
      </c>
      <c r="AI8" s="122" t="n">
        <v>1</v>
      </c>
      <c r="AJ8" s="77" t="n">
        <f aca="false">SUM(E8:AI8)</f>
        <v>19</v>
      </c>
      <c r="AK8" s="77" t="n">
        <v>23</v>
      </c>
      <c r="AL8" s="123" t="n">
        <f aca="false">IF((AK8&gt;0),(AJ8/AK8),"")</f>
        <v>0.826086956521739</v>
      </c>
    </row>
    <row r="9" customFormat="false" ht="15" hidden="false" customHeight="false" outlineLevel="0" collapsed="false">
      <c r="A9" s="24"/>
      <c r="B9" s="121"/>
      <c r="C9" s="121"/>
      <c r="D9" s="82" t="s">
        <v>17</v>
      </c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8"/>
    </row>
    <row r="10" customFormat="false" ht="15" hidden="false" customHeight="false" outlineLevel="0" collapsed="false">
      <c r="A10" s="24" t="n">
        <v>3</v>
      </c>
      <c r="B10" s="121" t="str">
        <f aca="false">IF(('04'!B10:B11&lt;&gt;""),'04'!B10:B11,"")</f>
        <v>Bakó Zsolt</v>
      </c>
      <c r="C10" s="121" t="n">
        <f aca="false">IF(('04'!C10:C11&lt;&gt;""),'04'!C10:C11,"")</f>
        <v>1962</v>
      </c>
      <c r="D10" s="77" t="s">
        <v>16</v>
      </c>
      <c r="E10" s="122"/>
      <c r="F10" s="122" t="n">
        <v>0</v>
      </c>
      <c r="G10" s="122" t="n">
        <v>1</v>
      </c>
      <c r="H10" s="122" t="n">
        <v>1</v>
      </c>
      <c r="I10" s="122" t="n">
        <v>1</v>
      </c>
      <c r="J10" s="122" t="n">
        <v>1</v>
      </c>
      <c r="K10" s="122" t="n">
        <v>1</v>
      </c>
      <c r="L10" s="122"/>
      <c r="M10" s="122" t="n">
        <v>1</v>
      </c>
      <c r="N10" s="122" t="n">
        <v>1</v>
      </c>
      <c r="O10" s="122" t="n">
        <v>0</v>
      </c>
      <c r="P10" s="122" t="n">
        <v>1</v>
      </c>
      <c r="Q10" s="122"/>
      <c r="R10" s="122" t="n">
        <v>0</v>
      </c>
      <c r="S10" s="122"/>
      <c r="T10" s="122" t="n">
        <v>1</v>
      </c>
      <c r="U10" s="122" t="n">
        <v>1</v>
      </c>
      <c r="V10" s="122" t="n">
        <v>0</v>
      </c>
      <c r="W10" s="122" t="n">
        <v>1</v>
      </c>
      <c r="X10" s="122"/>
      <c r="Y10" s="122"/>
      <c r="Z10" s="122" t="n">
        <v>1</v>
      </c>
      <c r="AA10" s="122"/>
      <c r="AB10" s="122" t="n">
        <v>1</v>
      </c>
      <c r="AC10" s="122" t="n">
        <v>1</v>
      </c>
      <c r="AD10" s="122" t="n">
        <v>1</v>
      </c>
      <c r="AE10" s="122" t="n">
        <v>0</v>
      </c>
      <c r="AF10" s="122" t="n">
        <v>0</v>
      </c>
      <c r="AG10" s="122"/>
      <c r="AH10" s="122" t="n">
        <v>1</v>
      </c>
      <c r="AI10" s="122" t="n">
        <v>1</v>
      </c>
      <c r="AJ10" s="77" t="n">
        <f aca="false">SUM(E10:AI10)</f>
        <v>17</v>
      </c>
      <c r="AK10" s="77" t="n">
        <v>23</v>
      </c>
      <c r="AL10" s="123" t="n">
        <f aca="false">IF((AK10&gt;0),(AJ10/AK10),"")</f>
        <v>0.739130434782609</v>
      </c>
    </row>
    <row r="11" customFormat="false" ht="15" hidden="false" customHeight="false" outlineLevel="0" collapsed="false">
      <c r="A11" s="24"/>
      <c r="B11" s="121"/>
      <c r="C11" s="121"/>
      <c r="D11" s="82" t="s">
        <v>17</v>
      </c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8"/>
    </row>
    <row r="12" customFormat="false" ht="15" hidden="false" customHeight="false" outlineLevel="0" collapsed="false">
      <c r="A12" s="24" t="n">
        <v>4</v>
      </c>
      <c r="B12" s="121" t="str">
        <f aca="false">IF(('04'!B12:B13&lt;&gt;""),'04'!B12:B13,"")</f>
        <v>Balogh Bettina</v>
      </c>
      <c r="C12" s="121" t="n">
        <f aca="false">IF(('04'!C12:C13&lt;&gt;""),'04'!C12:C13,"")</f>
        <v>1996</v>
      </c>
      <c r="D12" s="77" t="s">
        <v>16</v>
      </c>
      <c r="E12" s="122"/>
      <c r="F12" s="122" t="n">
        <v>0</v>
      </c>
      <c r="G12" s="122" t="n">
        <v>1</v>
      </c>
      <c r="H12" s="122" t="n">
        <v>0</v>
      </c>
      <c r="I12" s="122" t="n">
        <v>1</v>
      </c>
      <c r="J12" s="122" t="n">
        <v>1</v>
      </c>
      <c r="K12" s="122" t="n">
        <v>1</v>
      </c>
      <c r="L12" s="122"/>
      <c r="M12" s="122" t="n">
        <v>0</v>
      </c>
      <c r="N12" s="122" t="n">
        <v>0</v>
      </c>
      <c r="O12" s="122" t="n">
        <v>0</v>
      </c>
      <c r="P12" s="122" t="n">
        <v>0</v>
      </c>
      <c r="Q12" s="122"/>
      <c r="R12" s="122" t="n">
        <v>1</v>
      </c>
      <c r="S12" s="122"/>
      <c r="T12" s="122" t="n">
        <v>1</v>
      </c>
      <c r="U12" s="122" t="n">
        <v>1</v>
      </c>
      <c r="V12" s="122" t="n">
        <v>1</v>
      </c>
      <c r="W12" s="122" t="n">
        <v>1</v>
      </c>
      <c r="X12" s="122"/>
      <c r="Y12" s="122"/>
      <c r="Z12" s="122" t="n">
        <v>1</v>
      </c>
      <c r="AA12" s="122"/>
      <c r="AB12" s="122" t="n">
        <v>0</v>
      </c>
      <c r="AC12" s="122" t="n">
        <v>1</v>
      </c>
      <c r="AD12" s="122" t="n">
        <v>1</v>
      </c>
      <c r="AE12" s="122" t="n">
        <v>0</v>
      </c>
      <c r="AF12" s="122" t="n">
        <v>0</v>
      </c>
      <c r="AG12" s="122"/>
      <c r="AH12" s="122" t="n">
        <v>0</v>
      </c>
      <c r="AI12" s="122" t="n">
        <v>0</v>
      </c>
      <c r="AJ12" s="77" t="n">
        <f aca="false">SUM(E12:AI12)</f>
        <v>12</v>
      </c>
      <c r="AK12" s="77" t="n">
        <v>23</v>
      </c>
      <c r="AL12" s="123" t="n">
        <f aca="false">IF((AK12&gt;0),(AJ12/AK12),"")</f>
        <v>0.521739130434783</v>
      </c>
    </row>
    <row r="13" customFormat="false" ht="15" hidden="false" customHeight="false" outlineLevel="0" collapsed="false">
      <c r="A13" s="24"/>
      <c r="B13" s="121"/>
      <c r="C13" s="121"/>
      <c r="D13" s="82" t="s">
        <v>17</v>
      </c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8"/>
    </row>
    <row r="14" customFormat="false" ht="15" hidden="false" customHeight="false" outlineLevel="0" collapsed="false">
      <c r="A14" s="24" t="n">
        <v>5</v>
      </c>
      <c r="B14" s="121" t="str">
        <f aca="false">IF(('04'!B14:B15&lt;&gt;""),'04'!B14:B15,"")</f>
        <v>Balogh Zsuzsanna</v>
      </c>
      <c r="C14" s="121" t="n">
        <f aca="false">IF(('04'!C14:C15&lt;&gt;""),'04'!C14:C15,"")</f>
        <v>1998</v>
      </c>
      <c r="D14" s="77" t="s">
        <v>16</v>
      </c>
      <c r="E14" s="122"/>
      <c r="F14" s="122" t="n">
        <v>1</v>
      </c>
      <c r="G14" s="122" t="n">
        <v>1</v>
      </c>
      <c r="H14" s="122" t="n">
        <v>1</v>
      </c>
      <c r="I14" s="122" t="n">
        <v>0</v>
      </c>
      <c r="J14" s="122" t="n">
        <v>1</v>
      </c>
      <c r="K14" s="122" t="n">
        <v>1</v>
      </c>
      <c r="L14" s="122"/>
      <c r="M14" s="122" t="n">
        <v>1</v>
      </c>
      <c r="N14" s="122" t="n">
        <v>1</v>
      </c>
      <c r="O14" s="122" t="n">
        <v>1</v>
      </c>
      <c r="P14" s="122" t="n">
        <v>1</v>
      </c>
      <c r="Q14" s="122"/>
      <c r="R14" s="122" t="n">
        <v>1</v>
      </c>
      <c r="S14" s="122"/>
      <c r="T14" s="122" t="n">
        <v>1</v>
      </c>
      <c r="U14" s="122" t="n">
        <v>1</v>
      </c>
      <c r="V14" s="122" t="n">
        <v>1</v>
      </c>
      <c r="W14" s="122" t="n">
        <v>1</v>
      </c>
      <c r="X14" s="122"/>
      <c r="Y14" s="122"/>
      <c r="Z14" s="122" t="n">
        <v>1</v>
      </c>
      <c r="AA14" s="122"/>
      <c r="AB14" s="122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22"/>
      <c r="AH14" s="122" t="n">
        <v>0</v>
      </c>
      <c r="AI14" s="122" t="n">
        <v>1</v>
      </c>
      <c r="AJ14" s="77" t="n">
        <f aca="false">SUM(E14:AI14)</f>
        <v>16</v>
      </c>
      <c r="AK14" s="77" t="n">
        <v>23</v>
      </c>
      <c r="AL14" s="123" t="n">
        <f aca="false">IF((AK14&gt;0),(AJ14/AK14),"")</f>
        <v>0.695652173913044</v>
      </c>
    </row>
    <row r="15" customFormat="false" ht="15" hidden="false" customHeight="false" outlineLevel="0" collapsed="false">
      <c r="A15" s="24"/>
      <c r="B15" s="121"/>
      <c r="C15" s="121"/>
      <c r="D15" s="82" t="s">
        <v>17</v>
      </c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8"/>
    </row>
    <row r="16" customFormat="false" ht="15" hidden="false" customHeight="false" outlineLevel="0" collapsed="false">
      <c r="A16" s="24" t="n">
        <v>6</v>
      </c>
      <c r="B16" s="121" t="str">
        <f aca="false">IF(('04'!B16:B17&lt;&gt;""),'04'!B16:B17,"")</f>
        <v>Bérczi Blanka</v>
      </c>
      <c r="C16" s="121" t="n">
        <f aca="false">IF(('04'!C16:C17&lt;&gt;""),'04'!C16:C17,"")</f>
        <v>1997</v>
      </c>
      <c r="D16" s="77" t="s">
        <v>16</v>
      </c>
      <c r="E16" s="122"/>
      <c r="F16" s="122" t="n">
        <v>1</v>
      </c>
      <c r="G16" s="122" t="n">
        <v>1</v>
      </c>
      <c r="H16" s="122" t="n">
        <v>1</v>
      </c>
      <c r="I16" s="122" t="n">
        <v>1</v>
      </c>
      <c r="J16" s="122" t="n">
        <v>1</v>
      </c>
      <c r="K16" s="122" t="n">
        <v>1</v>
      </c>
      <c r="L16" s="122"/>
      <c r="M16" s="122" t="n">
        <v>1</v>
      </c>
      <c r="N16" s="122" t="n">
        <v>1</v>
      </c>
      <c r="O16" s="122" t="n">
        <v>0</v>
      </c>
      <c r="P16" s="122" t="n">
        <v>1</v>
      </c>
      <c r="Q16" s="122"/>
      <c r="R16" s="122" t="n">
        <v>1</v>
      </c>
      <c r="S16" s="122"/>
      <c r="T16" s="122" t="n">
        <v>1</v>
      </c>
      <c r="U16" s="122" t="n">
        <v>1</v>
      </c>
      <c r="V16" s="122" t="n">
        <v>1</v>
      </c>
      <c r="W16" s="122" t="n">
        <v>1</v>
      </c>
      <c r="X16" s="122"/>
      <c r="Y16" s="122"/>
      <c r="Z16" s="122" t="n">
        <v>1</v>
      </c>
      <c r="AA16" s="122"/>
      <c r="AB16" s="122" t="n">
        <v>1</v>
      </c>
      <c r="AC16" s="122" t="n">
        <v>1</v>
      </c>
      <c r="AD16" s="122" t="n">
        <v>1</v>
      </c>
      <c r="AE16" s="122" t="n">
        <v>1</v>
      </c>
      <c r="AF16" s="122" t="n">
        <v>1</v>
      </c>
      <c r="AG16" s="122"/>
      <c r="AH16" s="122" t="n">
        <v>1</v>
      </c>
      <c r="AI16" s="122" t="n">
        <v>1</v>
      </c>
      <c r="AJ16" s="77" t="n">
        <f aca="false">SUM(E16:AI16)</f>
        <v>22</v>
      </c>
      <c r="AK16" s="77" t="n">
        <v>23</v>
      </c>
      <c r="AL16" s="123" t="n">
        <f aca="false">IF((AK16&gt;0),(AJ16/AK16),"")</f>
        <v>0.956521739130435</v>
      </c>
    </row>
    <row r="17" customFormat="false" ht="15" hidden="false" customHeight="false" outlineLevel="0" collapsed="false">
      <c r="A17" s="24"/>
      <c r="B17" s="121"/>
      <c r="C17" s="121"/>
      <c r="D17" s="82" t="s">
        <v>17</v>
      </c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8"/>
    </row>
    <row r="18" customFormat="false" ht="15" hidden="false" customHeight="false" outlineLevel="0" collapsed="false">
      <c r="A18" s="24" t="n">
        <v>7</v>
      </c>
      <c r="B18" s="121" t="str">
        <f aca="false">IF(('04'!B18:B19&lt;&gt;""),'04'!B18:B19,"")</f>
        <v>Botka Anikó</v>
      </c>
      <c r="C18" s="121" t="n">
        <f aca="false">IF(('04'!C18:C19&lt;&gt;""),'04'!C18:C19,"")</f>
        <v>2000</v>
      </c>
      <c r="D18" s="77" t="s">
        <v>16</v>
      </c>
      <c r="E18" s="122"/>
      <c r="F18" s="122" t="n">
        <v>1</v>
      </c>
      <c r="G18" s="122" t="n">
        <v>1</v>
      </c>
      <c r="H18" s="122" t="n">
        <v>1</v>
      </c>
      <c r="I18" s="122" t="n">
        <v>1</v>
      </c>
      <c r="J18" s="122" t="n">
        <v>1</v>
      </c>
      <c r="K18" s="122" t="n">
        <v>1</v>
      </c>
      <c r="L18" s="122"/>
      <c r="M18" s="122" t="n">
        <v>1</v>
      </c>
      <c r="N18" s="122" t="n">
        <v>1</v>
      </c>
      <c r="O18" s="122" t="n">
        <v>1</v>
      </c>
      <c r="P18" s="122" t="n">
        <v>1</v>
      </c>
      <c r="Q18" s="122"/>
      <c r="R18" s="122" t="n">
        <v>1</v>
      </c>
      <c r="S18" s="122"/>
      <c r="T18" s="122" t="n">
        <v>1</v>
      </c>
      <c r="U18" s="122" t="n">
        <v>1</v>
      </c>
      <c r="V18" s="122" t="n">
        <v>1</v>
      </c>
      <c r="W18" s="122" t="n">
        <v>1</v>
      </c>
      <c r="X18" s="122"/>
      <c r="Y18" s="122"/>
      <c r="Z18" s="122" t="n">
        <v>1</v>
      </c>
      <c r="AA18" s="122"/>
      <c r="AB18" s="122" t="n">
        <v>1</v>
      </c>
      <c r="AC18" s="122" t="n">
        <v>1</v>
      </c>
      <c r="AD18" s="122" t="n">
        <v>1</v>
      </c>
      <c r="AE18" s="122" t="n">
        <v>1</v>
      </c>
      <c r="AF18" s="122" t="n">
        <v>1</v>
      </c>
      <c r="AG18" s="122"/>
      <c r="AH18" s="122" t="n">
        <v>1</v>
      </c>
      <c r="AI18" s="122" t="n">
        <v>1</v>
      </c>
      <c r="AJ18" s="77" t="n">
        <f aca="false">SUM(E18:AI18)</f>
        <v>23</v>
      </c>
      <c r="AK18" s="77" t="n">
        <v>23</v>
      </c>
      <c r="AL18" s="123" t="n">
        <f aca="false">IF((AK18&gt;0),(AJ18/AK18),"")</f>
        <v>1</v>
      </c>
    </row>
    <row r="19" customFormat="false" ht="15" hidden="false" customHeight="false" outlineLevel="0" collapsed="false">
      <c r="A19" s="24"/>
      <c r="B19" s="121"/>
      <c r="C19" s="121"/>
      <c r="D19" s="82" t="s">
        <v>17</v>
      </c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8"/>
    </row>
    <row r="20" customFormat="false" ht="15" hidden="false" customHeight="false" outlineLevel="0" collapsed="false">
      <c r="A20" s="24" t="n">
        <v>8</v>
      </c>
      <c r="B20" s="121" t="str">
        <f aca="false">IF(('04'!B20:B21&lt;&gt;""),'04'!B20:B21,"")</f>
        <v>Csató Gergely</v>
      </c>
      <c r="C20" s="121" t="n">
        <f aca="false">IF(('04'!C20:C21&lt;&gt;""),'04'!C20:C21,"")</f>
        <v>1999</v>
      </c>
      <c r="D20" s="77" t="s">
        <v>16</v>
      </c>
      <c r="E20" s="122"/>
      <c r="F20" s="122" t="n">
        <v>1</v>
      </c>
      <c r="G20" s="122" t="n">
        <v>1</v>
      </c>
      <c r="H20" s="122" t="n">
        <v>1</v>
      </c>
      <c r="I20" s="122" t="n">
        <v>1</v>
      </c>
      <c r="J20" s="122" t="n">
        <v>0</v>
      </c>
      <c r="K20" s="122" t="n">
        <v>1</v>
      </c>
      <c r="L20" s="122"/>
      <c r="M20" s="122" t="n">
        <v>0</v>
      </c>
      <c r="N20" s="122" t="n">
        <v>1</v>
      </c>
      <c r="O20" s="122" t="n">
        <v>1</v>
      </c>
      <c r="P20" s="122" t="n">
        <v>0</v>
      </c>
      <c r="Q20" s="122"/>
      <c r="R20" s="122" t="n">
        <v>1</v>
      </c>
      <c r="S20" s="122"/>
      <c r="T20" s="122" t="n">
        <v>1</v>
      </c>
      <c r="U20" s="122" t="n">
        <v>0</v>
      </c>
      <c r="V20" s="122" t="n">
        <v>0</v>
      </c>
      <c r="W20" s="122" t="n">
        <v>1</v>
      </c>
      <c r="X20" s="122"/>
      <c r="Y20" s="122"/>
      <c r="Z20" s="122" t="n">
        <v>1</v>
      </c>
      <c r="AA20" s="122"/>
      <c r="AB20" s="122" t="n">
        <v>1</v>
      </c>
      <c r="AC20" s="122" t="n">
        <v>1</v>
      </c>
      <c r="AD20" s="122" t="n">
        <v>0</v>
      </c>
      <c r="AE20" s="122" t="n">
        <v>0</v>
      </c>
      <c r="AF20" s="122" t="n">
        <v>0</v>
      </c>
      <c r="AG20" s="122"/>
      <c r="AH20" s="122" t="n">
        <v>1</v>
      </c>
      <c r="AI20" s="122" t="n">
        <v>1</v>
      </c>
      <c r="AJ20" s="77" t="n">
        <f aca="false">SUM(E20:AI20)</f>
        <v>15</v>
      </c>
      <c r="AK20" s="77" t="n">
        <v>23</v>
      </c>
      <c r="AL20" s="123" t="n">
        <f aca="false">IF((AK20&gt;0),(AJ20/AK20),"")</f>
        <v>0.652173913043478</v>
      </c>
    </row>
    <row r="21" customFormat="false" ht="15" hidden="false" customHeight="false" outlineLevel="0" collapsed="false">
      <c r="A21" s="24"/>
      <c r="B21" s="121"/>
      <c r="C21" s="121"/>
      <c r="D21" s="82" t="s">
        <v>17</v>
      </c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8"/>
    </row>
    <row r="22" customFormat="false" ht="15" hidden="false" customHeight="false" outlineLevel="0" collapsed="false">
      <c r="A22" s="24" t="n">
        <v>9</v>
      </c>
      <c r="B22" s="121" t="str">
        <f aca="false">IF(('04'!B22:B23&lt;&gt;""),'04'!B22:B23,"")</f>
        <v>Despotov Dani</v>
      </c>
      <c r="C22" s="121" t="str">
        <f aca="false">IF(('04'!C22:C23&lt;&gt;""),'04'!C22:C23,"")</f>
        <v/>
      </c>
      <c r="D22" s="77" t="s">
        <v>16</v>
      </c>
      <c r="E22" s="122"/>
      <c r="F22" s="122" t="n">
        <v>1</v>
      </c>
      <c r="G22" s="122" t="n">
        <v>1</v>
      </c>
      <c r="H22" s="122" t="n">
        <v>0</v>
      </c>
      <c r="I22" s="122" t="n">
        <v>0</v>
      </c>
      <c r="J22" s="122" t="n">
        <v>1</v>
      </c>
      <c r="K22" s="122" t="n">
        <v>1</v>
      </c>
      <c r="L22" s="122"/>
      <c r="M22" s="122" t="n">
        <v>0</v>
      </c>
      <c r="N22" s="122" t="n">
        <v>1</v>
      </c>
      <c r="O22" s="122" t="n">
        <v>1</v>
      </c>
      <c r="P22" s="122" t="n">
        <v>1</v>
      </c>
      <c r="Q22" s="122"/>
      <c r="R22" s="122" t="n">
        <v>0</v>
      </c>
      <c r="S22" s="122"/>
      <c r="T22" s="122" t="n">
        <v>1</v>
      </c>
      <c r="U22" s="122" t="n">
        <v>0</v>
      </c>
      <c r="V22" s="122" t="n">
        <v>0</v>
      </c>
      <c r="W22" s="122" t="n">
        <v>0</v>
      </c>
      <c r="X22" s="122"/>
      <c r="Y22" s="122"/>
      <c r="Z22" s="122" t="n">
        <v>0</v>
      </c>
      <c r="AA22" s="122"/>
      <c r="AB22" s="122" t="n">
        <v>1</v>
      </c>
      <c r="AC22" s="122" t="n">
        <v>1</v>
      </c>
      <c r="AD22" s="122" t="n">
        <v>1</v>
      </c>
      <c r="AE22" s="122" t="n">
        <v>1</v>
      </c>
      <c r="AF22" s="122" t="n">
        <v>1</v>
      </c>
      <c r="AG22" s="122"/>
      <c r="AH22" s="122" t="n">
        <v>0</v>
      </c>
      <c r="AI22" s="122" t="n">
        <v>1</v>
      </c>
      <c r="AJ22" s="77" t="n">
        <f aca="false">SUM(E22:AI22)</f>
        <v>14</v>
      </c>
      <c r="AK22" s="77" t="n">
        <v>23</v>
      </c>
      <c r="AL22" s="123" t="n">
        <f aca="false">IF((AK22&gt;0),(AJ22/AK22),"")</f>
        <v>0.608695652173913</v>
      </c>
    </row>
    <row r="23" customFormat="false" ht="15" hidden="false" customHeight="false" outlineLevel="0" collapsed="false">
      <c r="A23" s="24"/>
      <c r="B23" s="121"/>
      <c r="C23" s="121"/>
      <c r="D23" s="82" t="s">
        <v>17</v>
      </c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8"/>
    </row>
    <row r="24" customFormat="false" ht="15" hidden="false" customHeight="false" outlineLevel="0" collapsed="false">
      <c r="A24" s="24" t="n">
        <v>10</v>
      </c>
      <c r="B24" s="121" t="str">
        <f aca="false">IF(('04'!B24:B25&lt;&gt;""),'04'!B24:B25,"")</f>
        <v>Fülöp Ádám</v>
      </c>
      <c r="C24" s="121" t="n">
        <f aca="false">IF(('04'!C24:C25&lt;&gt;""),'04'!C24:C25,"")</f>
        <v>1998</v>
      </c>
      <c r="D24" s="77" t="s">
        <v>16</v>
      </c>
      <c r="E24" s="122"/>
      <c r="F24" s="122" t="n">
        <v>1</v>
      </c>
      <c r="G24" s="122" t="n">
        <v>1</v>
      </c>
      <c r="H24" s="122" t="n">
        <v>1</v>
      </c>
      <c r="I24" s="122" t="n">
        <v>1</v>
      </c>
      <c r="J24" s="122" t="n">
        <v>1</v>
      </c>
      <c r="K24" s="122" t="n">
        <v>1</v>
      </c>
      <c r="L24" s="122"/>
      <c r="M24" s="122" t="n">
        <v>1</v>
      </c>
      <c r="N24" s="122" t="n">
        <v>1</v>
      </c>
      <c r="O24" s="122" t="n">
        <v>1</v>
      </c>
      <c r="P24" s="122" t="n">
        <v>1</v>
      </c>
      <c r="Q24" s="122"/>
      <c r="R24" s="122" t="n">
        <v>1</v>
      </c>
      <c r="S24" s="122"/>
      <c r="T24" s="122" t="n">
        <v>1</v>
      </c>
      <c r="U24" s="122" t="n">
        <v>1</v>
      </c>
      <c r="V24" s="122" t="n">
        <v>1</v>
      </c>
      <c r="W24" s="122" t="n">
        <v>1</v>
      </c>
      <c r="X24" s="122"/>
      <c r="Y24" s="122"/>
      <c r="Z24" s="122" t="n">
        <v>1</v>
      </c>
      <c r="AA24" s="122"/>
      <c r="AB24" s="122" t="n">
        <v>1</v>
      </c>
      <c r="AC24" s="122" t="n">
        <v>1</v>
      </c>
      <c r="AD24" s="122" t="n">
        <v>1</v>
      </c>
      <c r="AE24" s="122" t="n">
        <v>1</v>
      </c>
      <c r="AF24" s="122" t="n">
        <v>1</v>
      </c>
      <c r="AG24" s="122"/>
      <c r="AH24" s="122" t="n">
        <v>1</v>
      </c>
      <c r="AI24" s="122" t="n">
        <v>0</v>
      </c>
      <c r="AJ24" s="77" t="n">
        <f aca="false">SUM(E24:AI24)</f>
        <v>22</v>
      </c>
      <c r="AK24" s="77" t="n">
        <v>23</v>
      </c>
      <c r="AL24" s="123" t="n">
        <f aca="false">IF((AK24&gt;0),(AJ24/AK24),"")</f>
        <v>0.956521739130435</v>
      </c>
    </row>
    <row r="25" customFormat="false" ht="15" hidden="false" customHeight="false" outlineLevel="0" collapsed="false">
      <c r="A25" s="24"/>
      <c r="B25" s="121"/>
      <c r="C25" s="121"/>
      <c r="D25" s="82" t="s">
        <v>17</v>
      </c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8"/>
    </row>
    <row r="26" customFormat="false" ht="15" hidden="false" customHeight="false" outlineLevel="0" collapsed="false">
      <c r="A26" s="24" t="n">
        <v>11</v>
      </c>
      <c r="B26" s="121" t="str">
        <f aca="false">IF(('04'!B26:B27&lt;&gt;""),'04'!B26:B27,"")</f>
        <v>Hornyák Döme</v>
      </c>
      <c r="C26" s="121" t="n">
        <f aca="false">IF(('04'!C26:C27&lt;&gt;""),'04'!C26:C27,"")</f>
        <v>2001</v>
      </c>
      <c r="D26" s="77" t="s">
        <v>16</v>
      </c>
      <c r="E26" s="122"/>
      <c r="F26" s="122" t="n">
        <v>1</v>
      </c>
      <c r="G26" s="122" t="n">
        <v>1</v>
      </c>
      <c r="H26" s="122" t="n">
        <v>1</v>
      </c>
      <c r="I26" s="122" t="n">
        <v>0</v>
      </c>
      <c r="J26" s="122" t="n">
        <v>1</v>
      </c>
      <c r="K26" s="122" t="n">
        <v>1</v>
      </c>
      <c r="L26" s="122"/>
      <c r="M26" s="122" t="n">
        <v>1</v>
      </c>
      <c r="N26" s="122" t="n">
        <v>1</v>
      </c>
      <c r="O26" s="122" t="n">
        <v>1</v>
      </c>
      <c r="P26" s="122" t="n">
        <v>1</v>
      </c>
      <c r="Q26" s="122"/>
      <c r="R26" s="122" t="n">
        <v>1</v>
      </c>
      <c r="S26" s="122"/>
      <c r="T26" s="122" t="n">
        <v>1</v>
      </c>
      <c r="U26" s="122" t="n">
        <v>1</v>
      </c>
      <c r="V26" s="122" t="n">
        <v>0</v>
      </c>
      <c r="W26" s="122" t="n">
        <v>0</v>
      </c>
      <c r="X26" s="122"/>
      <c r="Y26" s="122"/>
      <c r="Z26" s="122" t="n">
        <v>1</v>
      </c>
      <c r="AA26" s="122"/>
      <c r="AB26" s="122" t="n">
        <v>1</v>
      </c>
      <c r="AC26" s="122" t="n">
        <v>1</v>
      </c>
      <c r="AD26" s="122" t="n">
        <v>1</v>
      </c>
      <c r="AE26" s="122" t="n">
        <v>1</v>
      </c>
      <c r="AF26" s="122" t="n">
        <v>0</v>
      </c>
      <c r="AG26" s="122"/>
      <c r="AH26" s="122" t="n">
        <v>1</v>
      </c>
      <c r="AI26" s="122" t="n">
        <v>1</v>
      </c>
      <c r="AJ26" s="77" t="n">
        <f aca="false">SUM(E26:AI26)</f>
        <v>19</v>
      </c>
      <c r="AK26" s="77" t="n">
        <v>23</v>
      </c>
      <c r="AL26" s="123" t="n">
        <f aca="false">IF((AK26&gt;0),(AJ26/AK26),"")</f>
        <v>0.826086956521739</v>
      </c>
    </row>
    <row r="27" customFormat="false" ht="15" hidden="false" customHeight="false" outlineLevel="0" collapsed="false">
      <c r="A27" s="24"/>
      <c r="B27" s="121"/>
      <c r="C27" s="121"/>
      <c r="D27" s="82" t="s">
        <v>17</v>
      </c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8"/>
    </row>
    <row r="28" customFormat="false" ht="15" hidden="false" customHeight="false" outlineLevel="0" collapsed="false">
      <c r="A28" s="24" t="n">
        <v>12</v>
      </c>
      <c r="B28" s="121" t="str">
        <f aca="false">IF(('04'!B28:B29&lt;&gt;""),'04'!B28:B29,"")</f>
        <v>Kelevéz Márk</v>
      </c>
      <c r="C28" s="121" t="n">
        <f aca="false">IF(('04'!C28:C29&lt;&gt;""),'04'!C28:C29,"")</f>
        <v>1995</v>
      </c>
      <c r="D28" s="77" t="s">
        <v>16</v>
      </c>
      <c r="E28" s="122"/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/>
      <c r="M28" s="122" t="n">
        <v>0</v>
      </c>
      <c r="N28" s="122" t="n">
        <v>0</v>
      </c>
      <c r="O28" s="122" t="n">
        <v>0</v>
      </c>
      <c r="P28" s="122" t="n">
        <v>0</v>
      </c>
      <c r="Q28" s="122"/>
      <c r="R28" s="122" t="n">
        <v>0</v>
      </c>
      <c r="S28" s="122"/>
      <c r="T28" s="122" t="n">
        <v>0</v>
      </c>
      <c r="U28" s="122" t="n">
        <v>0</v>
      </c>
      <c r="V28" s="122" t="n">
        <v>0</v>
      </c>
      <c r="W28" s="122" t="n">
        <v>0</v>
      </c>
      <c r="X28" s="122"/>
      <c r="Y28" s="122"/>
      <c r="Z28" s="122" t="n">
        <v>0</v>
      </c>
      <c r="AA28" s="122"/>
      <c r="AB28" s="122" t="n">
        <v>0</v>
      </c>
      <c r="AC28" s="122" t="n">
        <v>0</v>
      </c>
      <c r="AD28" s="122" t="n">
        <v>0</v>
      </c>
      <c r="AE28" s="122" t="n">
        <v>0</v>
      </c>
      <c r="AF28" s="122" t="n">
        <v>0</v>
      </c>
      <c r="AG28" s="122"/>
      <c r="AH28" s="122" t="n">
        <v>0</v>
      </c>
      <c r="AI28" s="122" t="n">
        <v>0</v>
      </c>
      <c r="AJ28" s="77" t="n">
        <f aca="false">SUM(E28:AI28)</f>
        <v>0</v>
      </c>
      <c r="AK28" s="77"/>
      <c r="AL28" s="123" t="str">
        <f aca="false">IF((AK28&gt;0),(AJ28/AK28),"")</f>
        <v/>
      </c>
    </row>
    <row r="29" customFormat="false" ht="15" hidden="false" customHeight="false" outlineLevel="0" collapsed="false">
      <c r="A29" s="24"/>
      <c r="B29" s="121"/>
      <c r="C29" s="121"/>
      <c r="D29" s="82" t="s">
        <v>17</v>
      </c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8"/>
    </row>
    <row r="30" customFormat="false" ht="15" hidden="false" customHeight="false" outlineLevel="0" collapsed="false">
      <c r="A30" s="24" t="n">
        <v>13</v>
      </c>
      <c r="B30" s="121" t="s">
        <v>36</v>
      </c>
      <c r="C30" s="121" t="n">
        <v>1995</v>
      </c>
      <c r="D30" s="77" t="s">
        <v>16</v>
      </c>
      <c r="E30" s="122"/>
      <c r="F30" s="122" t="n">
        <v>1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1</v>
      </c>
      <c r="L30" s="122"/>
      <c r="M30" s="122" t="n">
        <v>1</v>
      </c>
      <c r="N30" s="122" t="n">
        <v>0</v>
      </c>
      <c r="O30" s="122" t="n">
        <v>0</v>
      </c>
      <c r="P30" s="122" t="n">
        <v>0</v>
      </c>
      <c r="Q30" s="122"/>
      <c r="R30" s="122" t="n">
        <v>0</v>
      </c>
      <c r="S30" s="122"/>
      <c r="T30" s="122" t="n">
        <v>0</v>
      </c>
      <c r="U30" s="122" t="n">
        <v>0</v>
      </c>
      <c r="V30" s="122" t="n">
        <v>0</v>
      </c>
      <c r="W30" s="122" t="n">
        <v>0</v>
      </c>
      <c r="X30" s="122"/>
      <c r="Y30" s="122"/>
      <c r="Z30" s="122" t="n">
        <v>1</v>
      </c>
      <c r="AA30" s="122"/>
      <c r="AB30" s="122" t="n">
        <v>1</v>
      </c>
      <c r="AC30" s="122" t="n">
        <v>0</v>
      </c>
      <c r="AD30" s="122" t="n">
        <v>0</v>
      </c>
      <c r="AE30" s="122" t="n">
        <v>0</v>
      </c>
      <c r="AF30" s="122" t="n">
        <v>1</v>
      </c>
      <c r="AG30" s="122"/>
      <c r="AH30" s="122" t="n">
        <v>1</v>
      </c>
      <c r="AI30" s="122" t="n">
        <v>1</v>
      </c>
      <c r="AJ30" s="77" t="n">
        <f aca="false">SUM(E30:AI30)</f>
        <v>8</v>
      </c>
      <c r="AK30" s="77" t="n">
        <v>23</v>
      </c>
      <c r="AL30" s="123" t="n">
        <f aca="false">IF((AK30&gt;0),(AJ30/AK30),"")</f>
        <v>0.347826086956522</v>
      </c>
    </row>
    <row r="31" customFormat="false" ht="15" hidden="false" customHeight="false" outlineLevel="0" collapsed="false">
      <c r="A31" s="24"/>
      <c r="B31" s="121"/>
      <c r="C31" s="121"/>
      <c r="D31" s="82" t="s">
        <v>17</v>
      </c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8"/>
    </row>
    <row r="32" customFormat="false" ht="15" hidden="false" customHeight="false" outlineLevel="0" collapsed="false">
      <c r="A32" s="34" t="n">
        <v>14</v>
      </c>
      <c r="B32" s="121" t="str">
        <f aca="false">IF(('04'!B32:B33&lt;&gt;""),'04'!B32:B33,"")</f>
        <v>Kovács Levi</v>
      </c>
      <c r="C32" s="121" t="n">
        <f aca="false">IF(('04'!C32:C33&lt;&gt;""),'04'!C32:C33,"")</f>
        <v>2000</v>
      </c>
      <c r="D32" s="77" t="s">
        <v>16</v>
      </c>
      <c r="E32" s="122"/>
      <c r="F32" s="122" t="n">
        <v>0</v>
      </c>
      <c r="G32" s="122" t="n">
        <v>1</v>
      </c>
      <c r="H32" s="122" t="n">
        <v>1</v>
      </c>
      <c r="I32" s="122" t="n">
        <v>0</v>
      </c>
      <c r="J32" s="122" t="n">
        <v>1</v>
      </c>
      <c r="K32" s="122" t="n">
        <v>1</v>
      </c>
      <c r="L32" s="122"/>
      <c r="M32" s="122" t="n">
        <v>1</v>
      </c>
      <c r="N32" s="122" t="n">
        <v>0</v>
      </c>
      <c r="O32" s="122" t="n">
        <v>1</v>
      </c>
      <c r="P32" s="122" t="n">
        <v>1</v>
      </c>
      <c r="Q32" s="122"/>
      <c r="R32" s="122" t="n">
        <v>1</v>
      </c>
      <c r="S32" s="122"/>
      <c r="T32" s="122" t="n">
        <v>0</v>
      </c>
      <c r="U32" s="122" t="n">
        <v>1</v>
      </c>
      <c r="V32" s="122" t="n">
        <v>1</v>
      </c>
      <c r="W32" s="122" t="n">
        <v>0</v>
      </c>
      <c r="X32" s="122"/>
      <c r="Y32" s="122"/>
      <c r="Z32" s="122" t="n">
        <v>1</v>
      </c>
      <c r="AA32" s="122"/>
      <c r="AB32" s="122" t="n">
        <v>1</v>
      </c>
      <c r="AC32" s="122" t="n">
        <v>0</v>
      </c>
      <c r="AD32" s="122" t="n">
        <v>1</v>
      </c>
      <c r="AE32" s="122" t="n">
        <v>0</v>
      </c>
      <c r="AF32" s="122" t="n">
        <v>1</v>
      </c>
      <c r="AG32" s="122"/>
      <c r="AH32" s="122" t="n">
        <v>0</v>
      </c>
      <c r="AI32" s="122" t="n">
        <v>1</v>
      </c>
      <c r="AJ32" s="77" t="n">
        <f aca="false">SUM(E32:AI32)</f>
        <v>15</v>
      </c>
      <c r="AK32" s="77" t="n">
        <v>23</v>
      </c>
      <c r="AL32" s="123" t="n">
        <f aca="false">IF((AK32&gt;0),(AJ32/AK32),"")</f>
        <v>0.652173913043478</v>
      </c>
    </row>
    <row r="33" customFormat="false" ht="15" hidden="false" customHeight="false" outlineLevel="0" collapsed="false">
      <c r="A33" s="34"/>
      <c r="B33" s="121"/>
      <c r="C33" s="121"/>
      <c r="D33" s="88" t="s">
        <v>17</v>
      </c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30" t="s">
        <v>31</v>
      </c>
    </row>
    <row r="34" customFormat="false" ht="15" hidden="false" customHeight="false" outlineLevel="0" collapsed="false">
      <c r="A34" s="40" t="n">
        <v>15</v>
      </c>
      <c r="B34" s="121" t="str">
        <f aca="false">IF(('04'!B34:B35&lt;&gt;""),'04'!B34:B35,"")</f>
        <v>Kovács Péter</v>
      </c>
      <c r="C34" s="121" t="n">
        <f aca="false">IF(('04'!C34:C35&lt;&gt;""),'04'!C34:C35,"")</f>
        <v>1998</v>
      </c>
      <c r="D34" s="93" t="s">
        <v>16</v>
      </c>
      <c r="E34" s="131"/>
      <c r="F34" s="131" t="n">
        <v>0</v>
      </c>
      <c r="G34" s="131" t="n">
        <v>1</v>
      </c>
      <c r="H34" s="131" t="n">
        <v>0</v>
      </c>
      <c r="I34" s="131" t="n">
        <v>1</v>
      </c>
      <c r="J34" s="131" t="n">
        <v>0</v>
      </c>
      <c r="K34" s="131" t="n">
        <v>1</v>
      </c>
      <c r="L34" s="131"/>
      <c r="M34" s="131" t="n">
        <v>1</v>
      </c>
      <c r="N34" s="131" t="n">
        <v>1</v>
      </c>
      <c r="O34" s="131" t="n">
        <v>0</v>
      </c>
      <c r="P34" s="131" t="n">
        <v>1</v>
      </c>
      <c r="Q34" s="131"/>
      <c r="R34" s="131" t="n">
        <v>1</v>
      </c>
      <c r="S34" s="131"/>
      <c r="T34" s="131" t="n">
        <v>1</v>
      </c>
      <c r="U34" s="131" t="n">
        <v>1</v>
      </c>
      <c r="V34" s="131" t="n">
        <v>1</v>
      </c>
      <c r="W34" s="131" t="n">
        <v>0</v>
      </c>
      <c r="X34" s="131"/>
      <c r="Y34" s="131"/>
      <c r="Z34" s="131" t="n">
        <v>1</v>
      </c>
      <c r="AA34" s="131"/>
      <c r="AB34" s="131" t="n">
        <v>1</v>
      </c>
      <c r="AC34" s="131" t="n">
        <v>0</v>
      </c>
      <c r="AD34" s="131" t="n">
        <v>1</v>
      </c>
      <c r="AE34" s="131" t="n">
        <v>0</v>
      </c>
      <c r="AF34" s="131" t="n">
        <v>1</v>
      </c>
      <c r="AG34" s="131"/>
      <c r="AH34" s="131" t="n">
        <v>0</v>
      </c>
      <c r="AI34" s="131" t="n">
        <v>1</v>
      </c>
      <c r="AJ34" s="93" t="n">
        <f aca="false">SUM(E34:AI34)</f>
        <v>15</v>
      </c>
      <c r="AK34" s="93" t="n">
        <v>23</v>
      </c>
      <c r="AL34" s="132" t="n">
        <f aca="false">IF((AK34&gt;0),(AJ34/AK34),"")</f>
        <v>0.652173913043478</v>
      </c>
    </row>
    <row r="35" customFormat="false" ht="15" hidden="false" customHeight="false" outlineLevel="0" collapsed="false">
      <c r="A35" s="40"/>
      <c r="B35" s="121"/>
      <c r="C35" s="121"/>
      <c r="D35" s="82" t="s">
        <v>17</v>
      </c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8"/>
    </row>
    <row r="36" customFormat="false" ht="15" hidden="false" customHeight="false" outlineLevel="0" collapsed="false">
      <c r="A36" s="24" t="n">
        <v>16</v>
      </c>
      <c r="B36" s="121" t="str">
        <f aca="false">IF(('04'!B36:B37&lt;&gt;""),'04'!B36:B37,"")</f>
        <v>Kovács Vivi</v>
      </c>
      <c r="C36" s="121" t="n">
        <f aca="false">IF(('04'!C36:C37&lt;&gt;""),'04'!C36:C37,"")</f>
        <v>2000</v>
      </c>
      <c r="D36" s="77" t="s">
        <v>16</v>
      </c>
      <c r="E36" s="122"/>
      <c r="F36" s="122" t="n">
        <v>0</v>
      </c>
      <c r="G36" s="122" t="n">
        <v>1</v>
      </c>
      <c r="H36" s="122" t="n">
        <v>1</v>
      </c>
      <c r="I36" s="122" t="n">
        <v>0</v>
      </c>
      <c r="J36" s="122" t="n">
        <v>1</v>
      </c>
      <c r="K36" s="122" t="n">
        <v>1</v>
      </c>
      <c r="L36" s="122"/>
      <c r="M36" s="122" t="n">
        <v>1</v>
      </c>
      <c r="N36" s="122" t="n">
        <v>0</v>
      </c>
      <c r="O36" s="122" t="n">
        <v>1</v>
      </c>
      <c r="P36" s="122" t="n">
        <v>1</v>
      </c>
      <c r="Q36" s="122"/>
      <c r="R36" s="122" t="n">
        <v>1</v>
      </c>
      <c r="S36" s="122"/>
      <c r="T36" s="122" t="n">
        <v>1</v>
      </c>
      <c r="U36" s="122" t="n">
        <v>0</v>
      </c>
      <c r="V36" s="122" t="n">
        <v>1</v>
      </c>
      <c r="W36" s="122" t="n">
        <v>1</v>
      </c>
      <c r="X36" s="122"/>
      <c r="Y36" s="122"/>
      <c r="Z36" s="122" t="n">
        <v>1</v>
      </c>
      <c r="AA36" s="122"/>
      <c r="AB36" s="122" t="n">
        <v>1</v>
      </c>
      <c r="AC36" s="122" t="n">
        <v>1</v>
      </c>
      <c r="AD36" s="122" t="n">
        <v>1</v>
      </c>
      <c r="AE36" s="122" t="n">
        <v>0</v>
      </c>
      <c r="AF36" s="122" t="n">
        <v>0</v>
      </c>
      <c r="AG36" s="122"/>
      <c r="AH36" s="122" t="n">
        <v>1</v>
      </c>
      <c r="AI36" s="122" t="n">
        <v>1</v>
      </c>
      <c r="AJ36" s="77" t="n">
        <f aca="false">SUM(E36:AI36)</f>
        <v>17</v>
      </c>
      <c r="AK36" s="77" t="n">
        <v>23</v>
      </c>
      <c r="AL36" s="123" t="n">
        <f aca="false">IF((AK36&gt;0),(AJ36/AK36),"")</f>
        <v>0.739130434782609</v>
      </c>
    </row>
    <row r="37" customFormat="false" ht="15" hidden="false" customHeight="false" outlineLevel="0" collapsed="false">
      <c r="A37" s="24"/>
      <c r="B37" s="121"/>
      <c r="C37" s="121"/>
      <c r="D37" s="82" t="s">
        <v>17</v>
      </c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8"/>
    </row>
    <row r="38" customFormat="false" ht="15" hidden="false" customHeight="false" outlineLevel="0" collapsed="false">
      <c r="A38" s="24" t="n">
        <v>17</v>
      </c>
      <c r="B38" s="121" t="str">
        <f aca="false">IF(('04'!B38:B39&lt;&gt;""),'04'!B38:B39,"")</f>
        <v>Lefor Mercédesz</v>
      </c>
      <c r="C38" s="121" t="n">
        <f aca="false">IF(('04'!C38:C39&lt;&gt;""),'04'!C38:C39,"")</f>
        <v>1997</v>
      </c>
      <c r="D38" s="77" t="s">
        <v>16</v>
      </c>
      <c r="E38" s="122"/>
      <c r="F38" s="122" t="n">
        <v>1</v>
      </c>
      <c r="G38" s="122" t="n">
        <v>1</v>
      </c>
      <c r="H38" s="122" t="n">
        <v>1</v>
      </c>
      <c r="I38" s="122" t="n">
        <v>1</v>
      </c>
      <c r="J38" s="122" t="n">
        <v>1</v>
      </c>
      <c r="K38" s="122" t="n">
        <v>1</v>
      </c>
      <c r="L38" s="122"/>
      <c r="M38" s="122" t="n">
        <v>1</v>
      </c>
      <c r="N38" s="122" t="n">
        <v>0</v>
      </c>
      <c r="O38" s="122" t="n">
        <v>1</v>
      </c>
      <c r="P38" s="122" t="n">
        <v>0</v>
      </c>
      <c r="Q38" s="122"/>
      <c r="R38" s="122" t="n">
        <v>1</v>
      </c>
      <c r="S38" s="122"/>
      <c r="T38" s="122" t="n">
        <v>1</v>
      </c>
      <c r="U38" s="122" t="n">
        <v>1</v>
      </c>
      <c r="V38" s="122" t="n">
        <v>1</v>
      </c>
      <c r="W38" s="122" t="n">
        <v>1</v>
      </c>
      <c r="X38" s="122"/>
      <c r="Y38" s="122"/>
      <c r="Z38" s="122" t="n">
        <v>1</v>
      </c>
      <c r="AA38" s="122"/>
      <c r="AB38" s="122" t="n">
        <v>1</v>
      </c>
      <c r="AC38" s="122" t="n">
        <v>1</v>
      </c>
      <c r="AD38" s="122" t="n">
        <v>1</v>
      </c>
      <c r="AE38" s="122" t="n">
        <v>1</v>
      </c>
      <c r="AF38" s="122" t="n">
        <v>1</v>
      </c>
      <c r="AG38" s="122"/>
      <c r="AH38" s="122" t="n">
        <v>1</v>
      </c>
      <c r="AI38" s="122" t="n">
        <v>1</v>
      </c>
      <c r="AJ38" s="77" t="n">
        <f aca="false">SUM(E38:AI38)</f>
        <v>21</v>
      </c>
      <c r="AK38" s="77" t="n">
        <v>23</v>
      </c>
      <c r="AL38" s="123" t="n">
        <f aca="false">IF((AK38&gt;0),(AJ38/AK38),"")</f>
        <v>0.91304347826087</v>
      </c>
    </row>
    <row r="39" customFormat="false" ht="15" hidden="false" customHeight="false" outlineLevel="0" collapsed="false">
      <c r="A39" s="24"/>
      <c r="B39" s="121"/>
      <c r="C39" s="121"/>
      <c r="D39" s="82" t="s">
        <v>17</v>
      </c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8"/>
    </row>
    <row r="40" customFormat="false" ht="15" hidden="false" customHeight="false" outlineLevel="0" collapsed="false">
      <c r="A40" s="24" t="n">
        <v>18</v>
      </c>
      <c r="B40" s="121" t="str">
        <f aca="false">IF(('04'!B40:B41&lt;&gt;""),'04'!B40:B41,"")</f>
        <v>Németh Csaba</v>
      </c>
      <c r="C40" s="121" t="n">
        <f aca="false">IF(('04'!C40:C41&lt;&gt;""),'04'!C40:C41,"")</f>
        <v>2000</v>
      </c>
      <c r="D40" s="77" t="s">
        <v>16</v>
      </c>
      <c r="E40" s="122"/>
      <c r="F40" s="122" t="n">
        <v>1</v>
      </c>
      <c r="G40" s="122" t="n">
        <v>0</v>
      </c>
      <c r="H40" s="122" t="n">
        <v>1</v>
      </c>
      <c r="I40" s="122" t="n">
        <v>0</v>
      </c>
      <c r="J40" s="122" t="n">
        <v>0</v>
      </c>
      <c r="K40" s="122" t="n">
        <v>1</v>
      </c>
      <c r="L40" s="122"/>
      <c r="M40" s="122" t="n">
        <v>1</v>
      </c>
      <c r="N40" s="122" t="n">
        <v>0</v>
      </c>
      <c r="O40" s="122" t="n">
        <v>1</v>
      </c>
      <c r="P40" s="122" t="n">
        <v>0</v>
      </c>
      <c r="Q40" s="122"/>
      <c r="R40" s="122" t="n">
        <v>1</v>
      </c>
      <c r="S40" s="122"/>
      <c r="T40" s="122" t="n">
        <v>1</v>
      </c>
      <c r="U40" s="122" t="n">
        <v>0</v>
      </c>
      <c r="V40" s="122" t="n">
        <v>1</v>
      </c>
      <c r="W40" s="122" t="n">
        <v>1</v>
      </c>
      <c r="X40" s="122"/>
      <c r="Y40" s="122"/>
      <c r="Z40" s="122" t="n">
        <v>1</v>
      </c>
      <c r="AA40" s="122"/>
      <c r="AB40" s="122" t="n">
        <v>1</v>
      </c>
      <c r="AC40" s="122" t="n">
        <v>1</v>
      </c>
      <c r="AD40" s="122" t="n">
        <v>1</v>
      </c>
      <c r="AE40" s="122" t="n">
        <v>0</v>
      </c>
      <c r="AF40" s="122" t="n">
        <v>1</v>
      </c>
      <c r="AG40" s="122"/>
      <c r="AH40" s="122" t="n">
        <v>1</v>
      </c>
      <c r="AI40" s="122" t="n">
        <v>0</v>
      </c>
      <c r="AJ40" s="77" t="n">
        <f aca="false">SUM(E40:AI40)</f>
        <v>15</v>
      </c>
      <c r="AK40" s="77" t="n">
        <v>23</v>
      </c>
      <c r="AL40" s="123" t="n">
        <f aca="false">IF((AK40&gt;0),(AJ40/AK40),"")</f>
        <v>0.652173913043478</v>
      </c>
    </row>
    <row r="41" customFormat="false" ht="15" hidden="false" customHeight="false" outlineLevel="0" collapsed="false">
      <c r="A41" s="24"/>
      <c r="B41" s="121"/>
      <c r="C41" s="121"/>
      <c r="D41" s="82" t="s">
        <v>17</v>
      </c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8"/>
    </row>
    <row r="42" customFormat="false" ht="15" hidden="false" customHeight="false" outlineLevel="0" collapsed="false">
      <c r="A42" s="24" t="n">
        <v>19</v>
      </c>
      <c r="B42" s="121" t="s">
        <v>41</v>
      </c>
      <c r="C42" s="121" t="n">
        <v>2002</v>
      </c>
      <c r="D42" s="77" t="s">
        <v>16</v>
      </c>
      <c r="E42" s="122"/>
      <c r="F42" s="122" t="n">
        <v>1</v>
      </c>
      <c r="G42" s="122" t="n">
        <v>1</v>
      </c>
      <c r="H42" s="122" t="n">
        <v>1</v>
      </c>
      <c r="I42" s="122" t="n">
        <v>1</v>
      </c>
      <c r="J42" s="122" t="n">
        <v>1</v>
      </c>
      <c r="K42" s="122" t="n">
        <v>1</v>
      </c>
      <c r="L42" s="122"/>
      <c r="M42" s="122" t="n">
        <v>1</v>
      </c>
      <c r="N42" s="122" t="n">
        <v>1</v>
      </c>
      <c r="O42" s="122" t="n">
        <v>1</v>
      </c>
      <c r="P42" s="122" t="n">
        <v>0</v>
      </c>
      <c r="Q42" s="122"/>
      <c r="R42" s="122" t="n">
        <v>1</v>
      </c>
      <c r="S42" s="122"/>
      <c r="T42" s="122" t="n">
        <v>1</v>
      </c>
      <c r="U42" s="122" t="n">
        <v>1</v>
      </c>
      <c r="V42" s="122" t="n">
        <v>0</v>
      </c>
      <c r="W42" s="122" t="n">
        <v>1</v>
      </c>
      <c r="X42" s="122"/>
      <c r="Y42" s="122"/>
      <c r="Z42" s="122" t="n">
        <v>1</v>
      </c>
      <c r="AA42" s="122"/>
      <c r="AB42" s="122" t="n">
        <v>1</v>
      </c>
      <c r="AC42" s="122" t="n">
        <v>1</v>
      </c>
      <c r="AD42" s="122" t="n">
        <v>1</v>
      </c>
      <c r="AE42" s="122" t="n">
        <v>1</v>
      </c>
      <c r="AF42" s="122" t="n">
        <v>1</v>
      </c>
      <c r="AG42" s="122"/>
      <c r="AH42" s="122" t="n">
        <v>1</v>
      </c>
      <c r="AI42" s="122" t="n">
        <v>1</v>
      </c>
      <c r="AJ42" s="77" t="n">
        <f aca="false">SUM(E42:AI42)</f>
        <v>21</v>
      </c>
      <c r="AK42" s="77" t="n">
        <v>23</v>
      </c>
      <c r="AL42" s="123" t="n">
        <f aca="false">IF((AK42&gt;0),(AJ42/AK42),"")</f>
        <v>0.91304347826087</v>
      </c>
    </row>
    <row r="43" customFormat="false" ht="15" hidden="false" customHeight="false" outlineLevel="0" collapsed="false">
      <c r="A43" s="24"/>
      <c r="B43" s="121"/>
      <c r="C43" s="121"/>
      <c r="D43" s="82" t="s">
        <v>17</v>
      </c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8"/>
    </row>
    <row r="44" customFormat="false" ht="15" hidden="false" customHeight="false" outlineLevel="0" collapsed="false">
      <c r="A44" s="24" t="n">
        <v>20</v>
      </c>
      <c r="B44" s="121" t="s">
        <v>39</v>
      </c>
      <c r="C44" s="121" t="n">
        <v>2001</v>
      </c>
      <c r="D44" s="77" t="s">
        <v>16</v>
      </c>
      <c r="E44" s="122"/>
      <c r="F44" s="122" t="n">
        <v>1</v>
      </c>
      <c r="G44" s="122" t="n">
        <v>1</v>
      </c>
      <c r="H44" s="122" t="n">
        <v>1</v>
      </c>
      <c r="I44" s="122" t="n">
        <v>1</v>
      </c>
      <c r="J44" s="122" t="n">
        <v>1</v>
      </c>
      <c r="K44" s="122" t="n">
        <v>1</v>
      </c>
      <c r="L44" s="122"/>
      <c r="M44" s="122" t="n">
        <v>1</v>
      </c>
      <c r="N44" s="122" t="n">
        <v>1</v>
      </c>
      <c r="O44" s="122" t="n">
        <v>1</v>
      </c>
      <c r="P44" s="122" t="n">
        <v>1</v>
      </c>
      <c r="Q44" s="122"/>
      <c r="R44" s="122" t="n">
        <v>1</v>
      </c>
      <c r="S44" s="122"/>
      <c r="T44" s="122" t="n">
        <v>0</v>
      </c>
      <c r="U44" s="122" t="n">
        <v>1</v>
      </c>
      <c r="V44" s="122" t="n">
        <v>0</v>
      </c>
      <c r="W44" s="122" t="n">
        <v>0</v>
      </c>
      <c r="X44" s="122"/>
      <c r="Y44" s="122"/>
      <c r="Z44" s="122" t="n">
        <v>1</v>
      </c>
      <c r="AA44" s="122"/>
      <c r="AB44" s="122" t="n">
        <v>0</v>
      </c>
      <c r="AC44" s="122" t="n">
        <v>0</v>
      </c>
      <c r="AD44" s="122" t="n">
        <v>0</v>
      </c>
      <c r="AE44" s="122" t="n">
        <v>0</v>
      </c>
      <c r="AF44" s="122" t="n">
        <v>0</v>
      </c>
      <c r="AG44" s="122"/>
      <c r="AH44" s="122" t="n">
        <v>1</v>
      </c>
      <c r="AI44" s="122" t="n">
        <v>1</v>
      </c>
      <c r="AJ44" s="77" t="n">
        <f aca="false">SUM(E44:AI44)</f>
        <v>15</v>
      </c>
      <c r="AK44" s="77" t="n">
        <v>23</v>
      </c>
      <c r="AL44" s="123" t="n">
        <f aca="false">IF((AK44&gt;0),(AJ44/AK44),"")</f>
        <v>0.652173913043478</v>
      </c>
    </row>
    <row r="45" customFormat="false" ht="15" hidden="false" customHeight="false" outlineLevel="0" collapsed="false">
      <c r="A45" s="24"/>
      <c r="B45" s="121"/>
      <c r="C45" s="121"/>
      <c r="D45" s="82" t="s">
        <v>17</v>
      </c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8"/>
    </row>
    <row r="46" customFormat="false" ht="15" hidden="false" customHeight="false" outlineLevel="0" collapsed="false">
      <c r="A46" s="24" t="n">
        <v>21</v>
      </c>
      <c r="B46" s="121" t="s">
        <v>40</v>
      </c>
      <c r="C46" s="121" t="n">
        <v>2002</v>
      </c>
      <c r="D46" s="77" t="s">
        <v>16</v>
      </c>
      <c r="E46" s="122"/>
      <c r="F46" s="122" t="n">
        <v>1</v>
      </c>
      <c r="G46" s="122" t="n">
        <v>1</v>
      </c>
      <c r="H46" s="122" t="n">
        <v>1</v>
      </c>
      <c r="I46" s="122" t="n">
        <v>0</v>
      </c>
      <c r="J46" s="122" t="n">
        <v>1</v>
      </c>
      <c r="K46" s="122" t="n">
        <v>1</v>
      </c>
      <c r="L46" s="122"/>
      <c r="M46" s="122" t="n">
        <v>1</v>
      </c>
      <c r="N46" s="122" t="n">
        <v>1</v>
      </c>
      <c r="O46" s="122" t="n">
        <v>1</v>
      </c>
      <c r="P46" s="122" t="n">
        <v>1</v>
      </c>
      <c r="Q46" s="122"/>
      <c r="R46" s="122" t="n">
        <v>1</v>
      </c>
      <c r="S46" s="122"/>
      <c r="T46" s="122" t="n">
        <v>0</v>
      </c>
      <c r="U46" s="122" t="n">
        <v>1</v>
      </c>
      <c r="V46" s="122" t="n">
        <v>0</v>
      </c>
      <c r="W46" s="122" t="n">
        <v>1</v>
      </c>
      <c r="X46" s="122"/>
      <c r="Y46" s="122"/>
      <c r="Z46" s="122" t="n">
        <v>1</v>
      </c>
      <c r="AA46" s="122"/>
      <c r="AB46" s="122" t="n">
        <v>0</v>
      </c>
      <c r="AC46" s="122" t="n">
        <v>0</v>
      </c>
      <c r="AD46" s="122" t="n">
        <v>0</v>
      </c>
      <c r="AE46" s="122" t="n">
        <v>0</v>
      </c>
      <c r="AF46" s="122" t="n">
        <v>0</v>
      </c>
      <c r="AG46" s="122"/>
      <c r="AH46" s="122" t="n">
        <v>1</v>
      </c>
      <c r="AI46" s="122" t="n">
        <v>1</v>
      </c>
      <c r="AJ46" s="77" t="n">
        <f aca="false">SUM(E46:AI46)</f>
        <v>15</v>
      </c>
      <c r="AK46" s="77" t="n">
        <v>23</v>
      </c>
      <c r="AL46" s="123" t="n">
        <f aca="false">IF((AK46&gt;0),(AJ46/AK46),"")</f>
        <v>0.652173913043478</v>
      </c>
    </row>
    <row r="47" customFormat="false" ht="15" hidden="false" customHeight="false" outlineLevel="0" collapsed="false">
      <c r="A47" s="24"/>
      <c r="B47" s="121"/>
      <c r="C47" s="121"/>
      <c r="D47" s="82" t="s">
        <v>17</v>
      </c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8"/>
    </row>
    <row r="48" customFormat="false" ht="15" hidden="false" customHeight="false" outlineLevel="0" collapsed="false">
      <c r="A48" s="46" t="n">
        <v>22</v>
      </c>
      <c r="B48" s="47" t="s">
        <v>37</v>
      </c>
      <c r="C48" s="47" t="n">
        <v>202</v>
      </c>
      <c r="D48" s="49" t="s">
        <v>16</v>
      </c>
      <c r="E48" s="50"/>
      <c r="F48" s="50" t="n">
        <v>1</v>
      </c>
      <c r="G48" s="50" t="n">
        <v>1</v>
      </c>
      <c r="H48" s="50" t="n">
        <v>1</v>
      </c>
      <c r="I48" s="50" t="n">
        <v>1</v>
      </c>
      <c r="J48" s="50" t="n">
        <v>1</v>
      </c>
      <c r="K48" s="50" t="n">
        <v>1</v>
      </c>
      <c r="L48" s="50"/>
      <c r="M48" s="50" t="n">
        <v>1</v>
      </c>
      <c r="N48" s="50" t="n">
        <v>1</v>
      </c>
      <c r="O48" s="50" t="n">
        <v>1</v>
      </c>
      <c r="P48" s="50" t="n">
        <v>1</v>
      </c>
      <c r="Q48" s="50"/>
      <c r="R48" s="50" t="n">
        <v>1</v>
      </c>
      <c r="S48" s="50"/>
      <c r="T48" s="50" t="n">
        <v>1</v>
      </c>
      <c r="U48" s="50" t="n">
        <v>0</v>
      </c>
      <c r="V48" s="50" t="n">
        <v>0</v>
      </c>
      <c r="W48" s="50" t="n">
        <v>0</v>
      </c>
      <c r="X48" s="50"/>
      <c r="Y48" s="50"/>
      <c r="Z48" s="50" t="n">
        <v>1</v>
      </c>
      <c r="AA48" s="50"/>
      <c r="AB48" s="50" t="n">
        <v>1</v>
      </c>
      <c r="AC48" s="50" t="n">
        <v>1</v>
      </c>
      <c r="AD48" s="50"/>
      <c r="AE48" s="50" t="n">
        <v>0</v>
      </c>
      <c r="AF48" s="50" t="n">
        <v>1</v>
      </c>
      <c r="AG48" s="50"/>
      <c r="AH48" s="50" t="n">
        <v>1</v>
      </c>
      <c r="AI48" s="50" t="n">
        <v>1</v>
      </c>
      <c r="AJ48" s="49" t="n">
        <f aca="false">SUM(E48:AI48)</f>
        <v>18</v>
      </c>
      <c r="AK48" s="49" t="n">
        <v>21</v>
      </c>
      <c r="AL48" s="51" t="n">
        <f aca="false">IF((AK48&gt;0),(AJ48/AK48),"")</f>
        <v>0.857142857142857</v>
      </c>
    </row>
    <row r="49" customFormat="false" ht="15" hidden="false" customHeight="false" outlineLevel="0" collapsed="false">
      <c r="A49" s="46"/>
      <c r="B49" s="47"/>
      <c r="C49" s="47"/>
      <c r="D49" s="52" t="s">
        <v>17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4"/>
    </row>
    <row r="50" customFormat="false" ht="15" hidden="false" customHeight="false" outlineLevel="0" collapsed="false">
      <c r="A50" s="46" t="n">
        <v>23</v>
      </c>
      <c r="B50" s="47" t="s">
        <v>54</v>
      </c>
      <c r="C50" s="47" t="n">
        <v>2000</v>
      </c>
      <c r="D50" s="49" t="s">
        <v>16</v>
      </c>
      <c r="E50" s="50"/>
      <c r="F50" s="50" t="n">
        <v>1</v>
      </c>
      <c r="G50" s="50" t="n">
        <v>1</v>
      </c>
      <c r="H50" s="50" t="n">
        <v>1</v>
      </c>
      <c r="I50" s="50" t="n">
        <v>0</v>
      </c>
      <c r="J50" s="50" t="n">
        <v>1</v>
      </c>
      <c r="K50" s="50" t="n">
        <v>0</v>
      </c>
      <c r="L50" s="50"/>
      <c r="M50" s="50" t="n">
        <v>1</v>
      </c>
      <c r="N50" s="50" t="n">
        <v>1</v>
      </c>
      <c r="O50" s="50" t="n">
        <v>1</v>
      </c>
      <c r="P50" s="50" t="n">
        <v>1</v>
      </c>
      <c r="Q50" s="50"/>
      <c r="R50" s="50" t="n">
        <v>1</v>
      </c>
      <c r="S50" s="50"/>
      <c r="T50" s="50" t="n">
        <v>0</v>
      </c>
      <c r="U50" s="50" t="n">
        <v>0</v>
      </c>
      <c r="V50" s="50" t="n">
        <v>1</v>
      </c>
      <c r="W50" s="50" t="n">
        <v>1</v>
      </c>
      <c r="X50" s="50"/>
      <c r="Y50" s="50"/>
      <c r="Z50" s="50" t="n">
        <v>0</v>
      </c>
      <c r="AA50" s="50" t="n">
        <v>1</v>
      </c>
      <c r="AB50" s="50" t="n">
        <v>1</v>
      </c>
      <c r="AC50" s="50" t="n">
        <v>0</v>
      </c>
      <c r="AD50" s="50"/>
      <c r="AE50" s="50" t="n">
        <v>0</v>
      </c>
      <c r="AF50" s="50" t="n">
        <v>0</v>
      </c>
      <c r="AG50" s="50"/>
      <c r="AH50" s="50" t="n">
        <v>0</v>
      </c>
      <c r="AI50" s="50" t="n">
        <v>1</v>
      </c>
      <c r="AJ50" s="49" t="n">
        <f aca="false">SUM(E50:AI50)</f>
        <v>14</v>
      </c>
      <c r="AK50" s="49" t="n">
        <v>21</v>
      </c>
      <c r="AL50" s="51" t="n">
        <f aca="false">IF((AK50&gt;0),(AJ50/AK50),"")</f>
        <v>0.666666666666667</v>
      </c>
    </row>
    <row r="51" customFormat="false" ht="15" hidden="false" customHeight="false" outlineLevel="0" collapsed="false">
      <c r="A51" s="46"/>
      <c r="B51" s="47"/>
      <c r="C51" s="47"/>
      <c r="D51" s="52" t="s">
        <v>17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4"/>
    </row>
    <row r="52" customFormat="false" ht="15" hidden="false" customHeight="false" outlineLevel="0" collapsed="false">
      <c r="A52" s="46" t="n">
        <v>24</v>
      </c>
      <c r="B52" s="47" t="str">
        <f aca="false">IF(('04'!B52:B53&lt;&gt;""),'04'!B52:B53,"")</f>
        <v>Csikós Viki</v>
      </c>
      <c r="C52" s="47" t="n">
        <f aca="false">IF(('04'!C52:C53&lt;&gt;""),'04'!C52:C53,"")</f>
        <v>2000</v>
      </c>
      <c r="D52" s="49" t="s">
        <v>16</v>
      </c>
      <c r="E52" s="50"/>
      <c r="F52" s="50" t="n">
        <v>1</v>
      </c>
      <c r="G52" s="50" t="n">
        <v>1</v>
      </c>
      <c r="H52" s="50" t="n">
        <v>1</v>
      </c>
      <c r="I52" s="50" t="n">
        <v>0</v>
      </c>
      <c r="J52" s="50" t="n">
        <v>1</v>
      </c>
      <c r="K52" s="50" t="n">
        <v>0</v>
      </c>
      <c r="L52" s="50"/>
      <c r="M52" s="50" t="n">
        <v>1</v>
      </c>
      <c r="N52" s="50" t="n">
        <v>1</v>
      </c>
      <c r="O52" s="50" t="n">
        <v>1</v>
      </c>
      <c r="P52" s="50" t="n">
        <v>1</v>
      </c>
      <c r="Q52" s="50"/>
      <c r="R52" s="50" t="n">
        <v>1</v>
      </c>
      <c r="S52" s="50"/>
      <c r="T52" s="50" t="n">
        <v>1</v>
      </c>
      <c r="U52" s="50" t="n">
        <v>1</v>
      </c>
      <c r="V52" s="50" t="n">
        <v>1</v>
      </c>
      <c r="W52" s="50" t="n">
        <v>1</v>
      </c>
      <c r="X52" s="50"/>
      <c r="Y52" s="50"/>
      <c r="Z52" s="50" t="n">
        <v>1</v>
      </c>
      <c r="AA52" s="50" t="n">
        <v>1</v>
      </c>
      <c r="AB52" s="50" t="n">
        <v>1</v>
      </c>
      <c r="AC52" s="50" t="n">
        <v>1</v>
      </c>
      <c r="AD52" s="50"/>
      <c r="AE52" s="50" t="n">
        <v>1</v>
      </c>
      <c r="AF52" s="50" t="n">
        <v>0</v>
      </c>
      <c r="AG52" s="50"/>
      <c r="AH52" s="50" t="n">
        <v>1</v>
      </c>
      <c r="AI52" s="50" t="n">
        <v>1</v>
      </c>
      <c r="AJ52" s="49" t="n">
        <f aca="false">SUM(E52:AI52)</f>
        <v>20</v>
      </c>
      <c r="AK52" s="49" t="n">
        <v>21</v>
      </c>
      <c r="AL52" s="51" t="n">
        <f aca="false">IF((AK52&gt;0),(AJ52/AK52),"")</f>
        <v>0.952380952380952</v>
      </c>
    </row>
    <row r="53" customFormat="false" ht="15" hidden="false" customHeight="false" outlineLevel="0" collapsed="false">
      <c r="A53" s="46"/>
      <c r="B53" s="47"/>
      <c r="C53" s="47"/>
      <c r="D53" s="52" t="s">
        <v>17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4"/>
    </row>
    <row r="54" customFormat="false" ht="15" hidden="false" customHeight="false" outlineLevel="0" collapsed="false">
      <c r="A54" s="46" t="n">
        <v>25</v>
      </c>
      <c r="B54" s="47" t="str">
        <f aca="false">IF(('04'!B54:B55&lt;&gt;""),'04'!B54:B55,"")</f>
        <v>Hankó Tamás</v>
      </c>
      <c r="C54" s="47" t="n">
        <f aca="false">IF(('04'!C54:C55&lt;&gt;""),'04'!C54:C55,"")</f>
        <v>2000</v>
      </c>
      <c r="D54" s="49" t="s">
        <v>16</v>
      </c>
      <c r="E54" s="50"/>
      <c r="F54" s="50" t="n">
        <v>1</v>
      </c>
      <c r="G54" s="50" t="n">
        <v>1</v>
      </c>
      <c r="H54" s="50" t="n">
        <v>1</v>
      </c>
      <c r="I54" s="50" t="n">
        <v>0</v>
      </c>
      <c r="J54" s="50" t="n">
        <v>1</v>
      </c>
      <c r="K54" s="50" t="n">
        <v>0</v>
      </c>
      <c r="L54" s="50"/>
      <c r="M54" s="50" t="n">
        <v>1</v>
      </c>
      <c r="N54" s="50" t="n">
        <v>0</v>
      </c>
      <c r="O54" s="50" t="n">
        <v>1</v>
      </c>
      <c r="P54" s="50" t="n">
        <v>1</v>
      </c>
      <c r="Q54" s="50"/>
      <c r="R54" s="50" t="n">
        <v>0</v>
      </c>
      <c r="S54" s="50"/>
      <c r="T54" s="50" t="n">
        <v>1</v>
      </c>
      <c r="U54" s="50" t="n">
        <v>1</v>
      </c>
      <c r="V54" s="50" t="n">
        <v>1</v>
      </c>
      <c r="W54" s="50" t="n">
        <v>1</v>
      </c>
      <c r="X54" s="50"/>
      <c r="Y54" s="50"/>
      <c r="Z54" s="50" t="n">
        <v>0</v>
      </c>
      <c r="AA54" s="50" t="n">
        <v>1</v>
      </c>
      <c r="AB54" s="50" t="n">
        <v>1</v>
      </c>
      <c r="AC54" s="50" t="n">
        <v>1</v>
      </c>
      <c r="AD54" s="50"/>
      <c r="AE54" s="50" t="n">
        <v>0</v>
      </c>
      <c r="AF54" s="50" t="n">
        <v>0</v>
      </c>
      <c r="AG54" s="50"/>
      <c r="AH54" s="50" t="n">
        <v>1</v>
      </c>
      <c r="AI54" s="50" t="n">
        <v>1</v>
      </c>
      <c r="AJ54" s="49" t="n">
        <f aca="false">SUM(E54:AI54)</f>
        <v>16</v>
      </c>
      <c r="AK54" s="49" t="n">
        <v>21</v>
      </c>
      <c r="AL54" s="51" t="n">
        <f aca="false">IF((AK54&gt;0),(AJ54/AK54),"")</f>
        <v>0.761904761904762</v>
      </c>
    </row>
    <row r="55" customFormat="false" ht="15" hidden="false" customHeight="false" outlineLevel="0" collapsed="false">
      <c r="A55" s="46"/>
      <c r="B55" s="47"/>
      <c r="C55" s="47"/>
      <c r="D55" s="52" t="s">
        <v>17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4"/>
    </row>
    <row r="56" customFormat="false" ht="15" hidden="false" customHeight="false" outlineLevel="0" collapsed="false">
      <c r="A56" s="46" t="n">
        <v>26</v>
      </c>
      <c r="B56" s="47" t="str">
        <f aca="false">IF(('04'!B56:B57&lt;&gt;""),'04'!B56:B57,"")</f>
        <v>Kiss Anna</v>
      </c>
      <c r="C56" s="47" t="n">
        <f aca="false">IF(('04'!C56:C57&lt;&gt;""),'04'!C56:C57,"")</f>
        <v>2003</v>
      </c>
      <c r="D56" s="49" t="s">
        <v>16</v>
      </c>
      <c r="E56" s="50"/>
      <c r="F56" s="50" t="n">
        <v>1</v>
      </c>
      <c r="G56" s="50" t="n">
        <v>1</v>
      </c>
      <c r="H56" s="50" t="n">
        <v>1</v>
      </c>
      <c r="I56" s="50" t="n">
        <v>1</v>
      </c>
      <c r="J56" s="50" t="n">
        <v>1</v>
      </c>
      <c r="K56" s="50" t="n">
        <v>0</v>
      </c>
      <c r="L56" s="50"/>
      <c r="M56" s="50" t="n">
        <v>1</v>
      </c>
      <c r="N56" s="50" t="n">
        <v>1</v>
      </c>
      <c r="O56" s="50" t="n">
        <v>0</v>
      </c>
      <c r="P56" s="50" t="n">
        <v>1</v>
      </c>
      <c r="Q56" s="50"/>
      <c r="R56" s="50" t="n">
        <v>1</v>
      </c>
      <c r="S56" s="50"/>
      <c r="T56" s="50" t="n">
        <v>1</v>
      </c>
      <c r="U56" s="50" t="n">
        <v>1</v>
      </c>
      <c r="V56" s="50" t="n">
        <v>1</v>
      </c>
      <c r="W56" s="50" t="n">
        <v>1</v>
      </c>
      <c r="X56" s="50"/>
      <c r="Y56" s="50"/>
      <c r="Z56" s="50" t="n">
        <v>1</v>
      </c>
      <c r="AA56" s="50"/>
      <c r="AB56" s="50" t="n">
        <v>1</v>
      </c>
      <c r="AC56" s="50" t="n">
        <v>1</v>
      </c>
      <c r="AD56" s="50"/>
      <c r="AE56" s="50" t="n">
        <v>0</v>
      </c>
      <c r="AF56" s="50" t="n">
        <v>1</v>
      </c>
      <c r="AG56" s="50"/>
      <c r="AH56" s="50" t="n">
        <v>1</v>
      </c>
      <c r="AI56" s="50" t="n">
        <v>1</v>
      </c>
      <c r="AJ56" s="49" t="n">
        <f aca="false">SUM(E56:AI56)</f>
        <v>19</v>
      </c>
      <c r="AK56" s="49" t="n">
        <v>21</v>
      </c>
      <c r="AL56" s="51" t="n">
        <f aca="false">IF((AK56&gt;0),(AJ56/AK56),"")</f>
        <v>0.904761904761905</v>
      </c>
    </row>
    <row r="57" customFormat="false" ht="15" hidden="false" customHeight="false" outlineLevel="0" collapsed="false">
      <c r="A57" s="46"/>
      <c r="B57" s="47"/>
      <c r="C57" s="47"/>
      <c r="D57" s="52" t="s">
        <v>17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4"/>
    </row>
    <row r="58" customFormat="false" ht="15" hidden="false" customHeight="false" outlineLevel="0" collapsed="false">
      <c r="A58" s="46" t="n">
        <v>27</v>
      </c>
      <c r="B58" s="47" t="str">
        <f aca="false">IF(('04'!B58:B59&lt;&gt;""),'04'!B58:B59,"")</f>
        <v>Hovodzák Orsi</v>
      </c>
      <c r="C58" s="47" t="n">
        <f aca="false">IF(('04'!C58:C59&lt;&gt;""),'04'!C58:C59,"")</f>
        <v>2002</v>
      </c>
      <c r="D58" s="49" t="s">
        <v>16</v>
      </c>
      <c r="E58" s="50"/>
      <c r="F58" s="50" t="n">
        <v>1</v>
      </c>
      <c r="G58" s="50" t="n">
        <v>1</v>
      </c>
      <c r="H58" s="50" t="n">
        <v>1</v>
      </c>
      <c r="I58" s="50" t="n">
        <v>0</v>
      </c>
      <c r="J58" s="50" t="n">
        <v>0</v>
      </c>
      <c r="K58" s="50" t="n">
        <v>0</v>
      </c>
      <c r="L58" s="50"/>
      <c r="M58" s="50" t="n">
        <v>1</v>
      </c>
      <c r="N58" s="50" t="n">
        <v>1</v>
      </c>
      <c r="O58" s="50" t="n">
        <v>0</v>
      </c>
      <c r="P58" s="50" t="n">
        <v>0</v>
      </c>
      <c r="Q58" s="50"/>
      <c r="R58" s="50" t="n">
        <v>0</v>
      </c>
      <c r="S58" s="50"/>
      <c r="T58" s="50" t="n">
        <v>1</v>
      </c>
      <c r="U58" s="50" t="n">
        <v>0</v>
      </c>
      <c r="V58" s="50" t="n">
        <v>1</v>
      </c>
      <c r="W58" s="50" t="n">
        <v>1</v>
      </c>
      <c r="X58" s="50"/>
      <c r="Y58" s="50"/>
      <c r="Z58" s="50" t="n">
        <v>0</v>
      </c>
      <c r="AA58" s="50" t="n">
        <v>1</v>
      </c>
      <c r="AB58" s="50" t="n">
        <v>1</v>
      </c>
      <c r="AC58" s="50" t="n">
        <v>1</v>
      </c>
      <c r="AD58" s="50"/>
      <c r="AE58" s="50" t="n">
        <v>0</v>
      </c>
      <c r="AF58" s="50" t="n">
        <v>0</v>
      </c>
      <c r="AG58" s="50"/>
      <c r="AH58" s="50" t="n">
        <v>1</v>
      </c>
      <c r="AI58" s="50" t="n">
        <v>1</v>
      </c>
      <c r="AJ58" s="49" t="n">
        <f aca="false">SUM(E58:AI58)</f>
        <v>13</v>
      </c>
      <c r="AK58" s="49" t="n">
        <v>21</v>
      </c>
      <c r="AL58" s="51" t="n">
        <f aca="false">IF((AK58&gt;0),(AJ58/AK58),"")</f>
        <v>0.619047619047619</v>
      </c>
    </row>
    <row r="59" customFormat="false" ht="15" hidden="false" customHeight="false" outlineLevel="0" collapsed="false">
      <c r="A59" s="46"/>
      <c r="B59" s="47"/>
      <c r="C59" s="47"/>
      <c r="D59" s="52" t="s">
        <v>17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4"/>
    </row>
    <row r="60" customFormat="false" ht="15" hidden="false" customHeight="false" outlineLevel="0" collapsed="false">
      <c r="A60" s="46" t="n">
        <v>28</v>
      </c>
      <c r="B60" s="47" t="str">
        <f aca="false">IF(('04'!B60:B61&lt;&gt;""),'04'!B60:B61,"")</f>
        <v>Maczó László</v>
      </c>
      <c r="C60" s="47" t="n">
        <f aca="false">IF(('04'!C60:C61&lt;&gt;""),'04'!C60:C61,"")</f>
        <v>2001</v>
      </c>
      <c r="D60" s="49" t="s">
        <v>16</v>
      </c>
      <c r="E60" s="50"/>
      <c r="F60" s="50" t="n">
        <v>0</v>
      </c>
      <c r="G60" s="50" t="n">
        <v>1</v>
      </c>
      <c r="H60" s="50" t="n">
        <v>1</v>
      </c>
      <c r="I60" s="50" t="n">
        <v>0</v>
      </c>
      <c r="J60" s="50" t="n">
        <v>1</v>
      </c>
      <c r="K60" s="50" t="n">
        <v>0</v>
      </c>
      <c r="L60" s="50"/>
      <c r="M60" s="50" t="n">
        <v>0</v>
      </c>
      <c r="N60" s="50" t="n">
        <v>1</v>
      </c>
      <c r="O60" s="50" t="n">
        <v>1</v>
      </c>
      <c r="P60" s="50" t="n">
        <v>0</v>
      </c>
      <c r="Q60" s="50"/>
      <c r="R60" s="50" t="n">
        <v>0</v>
      </c>
      <c r="S60" s="50"/>
      <c r="T60" s="50" t="n">
        <v>0</v>
      </c>
      <c r="U60" s="50" t="n">
        <v>1</v>
      </c>
      <c r="V60" s="50" t="n">
        <v>0</v>
      </c>
      <c r="W60" s="50" t="n">
        <v>1</v>
      </c>
      <c r="X60" s="50"/>
      <c r="Y60" s="50"/>
      <c r="Z60" s="50" t="n">
        <v>0</v>
      </c>
      <c r="AA60" s="50" t="n">
        <v>1</v>
      </c>
      <c r="AB60" s="50" t="n">
        <v>1</v>
      </c>
      <c r="AC60" s="50" t="n">
        <v>1</v>
      </c>
      <c r="AD60" s="50"/>
      <c r="AE60" s="50" t="n">
        <v>1</v>
      </c>
      <c r="AF60" s="50" t="n">
        <v>1</v>
      </c>
      <c r="AG60" s="50"/>
      <c r="AH60" s="50" t="n">
        <v>0</v>
      </c>
      <c r="AI60" s="50" t="n">
        <v>1</v>
      </c>
      <c r="AJ60" s="49" t="n">
        <f aca="false">SUM(E60:AI60)</f>
        <v>13</v>
      </c>
      <c r="AK60" s="49" t="n">
        <v>21</v>
      </c>
      <c r="AL60" s="51" t="n">
        <f aca="false">IF((AK60&gt;0),(AJ60/AK60),"")</f>
        <v>0.619047619047619</v>
      </c>
    </row>
    <row r="61" customFormat="false" ht="15" hidden="false" customHeight="false" outlineLevel="0" collapsed="false">
      <c r="A61" s="46"/>
      <c r="B61" s="47"/>
      <c r="C61" s="47"/>
      <c r="D61" s="52" t="s">
        <v>17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4"/>
    </row>
    <row r="62" customFormat="false" ht="15" hidden="false" customHeight="false" outlineLevel="0" collapsed="false">
      <c r="A62" s="46" t="n">
        <v>29</v>
      </c>
      <c r="B62" s="47" t="str">
        <f aca="false">IF(('04'!B62:B63&lt;&gt;""),'04'!B62:B63,"")</f>
        <v>Pápai Balázs</v>
      </c>
      <c r="C62" s="47" t="n">
        <f aca="false">IF(('04'!C62:C63&lt;&gt;""),'04'!C62:C63,"")</f>
        <v>2003</v>
      </c>
      <c r="D62" s="49" t="s">
        <v>16</v>
      </c>
      <c r="E62" s="50"/>
      <c r="F62" s="50" t="n">
        <v>1</v>
      </c>
      <c r="G62" s="50" t="n">
        <v>1</v>
      </c>
      <c r="H62" s="50" t="n">
        <v>0</v>
      </c>
      <c r="I62" s="50" t="n">
        <v>0</v>
      </c>
      <c r="J62" s="50" t="n">
        <v>1</v>
      </c>
      <c r="K62" s="50" t="n">
        <v>0</v>
      </c>
      <c r="L62" s="50"/>
      <c r="M62" s="50" t="n">
        <v>1</v>
      </c>
      <c r="N62" s="50" t="n">
        <v>1</v>
      </c>
      <c r="O62" s="50" t="n">
        <v>1</v>
      </c>
      <c r="P62" s="50" t="n">
        <v>1</v>
      </c>
      <c r="Q62" s="50"/>
      <c r="R62" s="50" t="n">
        <v>1</v>
      </c>
      <c r="S62" s="50"/>
      <c r="T62" s="50" t="n">
        <v>1</v>
      </c>
      <c r="U62" s="50" t="n">
        <v>1</v>
      </c>
      <c r="V62" s="50" t="n">
        <v>0</v>
      </c>
      <c r="W62" s="50" t="n">
        <v>1</v>
      </c>
      <c r="X62" s="50"/>
      <c r="Y62" s="50"/>
      <c r="Z62" s="50" t="n">
        <v>1</v>
      </c>
      <c r="AA62" s="50"/>
      <c r="AB62" s="50" t="n">
        <v>1</v>
      </c>
      <c r="AC62" s="50" t="n">
        <v>1</v>
      </c>
      <c r="AD62" s="50"/>
      <c r="AE62" s="50" t="n">
        <v>0</v>
      </c>
      <c r="AF62" s="50" t="n">
        <v>1</v>
      </c>
      <c r="AG62" s="50"/>
      <c r="AH62" s="50" t="n">
        <v>1</v>
      </c>
      <c r="AI62" s="50" t="n">
        <v>1</v>
      </c>
      <c r="AJ62" s="49" t="n">
        <f aca="false">SUM(E62:AI62)</f>
        <v>17</v>
      </c>
      <c r="AK62" s="49" t="n">
        <v>21</v>
      </c>
      <c r="AL62" s="51" t="n">
        <f aca="false">IF((AK62&gt;0),(AJ62/AK62),"")</f>
        <v>0.80952380952381</v>
      </c>
    </row>
    <row r="63" customFormat="false" ht="15" hidden="false" customHeight="false" outlineLevel="0" collapsed="false">
      <c r="A63" s="46"/>
      <c r="B63" s="47"/>
      <c r="C63" s="47"/>
      <c r="D63" s="52" t="s">
        <v>17</v>
      </c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4"/>
    </row>
    <row r="64" customFormat="false" ht="15" hidden="false" customHeight="false" outlineLevel="0" collapsed="false">
      <c r="A64" s="46" t="n">
        <v>30</v>
      </c>
      <c r="B64" s="47" t="str">
        <f aca="false">IF(('04'!B64:B65&lt;&gt;""),'04'!B64:B65,"")</f>
        <v>Oláh Zsófi</v>
      </c>
      <c r="C64" s="47" t="n">
        <f aca="false">IF(('04'!C64:C65&lt;&gt;""),'04'!C64:C65,"")</f>
        <v>2002</v>
      </c>
      <c r="D64" s="49" t="s">
        <v>16</v>
      </c>
      <c r="E64" s="50"/>
      <c r="F64" s="50" t="n">
        <v>0</v>
      </c>
      <c r="G64" s="50" t="n">
        <v>1</v>
      </c>
      <c r="H64" s="50" t="n">
        <v>1</v>
      </c>
      <c r="I64" s="50" t="n">
        <v>0</v>
      </c>
      <c r="J64" s="50" t="n">
        <v>0</v>
      </c>
      <c r="K64" s="50" t="n">
        <v>0</v>
      </c>
      <c r="L64" s="50"/>
      <c r="M64" s="50" t="n">
        <v>1</v>
      </c>
      <c r="N64" s="50" t="n">
        <v>0</v>
      </c>
      <c r="O64" s="50" t="n">
        <v>1</v>
      </c>
      <c r="P64" s="50" t="n">
        <v>1</v>
      </c>
      <c r="Q64" s="50"/>
      <c r="R64" s="50" t="n">
        <v>0</v>
      </c>
      <c r="S64" s="50"/>
      <c r="T64" s="50" t="n">
        <v>1</v>
      </c>
      <c r="U64" s="50" t="n">
        <v>0</v>
      </c>
      <c r="V64" s="50" t="n">
        <v>1</v>
      </c>
      <c r="W64" s="50" t="n">
        <v>0</v>
      </c>
      <c r="X64" s="50"/>
      <c r="Y64" s="50"/>
      <c r="Z64" s="50" t="n">
        <v>0</v>
      </c>
      <c r="AA64" s="50"/>
      <c r="AB64" s="50" t="n">
        <v>1</v>
      </c>
      <c r="AC64" s="50" t="n">
        <v>0</v>
      </c>
      <c r="AD64" s="50"/>
      <c r="AE64" s="50" t="n">
        <v>0</v>
      </c>
      <c r="AF64" s="50" t="n">
        <v>0</v>
      </c>
      <c r="AG64" s="50"/>
      <c r="AH64" s="50" t="n">
        <v>0</v>
      </c>
      <c r="AI64" s="50" t="n">
        <v>0</v>
      </c>
      <c r="AJ64" s="49" t="n">
        <f aca="false">SUM(E64:AI64)</f>
        <v>8</v>
      </c>
      <c r="AK64" s="49" t="n">
        <v>21</v>
      </c>
      <c r="AL64" s="51" t="n">
        <f aca="false">IF((AK64&gt;0),(AJ64/AK64),"")</f>
        <v>0.380952380952381</v>
      </c>
    </row>
    <row r="65" customFormat="false" ht="15" hidden="false" customHeight="false" outlineLevel="0" collapsed="false">
      <c r="A65" s="46"/>
      <c r="B65" s="47"/>
      <c r="C65" s="47"/>
      <c r="D65" s="52" t="s">
        <v>17</v>
      </c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4"/>
    </row>
    <row r="66" customFormat="false" ht="15" hidden="false" customHeight="false" outlineLevel="0" collapsed="false">
      <c r="A66" s="46" t="n">
        <v>31</v>
      </c>
      <c r="B66" s="47" t="str">
        <f aca="false">IF(('04'!B66:B67&lt;&gt;""),'04'!B66:B67,"")</f>
        <v>Rácz Norbert</v>
      </c>
      <c r="C66" s="47" t="n">
        <f aca="false">IF(('04'!C66:C67&lt;&gt;""),'04'!C66:C67,"")</f>
        <v>2001</v>
      </c>
      <c r="D66" s="49" t="s">
        <v>16</v>
      </c>
      <c r="E66" s="50"/>
      <c r="F66" s="50" t="n">
        <v>0</v>
      </c>
      <c r="G66" s="50" t="n">
        <v>1</v>
      </c>
      <c r="H66" s="50" t="n">
        <v>0</v>
      </c>
      <c r="I66" s="50" t="n">
        <v>1</v>
      </c>
      <c r="J66" s="50" t="n">
        <v>0</v>
      </c>
      <c r="K66" s="50" t="n">
        <v>0</v>
      </c>
      <c r="L66" s="50"/>
      <c r="M66" s="50" t="n">
        <v>0</v>
      </c>
      <c r="N66" s="50" t="n">
        <v>0</v>
      </c>
      <c r="O66" s="50" t="n">
        <v>1</v>
      </c>
      <c r="P66" s="50" t="n">
        <v>0</v>
      </c>
      <c r="Q66" s="50"/>
      <c r="R66" s="50" t="n">
        <v>0</v>
      </c>
      <c r="S66" s="50"/>
      <c r="T66" s="50" t="n">
        <v>0</v>
      </c>
      <c r="U66" s="50" t="n">
        <v>1</v>
      </c>
      <c r="V66" s="50" t="n">
        <v>0</v>
      </c>
      <c r="W66" s="50" t="n">
        <v>1</v>
      </c>
      <c r="X66" s="50"/>
      <c r="Y66" s="50"/>
      <c r="Z66" s="50" t="n">
        <v>0</v>
      </c>
      <c r="AA66" s="50"/>
      <c r="AB66" s="50" t="n">
        <v>1</v>
      </c>
      <c r="AC66" s="50" t="n">
        <v>1</v>
      </c>
      <c r="AD66" s="50"/>
      <c r="AE66" s="50" t="n">
        <v>1</v>
      </c>
      <c r="AF66" s="50" t="n">
        <v>0</v>
      </c>
      <c r="AG66" s="50"/>
      <c r="AH66" s="50" t="n">
        <v>0</v>
      </c>
      <c r="AI66" s="50" t="n">
        <v>1</v>
      </c>
      <c r="AJ66" s="49" t="n">
        <f aca="false">SUM(E66:AI66)</f>
        <v>9</v>
      </c>
      <c r="AK66" s="49"/>
      <c r="AL66" s="51" t="str">
        <f aca="false">IF((AK66&gt;0),(AJ66/AK66),"")</f>
        <v/>
      </c>
    </row>
    <row r="67" customFormat="false" ht="15" hidden="false" customHeight="false" outlineLevel="0" collapsed="false">
      <c r="A67" s="46"/>
      <c r="B67" s="47"/>
      <c r="C67" s="47"/>
      <c r="D67" s="52" t="s">
        <v>17</v>
      </c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4"/>
    </row>
    <row r="68" customFormat="false" ht="15" hidden="false" customHeight="false" outlineLevel="0" collapsed="false">
      <c r="A68" s="101" t="n">
        <v>32</v>
      </c>
      <c r="B68" s="47" t="str">
        <f aca="false">IF(('04'!B68:B69&lt;&gt;""),'04'!B68:B69,"")</f>
        <v>Somogyi Rebeka</v>
      </c>
      <c r="C68" s="47" t="n">
        <f aca="false">IF(('04'!C68:C69&lt;&gt;""),'04'!C68:C69,"")</f>
        <v>1999</v>
      </c>
      <c r="D68" s="49" t="s">
        <v>16</v>
      </c>
      <c r="E68" s="50"/>
      <c r="F68" s="50" t="n">
        <v>1</v>
      </c>
      <c r="G68" s="50" t="n">
        <v>1</v>
      </c>
      <c r="H68" s="50" t="n">
        <v>1</v>
      </c>
      <c r="I68" s="50" t="n">
        <v>0</v>
      </c>
      <c r="J68" s="50" t="n">
        <v>1</v>
      </c>
      <c r="K68" s="50" t="n">
        <v>0</v>
      </c>
      <c r="L68" s="50"/>
      <c r="M68" s="50" t="n">
        <v>1</v>
      </c>
      <c r="N68" s="50" t="n">
        <v>1</v>
      </c>
      <c r="O68" s="50" t="n">
        <v>1</v>
      </c>
      <c r="P68" s="50" t="n">
        <v>1</v>
      </c>
      <c r="Q68" s="50"/>
      <c r="R68" s="50" t="n">
        <v>1</v>
      </c>
      <c r="S68" s="50"/>
      <c r="T68" s="50" t="n">
        <v>1</v>
      </c>
      <c r="U68" s="50" t="n">
        <v>1</v>
      </c>
      <c r="V68" s="50" t="n">
        <v>0</v>
      </c>
      <c r="W68" s="50" t="n">
        <v>0</v>
      </c>
      <c r="X68" s="50"/>
      <c r="Y68" s="50"/>
      <c r="Z68" s="50" t="n">
        <v>1</v>
      </c>
      <c r="AA68" s="50"/>
      <c r="AB68" s="50" t="n">
        <v>1</v>
      </c>
      <c r="AC68" s="50" t="n">
        <v>0</v>
      </c>
      <c r="AD68" s="50"/>
      <c r="AE68" s="50" t="n">
        <v>1</v>
      </c>
      <c r="AF68" s="50" t="n">
        <v>0</v>
      </c>
      <c r="AG68" s="50"/>
      <c r="AH68" s="50" t="n">
        <v>1</v>
      </c>
      <c r="AI68" s="50" t="n">
        <v>1</v>
      </c>
      <c r="AJ68" s="49" t="n">
        <f aca="false">SUM(E68:AI68)</f>
        <v>16</v>
      </c>
      <c r="AK68" s="49" t="n">
        <v>21</v>
      </c>
      <c r="AL68" s="51" t="n">
        <f aca="false">IF((AK68&gt;0),(AJ68/AK68),"")</f>
        <v>0.761904761904762</v>
      </c>
    </row>
    <row r="69" customFormat="false" ht="15" hidden="false" customHeight="false" outlineLevel="0" collapsed="false">
      <c r="A69" s="101"/>
      <c r="B69" s="47"/>
      <c r="C69" s="47"/>
      <c r="D69" s="102" t="s">
        <v>17</v>
      </c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4" t="s">
        <v>51</v>
      </c>
    </row>
    <row r="70" customFormat="false" ht="15" hidden="false" customHeight="false" outlineLevel="0" collapsed="false">
      <c r="A70" s="133" t="n">
        <v>33</v>
      </c>
      <c r="B70" s="47" t="str">
        <f aca="false">IF(('04'!B70:B71&lt;&gt;""),'04'!B70:B71,"")</f>
        <v>Szabó Péter</v>
      </c>
      <c r="C70" s="47" t="n">
        <f aca="false">IF(('04'!C70:C71&lt;&gt;""),'04'!C70:C71,"")</f>
        <v>2003</v>
      </c>
      <c r="D70" s="134" t="s">
        <v>16</v>
      </c>
      <c r="E70" s="135"/>
      <c r="F70" s="135" t="n">
        <v>1</v>
      </c>
      <c r="G70" s="135" t="n">
        <v>0</v>
      </c>
      <c r="H70" s="135" t="n">
        <v>1</v>
      </c>
      <c r="I70" s="135" t="n">
        <v>0</v>
      </c>
      <c r="J70" s="135" t="n">
        <v>0</v>
      </c>
      <c r="K70" s="135" t="n">
        <v>0</v>
      </c>
      <c r="L70" s="135"/>
      <c r="M70" s="135" t="n">
        <v>1</v>
      </c>
      <c r="N70" s="135" t="n">
        <v>0</v>
      </c>
      <c r="O70" s="135" t="n">
        <v>1</v>
      </c>
      <c r="P70" s="135" t="n">
        <v>0</v>
      </c>
      <c r="Q70" s="135"/>
      <c r="R70" s="135" t="n">
        <v>1</v>
      </c>
      <c r="S70" s="135"/>
      <c r="T70" s="135" t="n">
        <v>1</v>
      </c>
      <c r="U70" s="135" t="n">
        <v>1</v>
      </c>
      <c r="V70" s="135" t="n">
        <v>1</v>
      </c>
      <c r="W70" s="135" t="n">
        <v>1</v>
      </c>
      <c r="X70" s="135"/>
      <c r="Y70" s="135"/>
      <c r="Z70" s="135" t="n">
        <v>0</v>
      </c>
      <c r="AA70" s="135"/>
      <c r="AB70" s="135" t="n">
        <v>0</v>
      </c>
      <c r="AC70" s="135" t="n">
        <v>1</v>
      </c>
      <c r="AD70" s="135"/>
      <c r="AE70" s="135" t="n">
        <v>1</v>
      </c>
      <c r="AF70" s="135" t="n">
        <v>0</v>
      </c>
      <c r="AG70" s="135"/>
      <c r="AH70" s="135" t="n">
        <v>0</v>
      </c>
      <c r="AI70" s="135" t="n">
        <v>0</v>
      </c>
      <c r="AJ70" s="134" t="n">
        <f aca="false">SUM(E70:AI70)</f>
        <v>11</v>
      </c>
      <c r="AK70" s="134" t="n">
        <v>21</v>
      </c>
      <c r="AL70" s="136" t="n">
        <f aca="false">IF((AK70&gt;0),(AJ70/AK70),"")</f>
        <v>0.523809523809524</v>
      </c>
    </row>
    <row r="71" customFormat="false" ht="15" hidden="false" customHeight="false" outlineLevel="0" collapsed="false">
      <c r="A71" s="133"/>
      <c r="B71" s="47"/>
      <c r="C71" s="47"/>
      <c r="D71" s="52" t="s">
        <v>17</v>
      </c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4"/>
    </row>
    <row r="72" customFormat="false" ht="15" hidden="false" customHeight="false" outlineLevel="0" collapsed="false">
      <c r="A72" s="106" t="n">
        <v>34</v>
      </c>
      <c r="B72" s="73" t="s">
        <v>57</v>
      </c>
      <c r="C72" s="73" t="n">
        <v>2002</v>
      </c>
      <c r="D72" s="59" t="s">
        <v>16</v>
      </c>
      <c r="E72" s="60"/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/>
      <c r="M72" s="60" t="n">
        <v>0</v>
      </c>
      <c r="N72" s="60" t="n">
        <v>0</v>
      </c>
      <c r="O72" s="60" t="n">
        <v>0</v>
      </c>
      <c r="P72" s="60" t="n">
        <v>1</v>
      </c>
      <c r="Q72" s="60"/>
      <c r="R72" s="60" t="n">
        <v>0</v>
      </c>
      <c r="S72" s="60"/>
      <c r="T72" s="60" t="n">
        <v>0</v>
      </c>
      <c r="U72" s="60" t="n">
        <v>0</v>
      </c>
      <c r="V72" s="60" t="n">
        <v>0</v>
      </c>
      <c r="W72" s="60" t="n">
        <v>1</v>
      </c>
      <c r="X72" s="60"/>
      <c r="Y72" s="60"/>
      <c r="Z72" s="60" t="n">
        <v>0</v>
      </c>
      <c r="AA72" s="60"/>
      <c r="AB72" s="60" t="n">
        <v>1</v>
      </c>
      <c r="AC72" s="60" t="n">
        <v>0</v>
      </c>
      <c r="AD72" s="60" t="n">
        <v>0</v>
      </c>
      <c r="AE72" s="60"/>
      <c r="AF72" s="60" t="n">
        <v>0</v>
      </c>
      <c r="AG72" s="60"/>
      <c r="AH72" s="60"/>
      <c r="AI72" s="60" t="n">
        <v>0</v>
      </c>
      <c r="AJ72" s="59" t="n">
        <f aca="false">SUM(E72:AI72)</f>
        <v>3</v>
      </c>
      <c r="AK72" s="59"/>
      <c r="AL72" s="61" t="str">
        <f aca="false">IF((AK72&gt;0),(AJ72/AK72),"")</f>
        <v/>
      </c>
    </row>
    <row r="73" customFormat="false" ht="15" hidden="false" customHeight="false" outlineLevel="0" collapsed="false">
      <c r="A73" s="106"/>
      <c r="B73" s="73"/>
      <c r="C73" s="73"/>
      <c r="D73" s="70" t="s">
        <v>17</v>
      </c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2"/>
    </row>
    <row r="74" customFormat="false" ht="15" hidden="false" customHeight="false" outlineLevel="0" collapsed="false">
      <c r="A74" s="106" t="n">
        <v>35</v>
      </c>
      <c r="B74" s="73" t="str">
        <f aca="false">IF(('04'!B74:B75&lt;&gt;""),'04'!B74:B75,"")</f>
        <v>Fodor Luca</v>
      </c>
      <c r="C74" s="73" t="n">
        <f aca="false">IF(('04'!C74:C75&lt;&gt;""),'04'!C74:C75,"")</f>
        <v>2004</v>
      </c>
      <c r="D74" s="59" t="s">
        <v>16</v>
      </c>
      <c r="E74" s="60"/>
      <c r="F74" s="60" t="n">
        <v>0</v>
      </c>
      <c r="G74" s="60" t="n">
        <v>1</v>
      </c>
      <c r="H74" s="60" t="n">
        <v>0</v>
      </c>
      <c r="I74" s="60" t="n">
        <v>0</v>
      </c>
      <c r="J74" s="60" t="n">
        <v>0</v>
      </c>
      <c r="K74" s="60" t="n">
        <v>0</v>
      </c>
      <c r="L74" s="60"/>
      <c r="M74" s="60" t="n">
        <v>0</v>
      </c>
      <c r="N74" s="60" t="n">
        <v>0</v>
      </c>
      <c r="O74" s="60" t="n">
        <v>0</v>
      </c>
      <c r="P74" s="60" t="n">
        <v>0</v>
      </c>
      <c r="Q74" s="60"/>
      <c r="R74" s="60" t="n">
        <v>0</v>
      </c>
      <c r="S74" s="60"/>
      <c r="T74" s="60" t="n">
        <v>0</v>
      </c>
      <c r="U74" s="60" t="n">
        <v>0</v>
      </c>
      <c r="V74" s="60" t="n">
        <v>0</v>
      </c>
      <c r="W74" s="60" t="n">
        <v>0</v>
      </c>
      <c r="X74" s="60"/>
      <c r="Y74" s="60"/>
      <c r="Z74" s="60" t="n">
        <v>0</v>
      </c>
      <c r="AA74" s="60"/>
      <c r="AB74" s="60" t="n">
        <v>1</v>
      </c>
      <c r="AC74" s="60" t="n">
        <v>0</v>
      </c>
      <c r="AD74" s="60" t="n">
        <v>1</v>
      </c>
      <c r="AE74" s="60"/>
      <c r="AF74" s="60" t="n">
        <v>0</v>
      </c>
      <c r="AG74" s="60"/>
      <c r="AH74" s="60"/>
      <c r="AI74" s="60" t="n">
        <v>0</v>
      </c>
      <c r="AJ74" s="59" t="n">
        <f aca="false">SUM(E74:AI74)</f>
        <v>3</v>
      </c>
      <c r="AK74" s="59" t="n">
        <v>12</v>
      </c>
      <c r="AL74" s="61" t="n">
        <f aca="false">IF((AK74&gt;0),(AJ74/AK74),"")</f>
        <v>0.25</v>
      </c>
    </row>
    <row r="75" customFormat="false" ht="15" hidden="false" customHeight="false" outlineLevel="0" collapsed="false">
      <c r="A75" s="106"/>
      <c r="B75" s="73"/>
      <c r="C75" s="73"/>
      <c r="D75" s="70" t="s">
        <v>17</v>
      </c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2"/>
    </row>
    <row r="76" customFormat="false" ht="15" hidden="false" customHeight="false" outlineLevel="0" collapsed="false">
      <c r="A76" s="106" t="n">
        <v>36</v>
      </c>
      <c r="B76" s="73" t="str">
        <f aca="false">IF(('04'!B76:B77&lt;&gt;""),'04'!B76:B77,"")</f>
        <v>Fodor Bence</v>
      </c>
      <c r="C76" s="73" t="n">
        <f aca="false">IF(('04'!C76:C77&lt;&gt;""),'04'!C76:C77,"")</f>
        <v>2000</v>
      </c>
      <c r="D76" s="59" t="s">
        <v>16</v>
      </c>
      <c r="E76" s="60"/>
      <c r="F76" s="60" t="n">
        <v>0</v>
      </c>
      <c r="G76" s="60" t="n">
        <v>1</v>
      </c>
      <c r="H76" s="60" t="n">
        <v>0</v>
      </c>
      <c r="I76" s="60" t="n">
        <v>0</v>
      </c>
      <c r="J76" s="60" t="n">
        <v>0</v>
      </c>
      <c r="K76" s="60" t="n">
        <v>0</v>
      </c>
      <c r="L76" s="60"/>
      <c r="M76" s="60" t="n">
        <v>0</v>
      </c>
      <c r="N76" s="60" t="n">
        <v>0</v>
      </c>
      <c r="O76" s="60" t="n">
        <v>0</v>
      </c>
      <c r="P76" s="60" t="n">
        <v>0</v>
      </c>
      <c r="Q76" s="60"/>
      <c r="R76" s="60" t="n">
        <v>0</v>
      </c>
      <c r="S76" s="60"/>
      <c r="T76" s="60" t="n">
        <v>0</v>
      </c>
      <c r="U76" s="60" t="n">
        <v>0</v>
      </c>
      <c r="V76" s="60" t="n">
        <v>0</v>
      </c>
      <c r="W76" s="60" t="n">
        <v>0</v>
      </c>
      <c r="X76" s="60"/>
      <c r="Y76" s="60"/>
      <c r="Z76" s="60" t="n">
        <v>0</v>
      </c>
      <c r="AA76" s="60"/>
      <c r="AB76" s="60" t="n">
        <v>1</v>
      </c>
      <c r="AC76" s="60" t="n">
        <v>0</v>
      </c>
      <c r="AD76" s="60" t="n">
        <v>1</v>
      </c>
      <c r="AE76" s="60"/>
      <c r="AF76" s="60" t="n">
        <v>0</v>
      </c>
      <c r="AG76" s="60"/>
      <c r="AH76" s="60"/>
      <c r="AI76" s="60" t="n">
        <v>0</v>
      </c>
      <c r="AJ76" s="59" t="n">
        <f aca="false">SUM(E76:AI76)</f>
        <v>3</v>
      </c>
      <c r="AK76" s="59" t="n">
        <v>12</v>
      </c>
      <c r="AL76" s="61" t="n">
        <f aca="false">IF((AK76&gt;0),(AJ76/AK76),"")</f>
        <v>0.25</v>
      </c>
    </row>
    <row r="77" customFormat="false" ht="15" hidden="false" customHeight="false" outlineLevel="0" collapsed="false">
      <c r="A77" s="106"/>
      <c r="B77" s="73"/>
      <c r="C77" s="73"/>
      <c r="D77" s="70" t="s">
        <v>17</v>
      </c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2"/>
    </row>
    <row r="78" customFormat="false" ht="15" hidden="false" customHeight="false" outlineLevel="0" collapsed="false">
      <c r="A78" s="106" t="n">
        <v>37</v>
      </c>
      <c r="B78" s="73" t="str">
        <f aca="false">IF(('04'!B78:B79&lt;&gt;""),'04'!B78:B79,"")</f>
        <v>Makai Reni</v>
      </c>
      <c r="C78" s="73" t="n">
        <f aca="false">IF(('04'!C78:C79&lt;&gt;""),'04'!C78:C79,"")</f>
        <v>2000</v>
      </c>
      <c r="D78" s="59" t="s">
        <v>16</v>
      </c>
      <c r="E78" s="60"/>
      <c r="F78" s="60" t="n">
        <v>0</v>
      </c>
      <c r="G78" s="60" t="n">
        <v>1</v>
      </c>
      <c r="H78" s="60" t="n">
        <v>1</v>
      </c>
      <c r="I78" s="60" t="n">
        <v>0</v>
      </c>
      <c r="J78" s="60" t="n">
        <v>0</v>
      </c>
      <c r="K78" s="60" t="n">
        <v>0</v>
      </c>
      <c r="L78" s="60"/>
      <c r="M78" s="60" t="n">
        <v>0</v>
      </c>
      <c r="N78" s="60" t="n">
        <v>1</v>
      </c>
      <c r="O78" s="60" t="n">
        <v>1</v>
      </c>
      <c r="P78" s="60" t="n">
        <v>1</v>
      </c>
      <c r="Q78" s="60"/>
      <c r="R78" s="60" t="n">
        <v>0</v>
      </c>
      <c r="S78" s="60"/>
      <c r="T78" s="60" t="n">
        <v>0</v>
      </c>
      <c r="U78" s="60" t="n">
        <v>0</v>
      </c>
      <c r="V78" s="60" t="n">
        <v>1</v>
      </c>
      <c r="W78" s="60" t="n">
        <v>1</v>
      </c>
      <c r="X78" s="60"/>
      <c r="Y78" s="60"/>
      <c r="Z78" s="60" t="n">
        <v>0</v>
      </c>
      <c r="AA78" s="60"/>
      <c r="AB78" s="60" t="n">
        <v>1</v>
      </c>
      <c r="AC78" s="60" t="n">
        <v>1</v>
      </c>
      <c r="AD78" s="60" t="n">
        <v>1</v>
      </c>
      <c r="AE78" s="60"/>
      <c r="AF78" s="60" t="n">
        <v>0</v>
      </c>
      <c r="AG78" s="60"/>
      <c r="AH78" s="60"/>
      <c r="AI78" s="60" t="n">
        <v>1</v>
      </c>
      <c r="AJ78" s="59" t="n">
        <f aca="false">SUM(E78:AI78)</f>
        <v>11</v>
      </c>
      <c r="AK78" s="59" t="n">
        <v>12</v>
      </c>
      <c r="AL78" s="61" t="n">
        <f aca="false">IF((AK78&gt;0),(AJ78/AK78),"")</f>
        <v>0.916666666666667</v>
      </c>
    </row>
    <row r="79" customFormat="false" ht="15" hidden="false" customHeight="false" outlineLevel="0" collapsed="false">
      <c r="A79" s="106"/>
      <c r="B79" s="73"/>
      <c r="C79" s="73"/>
      <c r="D79" s="70" t="s">
        <v>17</v>
      </c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2"/>
    </row>
    <row r="80" customFormat="false" ht="15" hidden="false" customHeight="false" outlineLevel="0" collapsed="false">
      <c r="A80" s="106" t="n">
        <v>38</v>
      </c>
      <c r="B80" s="73" t="str">
        <f aca="false">IF(('04'!B80:B81&lt;&gt;""),'04'!B80:B81,"")</f>
        <v>Makai Robi</v>
      </c>
      <c r="C80" s="73" t="n">
        <f aca="false">IF(('04'!C80:C81&lt;&gt;""),'04'!C80:C81,"")</f>
        <v>2001</v>
      </c>
      <c r="D80" s="59" t="s">
        <v>16</v>
      </c>
      <c r="E80" s="60"/>
      <c r="F80" s="60" t="n">
        <v>0</v>
      </c>
      <c r="G80" s="60" t="n">
        <v>1</v>
      </c>
      <c r="H80" s="60" t="n">
        <v>1</v>
      </c>
      <c r="I80" s="60" t="n">
        <v>0</v>
      </c>
      <c r="J80" s="60" t="n">
        <v>0</v>
      </c>
      <c r="K80" s="60" t="n">
        <v>0</v>
      </c>
      <c r="L80" s="60"/>
      <c r="M80" s="60" t="n">
        <v>0</v>
      </c>
      <c r="N80" s="60" t="n">
        <v>0</v>
      </c>
      <c r="O80" s="60" t="n">
        <v>1</v>
      </c>
      <c r="P80" s="60" t="n">
        <v>0</v>
      </c>
      <c r="Q80" s="60"/>
      <c r="R80" s="60" t="n">
        <v>0</v>
      </c>
      <c r="S80" s="60"/>
      <c r="T80" s="60" t="n">
        <v>0</v>
      </c>
      <c r="U80" s="60" t="n">
        <v>0</v>
      </c>
      <c r="V80" s="60" t="n">
        <v>1</v>
      </c>
      <c r="W80" s="60" t="n">
        <v>1</v>
      </c>
      <c r="X80" s="60"/>
      <c r="Y80" s="60"/>
      <c r="Z80" s="60" t="n">
        <v>0</v>
      </c>
      <c r="AA80" s="60"/>
      <c r="AB80" s="60" t="n">
        <v>1</v>
      </c>
      <c r="AC80" s="60" t="n">
        <v>1</v>
      </c>
      <c r="AD80" s="60" t="n">
        <v>1</v>
      </c>
      <c r="AE80" s="60"/>
      <c r="AF80" s="60" t="n">
        <v>0</v>
      </c>
      <c r="AG80" s="60"/>
      <c r="AH80" s="60"/>
      <c r="AI80" s="60" t="n">
        <v>1</v>
      </c>
      <c r="AJ80" s="59" t="n">
        <f aca="false">SUM(E80:AI80)</f>
        <v>9</v>
      </c>
      <c r="AK80" s="59" t="n">
        <v>12</v>
      </c>
      <c r="AL80" s="61" t="n">
        <f aca="false">IF((AK80&gt;0),(AJ80/AK80),"")</f>
        <v>0.75</v>
      </c>
    </row>
    <row r="81" customFormat="false" ht="15" hidden="false" customHeight="false" outlineLevel="0" collapsed="false">
      <c r="A81" s="106"/>
      <c r="B81" s="73"/>
      <c r="C81" s="73"/>
      <c r="D81" s="70" t="s">
        <v>17</v>
      </c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2"/>
    </row>
    <row r="82" customFormat="false" ht="15" hidden="false" customHeight="false" outlineLevel="0" collapsed="false">
      <c r="A82" s="106" t="n">
        <v>39</v>
      </c>
      <c r="B82" s="73" t="str">
        <f aca="false">IF(('04'!B82:B83&lt;&gt;""),'04'!B82:B83,"")</f>
        <v>Seller Kitti</v>
      </c>
      <c r="C82" s="73" t="n">
        <f aca="false">IF(('04'!C82:C83&lt;&gt;""),'04'!C82:C83,"")</f>
        <v>2003</v>
      </c>
      <c r="D82" s="59" t="s">
        <v>16</v>
      </c>
      <c r="E82" s="60"/>
      <c r="F82" s="60" t="n">
        <v>0</v>
      </c>
      <c r="G82" s="60" t="n">
        <v>1</v>
      </c>
      <c r="H82" s="60" t="n">
        <v>1</v>
      </c>
      <c r="I82" s="60" t="n">
        <v>0</v>
      </c>
      <c r="J82" s="60" t="n">
        <v>0</v>
      </c>
      <c r="K82" s="60" t="n">
        <v>0</v>
      </c>
      <c r="L82" s="60"/>
      <c r="M82" s="60" t="n">
        <v>0</v>
      </c>
      <c r="N82" s="60" t="n">
        <v>0</v>
      </c>
      <c r="O82" s="60" t="n">
        <v>1</v>
      </c>
      <c r="P82" s="60" t="n">
        <v>1</v>
      </c>
      <c r="Q82" s="60"/>
      <c r="R82" s="60" t="n">
        <v>0</v>
      </c>
      <c r="S82" s="60"/>
      <c r="T82" s="60" t="n">
        <v>0</v>
      </c>
      <c r="U82" s="60" t="n">
        <v>0</v>
      </c>
      <c r="V82" s="60" t="n">
        <v>1</v>
      </c>
      <c r="W82" s="60" t="n">
        <v>1</v>
      </c>
      <c r="X82" s="60"/>
      <c r="Y82" s="60"/>
      <c r="Z82" s="60" t="n">
        <v>0</v>
      </c>
      <c r="AA82" s="60"/>
      <c r="AB82" s="60" t="n">
        <v>1</v>
      </c>
      <c r="AC82" s="60" t="n">
        <v>1</v>
      </c>
      <c r="AD82" s="60" t="n">
        <v>1</v>
      </c>
      <c r="AE82" s="60"/>
      <c r="AF82" s="60" t="n">
        <v>0</v>
      </c>
      <c r="AG82" s="60"/>
      <c r="AH82" s="60"/>
      <c r="AI82" s="60" t="n">
        <v>0</v>
      </c>
      <c r="AJ82" s="59" t="n">
        <f aca="false">SUM(E82:AI82)</f>
        <v>9</v>
      </c>
      <c r="AK82" s="59" t="n">
        <v>12</v>
      </c>
      <c r="AL82" s="61" t="n">
        <f aca="false">IF((AK82&gt;0),(AJ82/AK82),"")</f>
        <v>0.75</v>
      </c>
    </row>
    <row r="83" customFormat="false" ht="15" hidden="false" customHeight="false" outlineLevel="0" collapsed="false">
      <c r="A83" s="106"/>
      <c r="B83" s="73"/>
      <c r="C83" s="73"/>
      <c r="D83" s="70" t="s">
        <v>17</v>
      </c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2"/>
    </row>
    <row r="84" customFormat="false" ht="15" hidden="false" customHeight="false" outlineLevel="0" collapsed="false">
      <c r="A84" s="106" t="n">
        <v>40</v>
      </c>
      <c r="B84" s="73" t="str">
        <f aca="false">IF(('04'!B84:B85&lt;&gt;""),'04'!B84:B85,"")</f>
        <v>Németh Sanyi</v>
      </c>
      <c r="C84" s="73" t="n">
        <f aca="false">IF(('04'!C84:C85&lt;&gt;""),'04'!C84:C85,"")</f>
        <v>2003</v>
      </c>
      <c r="D84" s="59" t="s">
        <v>16</v>
      </c>
      <c r="E84" s="60"/>
      <c r="F84" s="60" t="n">
        <v>0</v>
      </c>
      <c r="G84" s="60" t="n">
        <v>0</v>
      </c>
      <c r="H84" s="60" t="n">
        <v>1</v>
      </c>
      <c r="I84" s="60" t="n">
        <v>0</v>
      </c>
      <c r="J84" s="60" t="n">
        <v>0</v>
      </c>
      <c r="K84" s="60" t="n">
        <v>0</v>
      </c>
      <c r="L84" s="60"/>
      <c r="M84" s="60" t="n">
        <v>0</v>
      </c>
      <c r="N84" s="60" t="n">
        <v>1</v>
      </c>
      <c r="O84" s="60" t="n">
        <v>1</v>
      </c>
      <c r="P84" s="60" t="n">
        <v>1</v>
      </c>
      <c r="Q84" s="60"/>
      <c r="R84" s="60" t="n">
        <v>0</v>
      </c>
      <c r="S84" s="60"/>
      <c r="T84" s="60" t="n">
        <v>0</v>
      </c>
      <c r="U84" s="60" t="n">
        <v>0</v>
      </c>
      <c r="V84" s="60" t="n">
        <v>1</v>
      </c>
      <c r="W84" s="60" t="n">
        <v>0</v>
      </c>
      <c r="X84" s="60"/>
      <c r="Y84" s="60"/>
      <c r="Z84" s="60" t="n">
        <v>0</v>
      </c>
      <c r="AA84" s="60"/>
      <c r="AB84" s="60" t="n">
        <v>1</v>
      </c>
      <c r="AC84" s="60" t="n">
        <v>0</v>
      </c>
      <c r="AD84" s="60" t="n">
        <v>1</v>
      </c>
      <c r="AE84" s="60"/>
      <c r="AF84" s="60" t="n">
        <v>0</v>
      </c>
      <c r="AG84" s="60"/>
      <c r="AH84" s="60"/>
      <c r="AI84" s="60" t="n">
        <v>1</v>
      </c>
      <c r="AJ84" s="59" t="n">
        <f aca="false">SUM(E84:AI84)</f>
        <v>8</v>
      </c>
      <c r="AK84" s="59" t="n">
        <v>12</v>
      </c>
      <c r="AL84" s="61" t="n">
        <f aca="false">IF((AK84&gt;0),(AJ84/AK84),"")</f>
        <v>0.666666666666667</v>
      </c>
    </row>
    <row r="85" customFormat="false" ht="15" hidden="false" customHeight="false" outlineLevel="0" collapsed="false">
      <c r="A85" s="106"/>
      <c r="B85" s="73"/>
      <c r="C85" s="73"/>
      <c r="D85" s="70" t="s">
        <v>17</v>
      </c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2"/>
    </row>
    <row r="86" customFormat="false" ht="15" hidden="false" customHeight="false" outlineLevel="0" collapsed="false">
      <c r="A86" s="106" t="n">
        <v>41</v>
      </c>
      <c r="B86" s="73" t="str">
        <f aca="false">IF(('04'!B86:B87&lt;&gt;""),'04'!B86:B87,"")</f>
        <v>Gál Albert</v>
      </c>
      <c r="C86" s="73" t="str">
        <f aca="false">IF(('04'!C86:C87&lt;&gt;""),'04'!C86:C87,"")</f>
        <v/>
      </c>
      <c r="D86" s="59" t="s">
        <v>16</v>
      </c>
      <c r="E86" s="60"/>
      <c r="F86" s="60" t="n">
        <v>0</v>
      </c>
      <c r="G86" s="60" t="n">
        <v>1</v>
      </c>
      <c r="H86" s="60" t="n">
        <v>0</v>
      </c>
      <c r="I86" s="60" t="n">
        <v>0</v>
      </c>
      <c r="J86" s="60" t="n">
        <v>0</v>
      </c>
      <c r="K86" s="60" t="n">
        <v>0</v>
      </c>
      <c r="L86" s="60"/>
      <c r="M86" s="60" t="n">
        <v>0</v>
      </c>
      <c r="N86" s="60" t="n">
        <v>0</v>
      </c>
      <c r="O86" s="60" t="n">
        <v>0</v>
      </c>
      <c r="P86" s="60" t="n">
        <v>1</v>
      </c>
      <c r="Q86" s="60"/>
      <c r="R86" s="60" t="n">
        <v>0</v>
      </c>
      <c r="S86" s="60"/>
      <c r="T86" s="60" t="n">
        <v>0</v>
      </c>
      <c r="U86" s="60" t="n">
        <v>0</v>
      </c>
      <c r="V86" s="60" t="n">
        <v>0</v>
      </c>
      <c r="W86" s="60" t="n">
        <v>1</v>
      </c>
      <c r="X86" s="60"/>
      <c r="Y86" s="60"/>
      <c r="Z86" s="60" t="n">
        <v>0</v>
      </c>
      <c r="AA86" s="60"/>
      <c r="AB86" s="60" t="n">
        <v>1</v>
      </c>
      <c r="AC86" s="60" t="n">
        <v>0</v>
      </c>
      <c r="AD86" s="60" t="n">
        <v>1</v>
      </c>
      <c r="AE86" s="60"/>
      <c r="AF86" s="60" t="n">
        <v>0</v>
      </c>
      <c r="AG86" s="60"/>
      <c r="AH86" s="60"/>
      <c r="AI86" s="60" t="n">
        <v>1</v>
      </c>
      <c r="AJ86" s="59" t="n">
        <f aca="false">SUM(E86:AI86)</f>
        <v>6</v>
      </c>
      <c r="AK86" s="59" t="n">
        <v>12</v>
      </c>
      <c r="AL86" s="61" t="n">
        <f aca="false">IF((AK86&gt;0),(AJ86/AK86),"")</f>
        <v>0.5</v>
      </c>
    </row>
    <row r="87" customFormat="false" ht="15" hidden="false" customHeight="false" outlineLevel="0" collapsed="false">
      <c r="A87" s="106"/>
      <c r="B87" s="73"/>
      <c r="C87" s="73"/>
      <c r="D87" s="70" t="s">
        <v>17</v>
      </c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2"/>
    </row>
    <row r="88" customFormat="false" ht="15" hidden="false" customHeight="false" outlineLevel="0" collapsed="false">
      <c r="A88" s="106" t="n">
        <v>42</v>
      </c>
      <c r="B88" s="73" t="str">
        <f aca="false">IF(('04'!B88:B89&lt;&gt;""),'04'!B88:B89,"")</f>
        <v>Bagi Mercédesz</v>
      </c>
      <c r="C88" s="73" t="n">
        <v>2002</v>
      </c>
      <c r="D88" s="59" t="s">
        <v>16</v>
      </c>
      <c r="E88" s="60"/>
      <c r="F88" s="60" t="n">
        <v>1</v>
      </c>
      <c r="G88" s="60" t="n">
        <v>0</v>
      </c>
      <c r="H88" s="60" t="n">
        <v>1</v>
      </c>
      <c r="I88" s="60" t="n">
        <v>0</v>
      </c>
      <c r="J88" s="60" t="n">
        <v>1</v>
      </c>
      <c r="K88" s="60" t="n">
        <v>0</v>
      </c>
      <c r="L88" s="60"/>
      <c r="M88" s="60" t="n">
        <v>1</v>
      </c>
      <c r="N88" s="60" t="n">
        <v>0</v>
      </c>
      <c r="O88" s="60" t="n">
        <v>1</v>
      </c>
      <c r="P88" s="60" t="n">
        <v>0</v>
      </c>
      <c r="Q88" s="60"/>
      <c r="R88" s="60" t="n">
        <v>0</v>
      </c>
      <c r="S88" s="60"/>
      <c r="T88" s="60" t="n">
        <v>0</v>
      </c>
      <c r="U88" s="60" t="n">
        <v>0</v>
      </c>
      <c r="V88" s="60" t="n">
        <v>0</v>
      </c>
      <c r="W88" s="60" t="n">
        <v>0</v>
      </c>
      <c r="X88" s="60"/>
      <c r="Y88" s="60"/>
      <c r="Z88" s="60" t="n">
        <v>0</v>
      </c>
      <c r="AA88" s="60" t="n">
        <v>1</v>
      </c>
      <c r="AB88" s="60" t="n">
        <v>1</v>
      </c>
      <c r="AC88" s="60" t="n">
        <v>1</v>
      </c>
      <c r="AD88" s="60" t="n">
        <v>1</v>
      </c>
      <c r="AE88" s="60"/>
      <c r="AF88" s="60" t="n">
        <v>0</v>
      </c>
      <c r="AG88" s="60"/>
      <c r="AH88" s="60"/>
      <c r="AI88" s="60" t="n">
        <v>1</v>
      </c>
      <c r="AJ88" s="59" t="n">
        <f aca="false">SUM(E88:AI88)</f>
        <v>10</v>
      </c>
      <c r="AK88" s="59" t="n">
        <v>11</v>
      </c>
      <c r="AL88" s="61" t="n">
        <f aca="false">IF((AK88&gt;0),(AJ88/AK88),"")</f>
        <v>0.909090909090909</v>
      </c>
    </row>
    <row r="89" customFormat="false" ht="15" hidden="false" customHeight="false" outlineLevel="0" collapsed="false">
      <c r="A89" s="106"/>
      <c r="B89" s="73"/>
      <c r="C89" s="73"/>
      <c r="D89" s="70" t="s">
        <v>17</v>
      </c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2"/>
    </row>
    <row r="90" customFormat="false" ht="15" hidden="false" customHeight="false" outlineLevel="0" collapsed="false">
      <c r="A90" s="106" t="n">
        <v>43</v>
      </c>
      <c r="B90" s="73" t="str">
        <f aca="false">IF(('04'!B90:B91&lt;&gt;""),'04'!B90:B91,"")</f>
        <v>Sági Fanni</v>
      </c>
      <c r="C90" s="73" t="n">
        <f aca="false">IF(('04'!C90:C91&lt;&gt;""),'04'!C90:C91,"")</f>
        <v>2002</v>
      </c>
      <c r="D90" s="59" t="s">
        <v>16</v>
      </c>
      <c r="E90" s="60"/>
      <c r="F90" s="60" t="n">
        <v>1</v>
      </c>
      <c r="G90" s="60" t="n">
        <v>0</v>
      </c>
      <c r="H90" s="60" t="n">
        <v>1</v>
      </c>
      <c r="I90" s="60" t="n">
        <v>0</v>
      </c>
      <c r="J90" s="60" t="n">
        <v>1</v>
      </c>
      <c r="K90" s="60" t="n">
        <v>0</v>
      </c>
      <c r="L90" s="60"/>
      <c r="M90" s="60" t="n">
        <v>1</v>
      </c>
      <c r="N90" s="60" t="n">
        <v>0</v>
      </c>
      <c r="O90" s="60" t="n">
        <v>1</v>
      </c>
      <c r="P90" s="60" t="n">
        <v>1</v>
      </c>
      <c r="Q90" s="60"/>
      <c r="R90" s="60" t="n">
        <v>0</v>
      </c>
      <c r="S90" s="60"/>
      <c r="T90" s="60" t="n">
        <v>0</v>
      </c>
      <c r="U90" s="60" t="n">
        <v>0</v>
      </c>
      <c r="V90" s="60" t="n">
        <v>0</v>
      </c>
      <c r="W90" s="60" t="n">
        <v>0</v>
      </c>
      <c r="X90" s="60"/>
      <c r="Y90" s="60"/>
      <c r="Z90" s="60" t="n">
        <v>0</v>
      </c>
      <c r="AA90" s="60" t="n">
        <v>1</v>
      </c>
      <c r="AB90" s="60" t="n">
        <v>1</v>
      </c>
      <c r="AC90" s="60" t="n">
        <v>1</v>
      </c>
      <c r="AD90" s="60" t="n">
        <v>1</v>
      </c>
      <c r="AE90" s="60"/>
      <c r="AF90" s="60" t="n">
        <v>0</v>
      </c>
      <c r="AG90" s="60"/>
      <c r="AH90" s="60"/>
      <c r="AI90" s="60" t="n">
        <v>1</v>
      </c>
      <c r="AJ90" s="59" t="n">
        <f aca="false">SUM(E90:AI90)</f>
        <v>11</v>
      </c>
      <c r="AK90" s="59" t="n">
        <v>11</v>
      </c>
      <c r="AL90" s="61" t="n">
        <f aca="false">IF((AK90&gt;0),(AJ90/AK90),"")</f>
        <v>1</v>
      </c>
    </row>
    <row r="91" customFormat="false" ht="15" hidden="false" customHeight="false" outlineLevel="0" collapsed="false">
      <c r="A91" s="106"/>
      <c r="B91" s="73"/>
      <c r="C91" s="73"/>
      <c r="D91" s="70" t="s">
        <v>17</v>
      </c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2"/>
    </row>
    <row r="92" customFormat="false" ht="15" hidden="false" customHeight="false" outlineLevel="0" collapsed="false">
      <c r="A92" s="114" t="n">
        <v>44</v>
      </c>
      <c r="B92" s="115" t="s">
        <v>63</v>
      </c>
      <c r="C92" s="115"/>
      <c r="D92" s="116" t="s">
        <v>16</v>
      </c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6" t="n">
        <f aca="false">SUM(E92:AI92)</f>
        <v>0</v>
      </c>
      <c r="AK92" s="116"/>
      <c r="AL92" s="118" t="str">
        <f aca="false">IF((AK92&gt;0),(AJ92/AK92),"")</f>
        <v/>
      </c>
    </row>
    <row r="93" customFormat="false" ht="15" hidden="false" customHeight="false" outlineLevel="0" collapsed="false">
      <c r="A93" s="114"/>
      <c r="B93" s="115"/>
      <c r="C93" s="115"/>
      <c r="D93" s="119" t="s">
        <v>17</v>
      </c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120"/>
    </row>
    <row r="94" customFormat="false" ht="15" hidden="false" customHeight="false" outlineLevel="0" collapsed="false">
      <c r="A94" s="24" t="n">
        <v>45</v>
      </c>
      <c r="B94" s="75"/>
      <c r="C94" s="75"/>
      <c r="D94" s="77" t="s">
        <v>16</v>
      </c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9" t="n">
        <f aca="false">SUM(E94:AI94)</f>
        <v>0</v>
      </c>
      <c r="AK94" s="80"/>
      <c r="AL94" s="81" t="str">
        <f aca="false">IF((AK94&gt;0),(AJ94/AK94),"")</f>
        <v/>
      </c>
    </row>
    <row r="95" customFormat="false" ht="15" hidden="false" customHeight="false" outlineLevel="0" collapsed="false">
      <c r="A95" s="24"/>
      <c r="B95" s="75"/>
      <c r="C95" s="75"/>
      <c r="D95" s="82" t="s">
        <v>17</v>
      </c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4"/>
    </row>
    <row r="96" customFormat="false" ht="15" hidden="false" customHeight="false" outlineLevel="0" collapsed="false">
      <c r="A96" s="24" t="n">
        <v>46</v>
      </c>
      <c r="B96" s="75" t="str">
        <f aca="false">IF(('04'!B96:B97&lt;&gt;""),'04'!B96:B97,"")</f>
        <v/>
      </c>
      <c r="C96" s="75" t="str">
        <f aca="false">IF(('04'!C96:C97&lt;&gt;""),'04'!C96:C97,"")</f>
        <v/>
      </c>
      <c r="D96" s="77" t="s">
        <v>16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9" t="n">
        <f aca="false">SUM(E96:AI96)</f>
        <v>0</v>
      </c>
      <c r="AK96" s="80"/>
      <c r="AL96" s="81" t="str">
        <f aca="false">IF((AK96&gt;0),(AJ96/AK96),"")</f>
        <v/>
      </c>
    </row>
    <row r="97" customFormat="false" ht="15" hidden="false" customHeight="false" outlineLevel="0" collapsed="false">
      <c r="A97" s="24"/>
      <c r="B97" s="75"/>
      <c r="C97" s="75"/>
      <c r="D97" s="82" t="s">
        <v>17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4"/>
    </row>
    <row r="98" customFormat="false" ht="15" hidden="false" customHeight="false" outlineLevel="0" collapsed="false">
      <c r="A98" s="24" t="n">
        <v>47</v>
      </c>
      <c r="B98" s="75" t="str">
        <f aca="false">IF(('04'!B98:B99&lt;&gt;""),'04'!B98:B99,"")</f>
        <v/>
      </c>
      <c r="C98" s="75" t="str">
        <f aca="false">IF(('04'!C98:C99&lt;&gt;""),'04'!C98:C99,"")</f>
        <v/>
      </c>
      <c r="D98" s="77" t="s">
        <v>16</v>
      </c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9" t="n">
        <f aca="false">SUM(E98:AI98)</f>
        <v>0</v>
      </c>
      <c r="AK98" s="80"/>
      <c r="AL98" s="81" t="str">
        <f aca="false">IF((AK98&gt;0),(AJ98/AK98),"")</f>
        <v/>
      </c>
    </row>
    <row r="99" customFormat="false" ht="15" hidden="false" customHeight="false" outlineLevel="0" collapsed="false">
      <c r="A99" s="24"/>
      <c r="B99" s="75"/>
      <c r="C99" s="75"/>
      <c r="D99" s="82" t="s">
        <v>17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5"/>
      <c r="AK99" s="83"/>
      <c r="AL99" s="84"/>
    </row>
    <row r="100" customFormat="false" ht="15" hidden="false" customHeight="false" outlineLevel="0" collapsed="false">
      <c r="A100" s="24" t="n">
        <v>48</v>
      </c>
      <c r="B100" s="75" t="str">
        <f aca="false">IF(('04'!B100:B101&lt;&gt;""),'04'!B100:B101,"")</f>
        <v/>
      </c>
      <c r="C100" s="75" t="str">
        <f aca="false">IF(('04'!C100:C101&lt;&gt;""),'04'!C100:C101,"")</f>
        <v/>
      </c>
      <c r="D100" s="77" t="s">
        <v>16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9" t="n">
        <f aca="false">SUM(E100:AI100)</f>
        <v>0</v>
      </c>
      <c r="AK100" s="80"/>
      <c r="AL100" s="81" t="str">
        <f aca="false">IF((AK100&gt;0),(AJ100/AK100),"")</f>
        <v/>
      </c>
    </row>
    <row r="101" customFormat="false" ht="15" hidden="false" customHeight="false" outlineLevel="0" collapsed="false">
      <c r="A101" s="24"/>
      <c r="B101" s="75"/>
      <c r="C101" s="75"/>
      <c r="D101" s="82" t="s">
        <v>17</v>
      </c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5"/>
      <c r="AK101" s="83"/>
      <c r="AL101" s="84"/>
    </row>
    <row r="102" customFormat="false" ht="15" hidden="false" customHeight="false" outlineLevel="0" collapsed="false">
      <c r="A102" s="24" t="n">
        <v>49</v>
      </c>
      <c r="B102" s="75" t="str">
        <f aca="false">IF(('04'!B102:B103&lt;&gt;""),'04'!B102:B103,"")</f>
        <v/>
      </c>
      <c r="C102" s="75" t="str">
        <f aca="false">IF(('04'!C102:C103&lt;&gt;""),'04'!C102:C103,"")</f>
        <v/>
      </c>
      <c r="D102" s="77" t="s">
        <v>16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9" t="n">
        <f aca="false">SUM(E102:AI102)</f>
        <v>0</v>
      </c>
      <c r="AK102" s="80"/>
      <c r="AL102" s="81" t="str">
        <f aca="false">IF((AK102&gt;0),(AJ102/AK102),"")</f>
        <v/>
      </c>
    </row>
    <row r="103" customFormat="false" ht="15" hidden="false" customHeight="false" outlineLevel="0" collapsed="false">
      <c r="A103" s="24"/>
      <c r="B103" s="75"/>
      <c r="C103" s="75"/>
      <c r="D103" s="82" t="s">
        <v>17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4"/>
    </row>
    <row r="104" customFormat="false" ht="15" hidden="false" customHeight="false" outlineLevel="0" collapsed="false">
      <c r="A104" s="34" t="n">
        <v>50</v>
      </c>
      <c r="B104" s="75" t="str">
        <f aca="false">IF(('04'!B104:B105&lt;&gt;""),'04'!B104:B105,"")</f>
        <v/>
      </c>
      <c r="C104" s="75" t="str">
        <f aca="false">IF(('04'!C104:C105&lt;&gt;""),'04'!C104:C105,"")</f>
        <v/>
      </c>
      <c r="D104" s="77" t="s">
        <v>16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9" t="n">
        <f aca="false">SUM(E104:AI104)</f>
        <v>0</v>
      </c>
      <c r="AK104" s="80"/>
      <c r="AL104" s="81" t="str">
        <f aca="false">IF((AK104&gt;0),(AJ104/AK104),"")</f>
        <v/>
      </c>
    </row>
    <row r="105" customFormat="false" ht="15" hidden="false" customHeight="false" outlineLevel="0" collapsed="false">
      <c r="A105" s="34"/>
      <c r="B105" s="75"/>
      <c r="C105" s="75"/>
      <c r="D105" s="88" t="s">
        <v>17</v>
      </c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90" t="s">
        <v>64</v>
      </c>
    </row>
    <row r="106" customFormat="false" ht="15" hidden="false" customHeight="false" outlineLevel="0" collapsed="false">
      <c r="A106" s="40" t="n">
        <v>51</v>
      </c>
      <c r="B106" s="75" t="str">
        <f aca="false">IF(('04'!B106:B107&lt;&gt;""),'04'!B106:B107,"")</f>
        <v/>
      </c>
      <c r="C106" s="75" t="str">
        <f aca="false">IF(('04'!C106:C107&lt;&gt;""),'04'!C106:C107,"")</f>
        <v/>
      </c>
      <c r="D106" s="93" t="s">
        <v>16</v>
      </c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5" t="n">
        <f aca="false">SUM(E106:AI106)</f>
        <v>0</v>
      </c>
      <c r="AK106" s="96"/>
      <c r="AL106" s="97" t="str">
        <f aca="false">IF((AK106&gt;0),(AJ106/AK106),"")</f>
        <v/>
      </c>
    </row>
    <row r="107" customFormat="false" ht="15" hidden="false" customHeight="false" outlineLevel="0" collapsed="false">
      <c r="A107" s="40"/>
      <c r="B107" s="75"/>
      <c r="C107" s="75"/>
      <c r="D107" s="82" t="s">
        <v>17</v>
      </c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4"/>
    </row>
    <row r="108" customFormat="false" ht="15" hidden="false" customHeight="false" outlineLevel="0" collapsed="false">
      <c r="A108" s="24" t="n">
        <v>52</v>
      </c>
      <c r="B108" s="75" t="str">
        <f aca="false">IF(('04'!B108:B109&lt;&gt;""),'04'!B108:B109,"")</f>
        <v/>
      </c>
      <c r="C108" s="75" t="str">
        <f aca="false">IF(('04'!C108:C109&lt;&gt;""),'04'!C108:C109,"")</f>
        <v/>
      </c>
      <c r="D108" s="77" t="s">
        <v>16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9" t="n">
        <f aca="false">SUM(E108:AI108)</f>
        <v>0</v>
      </c>
      <c r="AK108" s="80"/>
      <c r="AL108" s="81" t="str">
        <f aca="false">IF((AK108&gt;0),(AJ108/AK108),"")</f>
        <v/>
      </c>
    </row>
    <row r="109" customFormat="false" ht="15" hidden="false" customHeight="false" outlineLevel="0" collapsed="false">
      <c r="A109" s="24"/>
      <c r="B109" s="75"/>
      <c r="C109" s="75"/>
      <c r="D109" s="82" t="s">
        <v>17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4"/>
    </row>
    <row r="110" customFormat="false" ht="15" hidden="false" customHeight="false" outlineLevel="0" collapsed="false">
      <c r="A110" s="24" t="n">
        <v>53</v>
      </c>
      <c r="B110" s="75" t="str">
        <f aca="false">IF(('04'!B110:B111&lt;&gt;""),'04'!B110:B111,"")</f>
        <v/>
      </c>
      <c r="C110" s="75" t="str">
        <f aca="false">IF(('04'!C110:C111&lt;&gt;""),'04'!C110:C111,"")</f>
        <v/>
      </c>
      <c r="D110" s="77" t="s">
        <v>16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9" t="n">
        <f aca="false">SUM(E110:AI110)</f>
        <v>0</v>
      </c>
      <c r="AK110" s="80"/>
      <c r="AL110" s="81" t="str">
        <f aca="false">IF((AK110&gt;0),(AJ110/AK110),"")</f>
        <v/>
      </c>
    </row>
    <row r="111" customFormat="false" ht="15" hidden="false" customHeight="false" outlineLevel="0" collapsed="false">
      <c r="A111" s="24"/>
      <c r="B111" s="75"/>
      <c r="C111" s="75"/>
      <c r="D111" s="82" t="s">
        <v>17</v>
      </c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4"/>
    </row>
    <row r="112" customFormat="false" ht="15" hidden="false" customHeight="false" outlineLevel="0" collapsed="false">
      <c r="A112" s="24" t="n">
        <v>54</v>
      </c>
      <c r="B112" s="75" t="str">
        <f aca="false">IF(('04'!B112:B113&lt;&gt;""),'04'!B112:B113,"")</f>
        <v/>
      </c>
      <c r="C112" s="75" t="str">
        <f aca="false">IF(('04'!C112:C113&lt;&gt;""),'04'!C112:C113,"")</f>
        <v/>
      </c>
      <c r="D112" s="77" t="s">
        <v>16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9" t="n">
        <f aca="false">SUM(E112:AI112)</f>
        <v>0</v>
      </c>
      <c r="AK112" s="80"/>
      <c r="AL112" s="81" t="str">
        <f aca="false">IF((AK112&gt;0),(AJ112/AK112),"")</f>
        <v/>
      </c>
    </row>
    <row r="113" customFormat="false" ht="15" hidden="false" customHeight="false" outlineLevel="0" collapsed="false">
      <c r="A113" s="24"/>
      <c r="B113" s="75"/>
      <c r="C113" s="75"/>
      <c r="D113" s="82" t="s">
        <v>17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4"/>
    </row>
    <row r="114" customFormat="false" ht="15" hidden="false" customHeight="false" outlineLevel="0" collapsed="false">
      <c r="A114" s="24" t="n">
        <v>55</v>
      </c>
      <c r="B114" s="75" t="str">
        <f aca="false">IF(('04'!B114:B115&lt;&gt;""),'04'!B114:B115,"")</f>
        <v/>
      </c>
      <c r="C114" s="75" t="str">
        <f aca="false">IF(('04'!C114:C115&lt;&gt;""),'04'!C114:C115,"")</f>
        <v/>
      </c>
      <c r="D114" s="77" t="s">
        <v>16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9" t="n">
        <f aca="false">SUM(E114:AI114)</f>
        <v>0</v>
      </c>
      <c r="AK114" s="80"/>
      <c r="AL114" s="81" t="str">
        <f aca="false">IF((AK114&gt;0),(AJ114/AK114),"")</f>
        <v/>
      </c>
    </row>
    <row r="115" customFormat="false" ht="15" hidden="false" customHeight="false" outlineLevel="0" collapsed="false">
      <c r="A115" s="24"/>
      <c r="B115" s="75"/>
      <c r="C115" s="75"/>
      <c r="D115" s="82" t="s">
        <v>17</v>
      </c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4"/>
    </row>
    <row r="116" customFormat="false" ht="15" hidden="false" customHeight="false" outlineLevel="0" collapsed="false">
      <c r="A116" s="24" t="n">
        <v>56</v>
      </c>
      <c r="B116" s="75" t="str">
        <f aca="false">IF(('04'!B116:B117&lt;&gt;""),'04'!B116:B117,"")</f>
        <v/>
      </c>
      <c r="C116" s="75" t="str">
        <f aca="false">IF(('04'!C116:C117&lt;&gt;""),'04'!C116:C117,"")</f>
        <v/>
      </c>
      <c r="D116" s="77" t="s">
        <v>16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9" t="n">
        <f aca="false">SUM(E116:AI116)</f>
        <v>0</v>
      </c>
      <c r="AK116" s="80"/>
      <c r="AL116" s="81" t="str">
        <f aca="false">IF((AK116&gt;0),(AJ116/AK116),"")</f>
        <v/>
      </c>
    </row>
    <row r="117" customFormat="false" ht="15" hidden="false" customHeight="false" outlineLevel="0" collapsed="false">
      <c r="A117" s="24"/>
      <c r="B117" s="75"/>
      <c r="C117" s="75"/>
      <c r="D117" s="82" t="s">
        <v>17</v>
      </c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4"/>
    </row>
    <row r="118" customFormat="false" ht="15" hidden="false" customHeight="false" outlineLevel="0" collapsed="false">
      <c r="A118" s="24" t="n">
        <v>57</v>
      </c>
      <c r="B118" s="75" t="str">
        <f aca="false">IF(('04'!B118:B119&lt;&gt;""),'04'!B118:B119,"")</f>
        <v/>
      </c>
      <c r="C118" s="75" t="str">
        <f aca="false">IF(('04'!C118:C119&lt;&gt;""),'04'!C118:C119,"")</f>
        <v/>
      </c>
      <c r="D118" s="77" t="s">
        <v>16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9" t="n">
        <f aca="false">SUM(E118:AI118)</f>
        <v>0</v>
      </c>
      <c r="AK118" s="80"/>
      <c r="AL118" s="81" t="str">
        <f aca="false">IF((AK118&gt;0),(AJ118/AK118),"")</f>
        <v/>
      </c>
    </row>
    <row r="119" customFormat="false" ht="15" hidden="false" customHeight="false" outlineLevel="0" collapsed="false">
      <c r="A119" s="24"/>
      <c r="B119" s="75"/>
      <c r="C119" s="75"/>
      <c r="D119" s="82" t="s">
        <v>17</v>
      </c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4"/>
    </row>
    <row r="120" customFormat="false" ht="15" hidden="false" customHeight="false" outlineLevel="0" collapsed="false">
      <c r="A120" s="24" t="n">
        <v>58</v>
      </c>
      <c r="B120" s="75" t="str">
        <f aca="false">IF(('04'!B120:B121&lt;&gt;""),'04'!B120:B121,"")</f>
        <v/>
      </c>
      <c r="C120" s="75" t="str">
        <f aca="false">IF(('04'!C120:C121&lt;&gt;""),'04'!C120:C121,"")</f>
        <v/>
      </c>
      <c r="D120" s="77" t="s">
        <v>16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9" t="n">
        <f aca="false">SUM(E120:AI120)</f>
        <v>0</v>
      </c>
      <c r="AK120" s="80"/>
      <c r="AL120" s="81" t="str">
        <f aca="false">IF((AK120&gt;0),(AJ120/AK120),"")</f>
        <v/>
      </c>
    </row>
    <row r="121" customFormat="false" ht="15" hidden="false" customHeight="false" outlineLevel="0" collapsed="false">
      <c r="A121" s="24"/>
      <c r="B121" s="75"/>
      <c r="C121" s="75"/>
      <c r="D121" s="82" t="s">
        <v>17</v>
      </c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4"/>
    </row>
    <row r="122" customFormat="false" ht="15" hidden="false" customHeight="false" outlineLevel="0" collapsed="false">
      <c r="A122" s="24" t="n">
        <v>59</v>
      </c>
      <c r="B122" s="75" t="str">
        <f aca="false">IF(('04'!B122:B123&lt;&gt;""),'04'!B122:B123,"")</f>
        <v/>
      </c>
      <c r="C122" s="75" t="str">
        <f aca="false">IF(('04'!C122:C123&lt;&gt;""),'04'!C122:C123,"")</f>
        <v/>
      </c>
      <c r="D122" s="77" t="s">
        <v>16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9" t="n">
        <f aca="false">SUM(E122:AI122)</f>
        <v>0</v>
      </c>
      <c r="AK122" s="80"/>
      <c r="AL122" s="81" t="str">
        <f aca="false">IF((AK122&gt;0),(AJ122/AK122),"")</f>
        <v/>
      </c>
    </row>
    <row r="123" customFormat="false" ht="15" hidden="false" customHeight="false" outlineLevel="0" collapsed="false">
      <c r="A123" s="24"/>
      <c r="B123" s="75"/>
      <c r="C123" s="75"/>
      <c r="D123" s="82" t="s">
        <v>17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4"/>
    </row>
    <row r="124" customFormat="false" ht="15" hidden="false" customHeight="false" outlineLevel="0" collapsed="false">
      <c r="A124" s="24" t="n">
        <v>60</v>
      </c>
      <c r="B124" s="75" t="str">
        <f aca="false">IF(('04'!B124:B125&lt;&gt;""),'04'!B124:B125,"")</f>
        <v/>
      </c>
      <c r="C124" s="75" t="str">
        <f aca="false">IF(('04'!C124:C125&lt;&gt;""),'04'!C124:C125,"")</f>
        <v/>
      </c>
      <c r="D124" s="77" t="s">
        <v>16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9" t="n">
        <f aca="false">SUM(E124:AI124)</f>
        <v>0</v>
      </c>
      <c r="AK124" s="80"/>
      <c r="AL124" s="81" t="str">
        <f aca="false">IF((AK124&gt;0),(AJ124/AK124),"")</f>
        <v/>
      </c>
    </row>
    <row r="125" customFormat="false" ht="15" hidden="false" customHeight="false" outlineLevel="0" collapsed="false">
      <c r="A125" s="24"/>
      <c r="B125" s="75"/>
      <c r="C125" s="75"/>
      <c r="D125" s="82" t="s">
        <v>17</v>
      </c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4"/>
    </row>
    <row r="126" customFormat="false" ht="15" hidden="false" customHeight="false" outlineLevel="0" collapsed="false">
      <c r="A126" s="24" t="n">
        <v>61</v>
      </c>
      <c r="B126" s="75" t="str">
        <f aca="false">IF(('04'!B126:B127&lt;&gt;""),'04'!B126:B127,"")</f>
        <v/>
      </c>
      <c r="C126" s="75" t="str">
        <f aca="false">IF(('04'!C126:C127&lt;&gt;""),'04'!C126:C127,"")</f>
        <v/>
      </c>
      <c r="D126" s="77" t="s">
        <v>16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9" t="n">
        <f aca="false">SUM(E126:AI126)</f>
        <v>0</v>
      </c>
      <c r="AK126" s="80"/>
      <c r="AL126" s="81" t="str">
        <f aca="false">IF((AK126&gt;0),(AJ126/AK126),"")</f>
        <v/>
      </c>
    </row>
    <row r="127" customFormat="false" ht="15" hidden="false" customHeight="false" outlineLevel="0" collapsed="false">
      <c r="A127" s="24"/>
      <c r="B127" s="75"/>
      <c r="C127" s="75"/>
      <c r="D127" s="82" t="s">
        <v>17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4"/>
    </row>
    <row r="128" customFormat="false" ht="15" hidden="false" customHeight="false" outlineLevel="0" collapsed="false">
      <c r="A128" s="24" t="n">
        <v>62</v>
      </c>
      <c r="B128" s="75" t="str">
        <f aca="false">IF(('04'!B128:B129&lt;&gt;""),'04'!B128:B129,"")</f>
        <v/>
      </c>
      <c r="C128" s="75" t="str">
        <f aca="false">IF(('04'!C128:C129&lt;&gt;""),'04'!C128:C129,"")</f>
        <v/>
      </c>
      <c r="D128" s="77" t="s">
        <v>16</v>
      </c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9" t="n">
        <f aca="false">SUM(E128:AI128)</f>
        <v>0</v>
      </c>
      <c r="AK128" s="80"/>
      <c r="AL128" s="81" t="str">
        <f aca="false">IF((AK128&gt;0),(AJ128/AK128),"")</f>
        <v/>
      </c>
    </row>
    <row r="129" customFormat="false" ht="15" hidden="false" customHeight="false" outlineLevel="0" collapsed="false">
      <c r="A129" s="24"/>
      <c r="B129" s="75"/>
      <c r="C129" s="75"/>
      <c r="D129" s="82" t="s">
        <v>17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4"/>
    </row>
    <row r="130" customFormat="false" ht="15" hidden="false" customHeight="false" outlineLevel="0" collapsed="false">
      <c r="A130" s="24" t="n">
        <v>63</v>
      </c>
      <c r="B130" s="75" t="str">
        <f aca="false">IF(('04'!B130:B131&lt;&gt;""),'04'!B130:B131,"")</f>
        <v/>
      </c>
      <c r="C130" s="75" t="str">
        <f aca="false">IF(('04'!C130:C131&lt;&gt;""),'04'!C130:C131,"")</f>
        <v/>
      </c>
      <c r="D130" s="77" t="s">
        <v>16</v>
      </c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9" t="n">
        <f aca="false">SUM(E130:AI130)</f>
        <v>0</v>
      </c>
      <c r="AK130" s="80"/>
      <c r="AL130" s="81" t="str">
        <f aca="false">IF((AK130&gt;0),(AJ130/AK130),"")</f>
        <v/>
      </c>
    </row>
    <row r="131" customFormat="false" ht="15" hidden="false" customHeight="false" outlineLevel="0" collapsed="false">
      <c r="A131" s="24"/>
      <c r="B131" s="75"/>
      <c r="C131" s="75"/>
      <c r="D131" s="82" t="s">
        <v>17</v>
      </c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4"/>
    </row>
    <row r="132" customFormat="false" ht="15" hidden="false" customHeight="false" outlineLevel="0" collapsed="false">
      <c r="A132" s="24" t="n">
        <v>64</v>
      </c>
      <c r="B132" s="75" t="str">
        <f aca="false">IF(('04'!B132:B133&lt;&gt;""),'04'!B132:B133,"")</f>
        <v/>
      </c>
      <c r="C132" s="75" t="str">
        <f aca="false">IF(('04'!C132:C133&lt;&gt;""),'04'!C132:C133,"")</f>
        <v/>
      </c>
      <c r="D132" s="77" t="s">
        <v>16</v>
      </c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9" t="n">
        <f aca="false">SUM(E132:AI132)</f>
        <v>0</v>
      </c>
      <c r="AK132" s="80"/>
      <c r="AL132" s="81" t="str">
        <f aca="false">IF((AK132&gt;0),(AJ132/AK132),"")</f>
        <v/>
      </c>
    </row>
    <row r="133" customFormat="false" ht="15" hidden="false" customHeight="false" outlineLevel="0" collapsed="false">
      <c r="A133" s="24"/>
      <c r="B133" s="75"/>
      <c r="C133" s="75"/>
      <c r="D133" s="82" t="s">
        <v>17</v>
      </c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4"/>
    </row>
    <row r="134" customFormat="false" ht="15" hidden="false" customHeight="false" outlineLevel="0" collapsed="false">
      <c r="A134" s="24" t="n">
        <v>65</v>
      </c>
      <c r="B134" s="75" t="str">
        <f aca="false">IF(('04'!B134:B135&lt;&gt;""),'04'!B134:B135,"")</f>
        <v/>
      </c>
      <c r="C134" s="75" t="str">
        <f aca="false">IF(('04'!C134:C135&lt;&gt;""),'04'!C134:C135,"")</f>
        <v/>
      </c>
      <c r="D134" s="77" t="s">
        <v>16</v>
      </c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9" t="n">
        <f aca="false">SUM(E134:AI134)</f>
        <v>0</v>
      </c>
      <c r="AK134" s="80"/>
      <c r="AL134" s="81" t="str">
        <f aca="false">IF((AK134&gt;0),(AJ134/AK134),"")</f>
        <v/>
      </c>
    </row>
    <row r="135" customFormat="false" ht="15" hidden="false" customHeight="false" outlineLevel="0" collapsed="false">
      <c r="A135" s="24"/>
      <c r="B135" s="75"/>
      <c r="C135" s="75"/>
      <c r="D135" s="82" t="s">
        <v>17</v>
      </c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4"/>
    </row>
    <row r="136" customFormat="false" ht="15" hidden="false" customHeight="false" outlineLevel="0" collapsed="false">
      <c r="A136" s="24" t="n">
        <v>66</v>
      </c>
      <c r="B136" s="75" t="str">
        <f aca="false">IF(('04'!B136:B137&lt;&gt;""),'04'!B136:B137,"")</f>
        <v/>
      </c>
      <c r="C136" s="75" t="str">
        <f aca="false">IF(('04'!C136:C137&lt;&gt;""),'04'!C136:C137,"")</f>
        <v/>
      </c>
      <c r="D136" s="77" t="s">
        <v>16</v>
      </c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9" t="n">
        <f aca="false">SUM(E136:AI136)</f>
        <v>0</v>
      </c>
      <c r="AK136" s="80"/>
      <c r="AL136" s="81" t="str">
        <f aca="false">IF((AK136&gt;0),(AJ136/AK136),"")</f>
        <v/>
      </c>
    </row>
    <row r="137" customFormat="false" ht="15" hidden="false" customHeight="false" outlineLevel="0" collapsed="false">
      <c r="A137" s="24"/>
      <c r="B137" s="75"/>
      <c r="C137" s="75"/>
      <c r="D137" s="82" t="s">
        <v>17</v>
      </c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4"/>
    </row>
    <row r="138" customFormat="false" ht="15" hidden="false" customHeight="false" outlineLevel="0" collapsed="false">
      <c r="A138" s="24" t="n">
        <v>67</v>
      </c>
      <c r="B138" s="75" t="str">
        <f aca="false">IF(('04'!B138:B139&lt;&gt;""),'04'!B138:B139,"")</f>
        <v/>
      </c>
      <c r="C138" s="75" t="str">
        <f aca="false">IF(('04'!C138:C139&lt;&gt;""),'04'!C138:C139,"")</f>
        <v/>
      </c>
      <c r="D138" s="77" t="s">
        <v>16</v>
      </c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9" t="n">
        <f aca="false">SUM(E138:AI138)</f>
        <v>0</v>
      </c>
      <c r="AK138" s="80"/>
      <c r="AL138" s="81" t="str">
        <f aca="false">IF((AK138&gt;0),(AJ138/AK138),"")</f>
        <v/>
      </c>
    </row>
    <row r="139" customFormat="false" ht="15" hidden="false" customHeight="false" outlineLevel="0" collapsed="false">
      <c r="A139" s="24"/>
      <c r="B139" s="75"/>
      <c r="C139" s="75"/>
      <c r="D139" s="82" t="s">
        <v>17</v>
      </c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4"/>
    </row>
    <row r="140" customFormat="false" ht="15" hidden="false" customHeight="false" outlineLevel="0" collapsed="false">
      <c r="A140" s="34" t="n">
        <v>68</v>
      </c>
      <c r="B140" s="75" t="str">
        <f aca="false">IF(('04'!B140:B141&lt;&gt;""),'04'!B140:B141,"")</f>
        <v/>
      </c>
      <c r="C140" s="75" t="str">
        <f aca="false">IF(('04'!C140:C141&lt;&gt;""),'04'!C140:C141,"")</f>
        <v/>
      </c>
      <c r="D140" s="77" t="s">
        <v>16</v>
      </c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9" t="n">
        <f aca="false">SUM(E140:AI140)</f>
        <v>0</v>
      </c>
      <c r="AK140" s="80"/>
      <c r="AL140" s="81" t="str">
        <f aca="false">IF((AK140&gt;0),(AJ140/AK140),"")</f>
        <v/>
      </c>
    </row>
    <row r="141" customFormat="false" ht="15" hidden="false" customHeight="false" outlineLevel="0" collapsed="false">
      <c r="A141" s="34"/>
      <c r="B141" s="75"/>
      <c r="C141" s="75"/>
      <c r="D141" s="88" t="s">
        <v>17</v>
      </c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90" t="s">
        <v>65</v>
      </c>
    </row>
    <row r="142" customFormat="false" ht="1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37"/>
    <col collapsed="false" customWidth="true" hidden="false" outlineLevel="0" max="3" min="3" style="2" width="4.99"/>
    <col collapsed="false" customWidth="true" hidden="false" outlineLevel="0" max="4" min="4" style="2" width="3.74"/>
    <col collapsed="false" customWidth="true" hidden="false" outlineLevel="0" max="35" min="5" style="2" width="2.74"/>
    <col collapsed="false" customWidth="true" hidden="false" outlineLevel="0" max="37" min="36" style="2" width="9.12"/>
    <col collapsed="false" customWidth="true" hidden="false" outlineLevel="0" max="38" min="38" style="3" width="11.24"/>
    <col collapsed="false" customWidth="true" hidden="false" outlineLevel="0" max="39" min="39" style="2" width="9.1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107" t="str">
        <f aca="false">'01'!C2:L2</f>
        <v>Martfűi Úszó És triatlon Klub</v>
      </c>
      <c r="D2" s="107"/>
      <c r="E2" s="107"/>
      <c r="F2" s="107"/>
      <c r="G2" s="107"/>
      <c r="H2" s="107"/>
      <c r="I2" s="107"/>
      <c r="J2" s="107"/>
      <c r="K2" s="107"/>
      <c r="L2" s="107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76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7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7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72</v>
      </c>
      <c r="AF3" s="9"/>
      <c r="AG3" s="9"/>
      <c r="AH3" s="9"/>
      <c r="AI3" s="9"/>
      <c r="AJ3" s="9"/>
      <c r="AK3" s="9"/>
      <c r="AL3" s="9"/>
    </row>
    <row r="4" customFormat="false" ht="14.2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" hidden="false" customHeight="false" outlineLevel="0" collapsed="false">
      <c r="A6" s="24" t="n">
        <v>1</v>
      </c>
      <c r="B6" s="75" t="str">
        <f aca="false">IF(('05'!B6:B7&lt;&gt;""),'05'!B6:B7,"")</f>
        <v>Bácsmegi Boglárka</v>
      </c>
      <c r="C6" s="75" t="n">
        <f aca="false">IF(('05'!C6:C7&lt;&gt;""),'05'!C6:C7,"")</f>
        <v>1999</v>
      </c>
      <c r="D6" s="77" t="s">
        <v>16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9" t="n">
        <f aca="false">SUM(E6:AI6)</f>
        <v>0</v>
      </c>
      <c r="AK6" s="80"/>
      <c r="AL6" s="81" t="str">
        <f aca="false">IF((AK6&gt;0),(AJ6/AK6),"")</f>
        <v/>
      </c>
    </row>
    <row r="7" customFormat="false" ht="15" hidden="false" customHeight="false" outlineLevel="0" collapsed="false">
      <c r="A7" s="24"/>
      <c r="B7" s="75"/>
      <c r="C7" s="75"/>
      <c r="D7" s="82" t="s">
        <v>17</v>
      </c>
      <c r="E7" s="137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4"/>
    </row>
    <row r="8" customFormat="false" ht="15" hidden="false" customHeight="false" outlineLevel="0" collapsed="false">
      <c r="A8" s="24" t="n">
        <v>2</v>
      </c>
      <c r="B8" s="75" t="str">
        <f aca="false">IF(('05'!B8:B9&lt;&gt;""),'05'!B8:B9,"")</f>
        <v>Bakó László</v>
      </c>
      <c r="C8" s="75" t="n">
        <f aca="false">IF(('05'!C8:C9&lt;&gt;""),'05'!C8:C9,"")</f>
        <v>2000</v>
      </c>
      <c r="D8" s="77" t="s">
        <v>16</v>
      </c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9" t="n">
        <f aca="false">SUM(E8:AI8)</f>
        <v>0</v>
      </c>
      <c r="AK8" s="80"/>
      <c r="AL8" s="81" t="str">
        <f aca="false">IF((AK8&gt;0),(AJ8/AK8),"")</f>
        <v/>
      </c>
    </row>
    <row r="9" customFormat="false" ht="15" hidden="false" customHeight="false" outlineLevel="0" collapsed="false">
      <c r="A9" s="24"/>
      <c r="B9" s="75"/>
      <c r="C9" s="75"/>
      <c r="D9" s="82" t="s">
        <v>17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4"/>
    </row>
    <row r="10" customFormat="false" ht="15" hidden="false" customHeight="false" outlineLevel="0" collapsed="false">
      <c r="A10" s="24" t="n">
        <v>3</v>
      </c>
      <c r="B10" s="75" t="str">
        <f aca="false">IF(('05'!B10:B11&lt;&gt;""),'05'!B10:B11,"")</f>
        <v>Bakó Zsolt</v>
      </c>
      <c r="C10" s="75" t="n">
        <f aca="false">IF(('05'!C10:C11&lt;&gt;""),'05'!C10:C11,"")</f>
        <v>1962</v>
      </c>
      <c r="D10" s="77" t="s">
        <v>16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9" t="n">
        <f aca="false">SUM(E10:AI10)</f>
        <v>0</v>
      </c>
      <c r="AK10" s="80"/>
      <c r="AL10" s="81" t="str">
        <f aca="false">IF((AK10&gt;0),(AJ10/AK10),"")</f>
        <v/>
      </c>
    </row>
    <row r="11" customFormat="false" ht="15" hidden="false" customHeight="false" outlineLevel="0" collapsed="false">
      <c r="A11" s="24"/>
      <c r="B11" s="75"/>
      <c r="C11" s="75"/>
      <c r="D11" s="82" t="s">
        <v>17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4"/>
    </row>
    <row r="12" customFormat="false" ht="15" hidden="false" customHeight="false" outlineLevel="0" collapsed="false">
      <c r="A12" s="24" t="n">
        <v>4</v>
      </c>
      <c r="B12" s="75" t="str">
        <f aca="false">IF(('05'!B12:B13&lt;&gt;""),'05'!B12:B13,"")</f>
        <v>Balogh Bettina</v>
      </c>
      <c r="C12" s="75" t="n">
        <f aca="false">IF(('05'!C12:C13&lt;&gt;""),'05'!C12:C13,"")</f>
        <v>1996</v>
      </c>
      <c r="D12" s="77" t="s">
        <v>16</v>
      </c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9" t="n">
        <f aca="false">SUM(E12:AI12)</f>
        <v>0</v>
      </c>
      <c r="AK12" s="80"/>
      <c r="AL12" s="81" t="str">
        <f aca="false">IF((AK12&gt;0),(AJ12/AK12),"")</f>
        <v/>
      </c>
    </row>
    <row r="13" customFormat="false" ht="15" hidden="false" customHeight="false" outlineLevel="0" collapsed="false">
      <c r="A13" s="24"/>
      <c r="B13" s="75"/>
      <c r="C13" s="75"/>
      <c r="D13" s="82" t="s">
        <v>17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4"/>
    </row>
    <row r="14" customFormat="false" ht="15" hidden="false" customHeight="false" outlineLevel="0" collapsed="false">
      <c r="A14" s="24" t="n">
        <v>5</v>
      </c>
      <c r="B14" s="75" t="str">
        <f aca="false">IF(('05'!B14:B15&lt;&gt;""),'05'!B14:B15,"")</f>
        <v>Balogh Zsuzsanna</v>
      </c>
      <c r="C14" s="75" t="n">
        <f aca="false">IF(('05'!C14:C15&lt;&gt;""),'05'!C14:C15,"")</f>
        <v>1998</v>
      </c>
      <c r="D14" s="77" t="s">
        <v>16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9" t="n">
        <f aca="false">SUM(E14:AI14)</f>
        <v>0</v>
      </c>
      <c r="AK14" s="80"/>
      <c r="AL14" s="81" t="str">
        <f aca="false">IF((AK14&gt;0),(AJ14/AK14),"")</f>
        <v/>
      </c>
    </row>
    <row r="15" customFormat="false" ht="15" hidden="false" customHeight="false" outlineLevel="0" collapsed="false">
      <c r="A15" s="24"/>
      <c r="B15" s="75"/>
      <c r="C15" s="75"/>
      <c r="D15" s="82" t="s">
        <v>17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4"/>
    </row>
    <row r="16" customFormat="false" ht="15" hidden="false" customHeight="false" outlineLevel="0" collapsed="false">
      <c r="A16" s="24" t="n">
        <v>6</v>
      </c>
      <c r="B16" s="75" t="str">
        <f aca="false">IF(('05'!B16:B17&lt;&gt;""),'05'!B16:B17,"")</f>
        <v>Bérczi Blanka</v>
      </c>
      <c r="C16" s="75" t="n">
        <f aca="false">IF(('05'!C16:C17&lt;&gt;""),'05'!C16:C17,"")</f>
        <v>1997</v>
      </c>
      <c r="D16" s="77" t="s">
        <v>16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9" t="n">
        <f aca="false">SUM(E16:AI16)</f>
        <v>0</v>
      </c>
      <c r="AK16" s="80"/>
      <c r="AL16" s="81" t="str">
        <f aca="false">IF((AK16&gt;0),(AJ16/AK16),"")</f>
        <v/>
      </c>
    </row>
    <row r="17" customFormat="false" ht="15" hidden="false" customHeight="false" outlineLevel="0" collapsed="false">
      <c r="A17" s="24"/>
      <c r="B17" s="75"/>
      <c r="C17" s="75"/>
      <c r="D17" s="82" t="s">
        <v>17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4"/>
    </row>
    <row r="18" customFormat="false" ht="15" hidden="false" customHeight="false" outlineLevel="0" collapsed="false">
      <c r="A18" s="24" t="n">
        <v>7</v>
      </c>
      <c r="B18" s="75" t="str">
        <f aca="false">IF(('05'!B18:B19&lt;&gt;""),'05'!B18:B19,"")</f>
        <v>Botka Anikó</v>
      </c>
      <c r="C18" s="75" t="n">
        <f aca="false">IF(('05'!C18:C19&lt;&gt;""),'05'!C18:C19,"")</f>
        <v>2000</v>
      </c>
      <c r="D18" s="77" t="s">
        <v>16</v>
      </c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9" t="n">
        <f aca="false">SUM(E18:AI18)</f>
        <v>0</v>
      </c>
      <c r="AK18" s="80"/>
      <c r="AL18" s="81" t="str">
        <f aca="false">IF((AK18&gt;0),(AJ18/AK18),"")</f>
        <v/>
      </c>
    </row>
    <row r="19" customFormat="false" ht="15" hidden="false" customHeight="false" outlineLevel="0" collapsed="false">
      <c r="A19" s="24"/>
      <c r="B19" s="75"/>
      <c r="C19" s="75"/>
      <c r="D19" s="82" t="s">
        <v>17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4"/>
    </row>
    <row r="20" customFormat="false" ht="15" hidden="false" customHeight="false" outlineLevel="0" collapsed="false">
      <c r="A20" s="24" t="n">
        <v>8</v>
      </c>
      <c r="B20" s="75" t="str">
        <f aca="false">IF(('05'!B20:B21&lt;&gt;""),'05'!B20:B21,"")</f>
        <v>Csató Gergely</v>
      </c>
      <c r="C20" s="75" t="n">
        <f aca="false">IF(('05'!C20:C21&lt;&gt;""),'05'!C20:C21,"")</f>
        <v>1999</v>
      </c>
      <c r="D20" s="77" t="s">
        <v>16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9" t="n">
        <f aca="false">SUM(E20:AI20)</f>
        <v>0</v>
      </c>
      <c r="AK20" s="80"/>
      <c r="AL20" s="81" t="str">
        <f aca="false">IF((AK20&gt;0),(AJ20/AK20),"")</f>
        <v/>
      </c>
    </row>
    <row r="21" customFormat="false" ht="15" hidden="false" customHeight="false" outlineLevel="0" collapsed="false">
      <c r="A21" s="24"/>
      <c r="B21" s="75"/>
      <c r="C21" s="75"/>
      <c r="D21" s="82" t="s">
        <v>17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4"/>
    </row>
    <row r="22" customFormat="false" ht="15" hidden="false" customHeight="false" outlineLevel="0" collapsed="false">
      <c r="A22" s="24" t="n">
        <v>9</v>
      </c>
      <c r="B22" s="75" t="str">
        <f aca="false">IF(('05'!B22:B23&lt;&gt;""),'05'!B22:B23,"")</f>
        <v>Despotov Dani</v>
      </c>
      <c r="C22" s="75" t="str">
        <f aca="false">IF(('05'!C22:C23&lt;&gt;""),'05'!C22:C23,"")</f>
        <v/>
      </c>
      <c r="D22" s="77" t="s">
        <v>16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9" t="n">
        <f aca="false">SUM(E22:AI22)</f>
        <v>0</v>
      </c>
      <c r="AK22" s="80"/>
      <c r="AL22" s="81" t="str">
        <f aca="false">IF((AK22&gt;0),(AJ22/AK22),"")</f>
        <v/>
      </c>
    </row>
    <row r="23" customFormat="false" ht="15" hidden="false" customHeight="false" outlineLevel="0" collapsed="false">
      <c r="A23" s="24"/>
      <c r="B23" s="75"/>
      <c r="C23" s="75"/>
      <c r="D23" s="82" t="s">
        <v>17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4"/>
    </row>
    <row r="24" customFormat="false" ht="15" hidden="false" customHeight="false" outlineLevel="0" collapsed="false">
      <c r="A24" s="24" t="n">
        <v>10</v>
      </c>
      <c r="B24" s="75" t="str">
        <f aca="false">IF(('05'!B24:B25&lt;&gt;""),'05'!B24:B25,"")</f>
        <v>Fülöp Ádám</v>
      </c>
      <c r="C24" s="75" t="n">
        <f aca="false">IF(('05'!C24:C25&lt;&gt;""),'05'!C24:C25,"")</f>
        <v>1998</v>
      </c>
      <c r="D24" s="77" t="s">
        <v>16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9" t="n">
        <f aca="false">SUM(E24:AI24)</f>
        <v>0</v>
      </c>
      <c r="AK24" s="80"/>
      <c r="AL24" s="81" t="str">
        <f aca="false">IF((AK24&gt;0),(AJ24/AK24),"")</f>
        <v/>
      </c>
    </row>
    <row r="25" customFormat="false" ht="15" hidden="false" customHeight="false" outlineLevel="0" collapsed="false">
      <c r="A25" s="24"/>
      <c r="B25" s="75"/>
      <c r="C25" s="75"/>
      <c r="D25" s="82" t="s">
        <v>17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4"/>
    </row>
    <row r="26" customFormat="false" ht="15" hidden="false" customHeight="false" outlineLevel="0" collapsed="false">
      <c r="A26" s="24" t="n">
        <v>11</v>
      </c>
      <c r="B26" s="75" t="str">
        <f aca="false">IF(('05'!B26:B27&lt;&gt;""),'05'!B26:B27,"")</f>
        <v>Hornyák Döme</v>
      </c>
      <c r="C26" s="75" t="n">
        <f aca="false">IF(('05'!C26:C27&lt;&gt;""),'05'!C26:C27,"")</f>
        <v>2001</v>
      </c>
      <c r="D26" s="77" t="s">
        <v>16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9" t="n">
        <f aca="false">SUM(E26:AI26)</f>
        <v>0</v>
      </c>
      <c r="AK26" s="80"/>
      <c r="AL26" s="81" t="str">
        <f aca="false">IF((AK26&gt;0),(AJ26/AK26),"")</f>
        <v/>
      </c>
    </row>
    <row r="27" customFormat="false" ht="15" hidden="false" customHeight="false" outlineLevel="0" collapsed="false">
      <c r="A27" s="24"/>
      <c r="B27" s="75"/>
      <c r="C27" s="75"/>
      <c r="D27" s="82" t="s">
        <v>17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4"/>
    </row>
    <row r="28" customFormat="false" ht="15" hidden="false" customHeight="false" outlineLevel="0" collapsed="false">
      <c r="A28" s="24" t="n">
        <v>12</v>
      </c>
      <c r="B28" s="75" t="str">
        <f aca="false">IF(('05'!B28:B29&lt;&gt;""),'05'!B28:B29,"")</f>
        <v>Kelevéz Márk</v>
      </c>
      <c r="C28" s="75" t="n">
        <f aca="false">IF(('05'!C28:C29&lt;&gt;""),'05'!C28:C29,"")</f>
        <v>1995</v>
      </c>
      <c r="D28" s="77" t="s">
        <v>16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9" t="n">
        <f aca="false">SUM(E28:AI28)</f>
        <v>0</v>
      </c>
      <c r="AK28" s="80"/>
      <c r="AL28" s="81" t="str">
        <f aca="false">IF((AK28&gt;0),(AJ28/AK28),"")</f>
        <v/>
      </c>
    </row>
    <row r="29" customFormat="false" ht="15" hidden="false" customHeight="false" outlineLevel="0" collapsed="false">
      <c r="A29" s="24"/>
      <c r="B29" s="75"/>
      <c r="C29" s="75"/>
      <c r="D29" s="82" t="s">
        <v>17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4"/>
    </row>
    <row r="30" customFormat="false" ht="15" hidden="false" customHeight="false" outlineLevel="0" collapsed="false">
      <c r="A30" s="24" t="n">
        <v>13</v>
      </c>
      <c r="B30" s="75" t="str">
        <f aca="false">IF(('05'!B30:B31&lt;&gt;""),'05'!B30:B31,"")</f>
        <v>Sike Zsolt</v>
      </c>
      <c r="C30" s="75" t="n">
        <f aca="false">IF(('05'!C30:C31&lt;&gt;""),'05'!C30:C31,"")</f>
        <v>1995</v>
      </c>
      <c r="D30" s="77" t="s">
        <v>16</v>
      </c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9" t="n">
        <f aca="false">SUM(E30:AI30)</f>
        <v>0</v>
      </c>
      <c r="AK30" s="80"/>
      <c r="AL30" s="81" t="str">
        <f aca="false">IF((AK30&gt;0),(AJ30/AK30),"")</f>
        <v/>
      </c>
    </row>
    <row r="31" customFormat="false" ht="15" hidden="false" customHeight="false" outlineLevel="0" collapsed="false">
      <c r="A31" s="24"/>
      <c r="B31" s="75"/>
      <c r="C31" s="75"/>
      <c r="D31" s="82" t="s">
        <v>17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4"/>
    </row>
    <row r="32" customFormat="false" ht="15" hidden="false" customHeight="false" outlineLevel="0" collapsed="false">
      <c r="A32" s="34" t="n">
        <v>14</v>
      </c>
      <c r="B32" s="75" t="str">
        <f aca="false">IF(('05'!B32:B33&lt;&gt;""),'05'!B32:B33,"")</f>
        <v>Kovács Levi</v>
      </c>
      <c r="C32" s="75" t="n">
        <f aca="false">IF(('05'!C32:C33&lt;&gt;""),'05'!C32:C33,"")</f>
        <v>2000</v>
      </c>
      <c r="D32" s="77" t="s">
        <v>16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9" t="n">
        <f aca="false">SUM(E32:AI32)</f>
        <v>0</v>
      </c>
      <c r="AK32" s="80"/>
      <c r="AL32" s="81" t="str">
        <f aca="false">IF((AK32&gt;0),(AJ32/AK32),"")</f>
        <v/>
      </c>
    </row>
    <row r="33" customFormat="false" ht="15" hidden="false" customHeight="false" outlineLevel="0" collapsed="false">
      <c r="A33" s="34"/>
      <c r="B33" s="75"/>
      <c r="C33" s="75"/>
      <c r="D33" s="88" t="s">
        <v>17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90" t="s">
        <v>31</v>
      </c>
    </row>
    <row r="34" customFormat="false" ht="15" hidden="false" customHeight="false" outlineLevel="0" collapsed="false">
      <c r="A34" s="40" t="n">
        <v>15</v>
      </c>
      <c r="B34" s="75" t="str">
        <f aca="false">IF(('05'!B34:B35&lt;&gt;""),'05'!B34:B35,"")</f>
        <v>Kovács Péter</v>
      </c>
      <c r="C34" s="75" t="n">
        <f aca="false">IF(('05'!C34:C35&lt;&gt;""),'05'!C34:C35,"")</f>
        <v>1998</v>
      </c>
      <c r="D34" s="93" t="s">
        <v>16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5" t="n">
        <f aca="false">SUM(E34:AI34)</f>
        <v>0</v>
      </c>
      <c r="AK34" s="96"/>
      <c r="AL34" s="97" t="str">
        <f aca="false">IF((AK34&gt;0),(AJ34/AK34),"")</f>
        <v/>
      </c>
    </row>
    <row r="35" customFormat="false" ht="15" hidden="false" customHeight="false" outlineLevel="0" collapsed="false">
      <c r="A35" s="40"/>
      <c r="B35" s="75"/>
      <c r="C35" s="75"/>
      <c r="D35" s="82" t="s">
        <v>17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4"/>
    </row>
    <row r="36" customFormat="false" ht="15" hidden="false" customHeight="false" outlineLevel="0" collapsed="false">
      <c r="A36" s="24" t="n">
        <v>16</v>
      </c>
      <c r="B36" s="75" t="str">
        <f aca="false">IF(('05'!B36:B37&lt;&gt;""),'05'!B36:B37,"")</f>
        <v>Kovács Vivi</v>
      </c>
      <c r="C36" s="75" t="n">
        <f aca="false">IF(('05'!C36:C37&lt;&gt;""),'05'!C36:C37,"")</f>
        <v>2000</v>
      </c>
      <c r="D36" s="77" t="s">
        <v>16</v>
      </c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9" t="n">
        <f aca="false">SUM(E36:AI36)</f>
        <v>0</v>
      </c>
      <c r="AK36" s="80"/>
      <c r="AL36" s="81" t="str">
        <f aca="false">IF((AK36&gt;0),(AJ36/AK36),"")</f>
        <v/>
      </c>
    </row>
    <row r="37" customFormat="false" ht="15" hidden="false" customHeight="false" outlineLevel="0" collapsed="false">
      <c r="A37" s="24"/>
      <c r="B37" s="75"/>
      <c r="C37" s="75"/>
      <c r="D37" s="82" t="s">
        <v>17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4"/>
    </row>
    <row r="38" customFormat="false" ht="15" hidden="false" customHeight="false" outlineLevel="0" collapsed="false">
      <c r="A38" s="24" t="n">
        <v>17</v>
      </c>
      <c r="B38" s="75" t="str">
        <f aca="false">IF(('05'!B38:B39&lt;&gt;""),'05'!B38:B39,"")</f>
        <v>Lefor Mercédesz</v>
      </c>
      <c r="C38" s="75" t="n">
        <f aca="false">IF(('05'!C38:C39&lt;&gt;""),'05'!C38:C39,"")</f>
        <v>1997</v>
      </c>
      <c r="D38" s="77" t="s">
        <v>16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9" t="n">
        <f aca="false">SUM(E38:AI38)</f>
        <v>0</v>
      </c>
      <c r="AK38" s="80"/>
      <c r="AL38" s="81" t="str">
        <f aca="false">IF((AK38&gt;0),(AJ38/AK38),"")</f>
        <v/>
      </c>
    </row>
    <row r="39" customFormat="false" ht="15" hidden="false" customHeight="false" outlineLevel="0" collapsed="false">
      <c r="A39" s="24"/>
      <c r="B39" s="75"/>
      <c r="C39" s="75"/>
      <c r="D39" s="82" t="s">
        <v>17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4"/>
    </row>
    <row r="40" customFormat="false" ht="15" hidden="false" customHeight="false" outlineLevel="0" collapsed="false">
      <c r="A40" s="24" t="n">
        <v>18</v>
      </c>
      <c r="B40" s="75" t="str">
        <f aca="false">IF(('05'!B40:B41&lt;&gt;""),'05'!B40:B41,"")</f>
        <v>Németh Csaba</v>
      </c>
      <c r="C40" s="75" t="n">
        <f aca="false">IF(('05'!C40:C41&lt;&gt;""),'05'!C40:C41,"")</f>
        <v>2000</v>
      </c>
      <c r="D40" s="77" t="s">
        <v>16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9" t="n">
        <f aca="false">SUM(E40:AI40)</f>
        <v>0</v>
      </c>
      <c r="AK40" s="80"/>
      <c r="AL40" s="81" t="str">
        <f aca="false">IF((AK40&gt;0),(AJ40/AK40),"")</f>
        <v/>
      </c>
    </row>
    <row r="41" customFormat="false" ht="15" hidden="false" customHeight="false" outlineLevel="0" collapsed="false">
      <c r="A41" s="24"/>
      <c r="B41" s="75"/>
      <c r="C41" s="75"/>
      <c r="D41" s="82" t="s">
        <v>17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4"/>
    </row>
    <row r="42" customFormat="false" ht="15" hidden="false" customHeight="false" outlineLevel="0" collapsed="false">
      <c r="A42" s="24" t="n">
        <v>19</v>
      </c>
      <c r="B42" s="75" t="str">
        <f aca="false">IF(('05'!B42:B43&lt;&gt;""),'05'!B42:B43,"")</f>
        <v>Fülöp Fanni</v>
      </c>
      <c r="C42" s="75" t="n">
        <f aca="false">IF(('05'!C42:C43&lt;&gt;""),'05'!C42:C43,"")</f>
        <v>2002</v>
      </c>
      <c r="D42" s="77" t="s">
        <v>16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9" t="n">
        <f aca="false">SUM(E42:AI42)</f>
        <v>0</v>
      </c>
      <c r="AK42" s="80"/>
      <c r="AL42" s="81" t="str">
        <f aca="false">IF((AK42&gt;0),(AJ42/AK42),"")</f>
        <v/>
      </c>
    </row>
    <row r="43" customFormat="false" ht="15" hidden="false" customHeight="false" outlineLevel="0" collapsed="false">
      <c r="A43" s="24"/>
      <c r="B43" s="75"/>
      <c r="C43" s="75"/>
      <c r="D43" s="82" t="s">
        <v>17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4"/>
    </row>
    <row r="44" customFormat="false" ht="15" hidden="false" customHeight="false" outlineLevel="0" collapsed="false">
      <c r="A44" s="24" t="n">
        <v>20</v>
      </c>
      <c r="B44" s="75" t="str">
        <f aca="false">IF(('05'!B44:B45&lt;&gt;""),'05'!B44:B45,"")</f>
        <v>Erdélyi András</v>
      </c>
      <c r="C44" s="75" t="n">
        <f aca="false">IF(('05'!C44:C45&lt;&gt;""),'05'!C44:C45,"")</f>
        <v>2001</v>
      </c>
      <c r="D44" s="77" t="s">
        <v>16</v>
      </c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9" t="n">
        <f aca="false">SUM(E44:AI44)</f>
        <v>0</v>
      </c>
      <c r="AK44" s="80"/>
      <c r="AL44" s="81" t="str">
        <f aca="false">IF((AK44&gt;0),(AJ44/AK44),"")</f>
        <v/>
      </c>
    </row>
    <row r="45" customFormat="false" ht="15" hidden="false" customHeight="false" outlineLevel="0" collapsed="false">
      <c r="A45" s="24"/>
      <c r="B45" s="75"/>
      <c r="C45" s="75"/>
      <c r="D45" s="82" t="s">
        <v>17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4"/>
    </row>
    <row r="46" customFormat="false" ht="15" hidden="false" customHeight="false" outlineLevel="0" collapsed="false">
      <c r="A46" s="24" t="n">
        <v>21</v>
      </c>
      <c r="B46" s="75" t="str">
        <f aca="false">IF(('05'!B46:B47&lt;&gt;""),'05'!B46:B47,"")</f>
        <v>Erdélyi Dani</v>
      </c>
      <c r="C46" s="75" t="n">
        <f aca="false">IF(('05'!C46:C47&lt;&gt;""),'05'!C46:C47,"")</f>
        <v>2002</v>
      </c>
      <c r="D46" s="77" t="s">
        <v>16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9" t="n">
        <f aca="false">SUM(E46:AI46)</f>
        <v>0</v>
      </c>
      <c r="AK46" s="80"/>
      <c r="AL46" s="81" t="str">
        <f aca="false">IF((AK46&gt;0),(AJ46/AK46),"")</f>
        <v/>
      </c>
    </row>
    <row r="47" customFormat="false" ht="15" hidden="false" customHeight="false" outlineLevel="0" collapsed="false">
      <c r="A47" s="24"/>
      <c r="B47" s="75"/>
      <c r="C47" s="75"/>
      <c r="D47" s="82" t="s">
        <v>17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4"/>
    </row>
    <row r="48" customFormat="false" ht="15" hidden="false" customHeight="false" outlineLevel="0" collapsed="false">
      <c r="A48" s="24" t="n">
        <v>22</v>
      </c>
      <c r="B48" s="75" t="str">
        <f aca="false">IF(('05'!B48:B49&lt;&gt;""),'05'!B48:B49,"")</f>
        <v>Bácsmegi Vivi</v>
      </c>
      <c r="C48" s="75" t="n">
        <f aca="false">IF(('05'!C48:C49&lt;&gt;""),'05'!C48:C49,"")</f>
        <v>202</v>
      </c>
      <c r="D48" s="77" t="s">
        <v>16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9" t="n">
        <f aca="false">SUM(E48:AI48)</f>
        <v>0</v>
      </c>
      <c r="AK48" s="80"/>
      <c r="AL48" s="81" t="str">
        <f aca="false">IF((AK48&gt;0),(AJ48/AK48),"")</f>
        <v/>
      </c>
    </row>
    <row r="49" customFormat="false" ht="15" hidden="false" customHeight="false" outlineLevel="0" collapsed="false">
      <c r="A49" s="24"/>
      <c r="B49" s="75"/>
      <c r="C49" s="75"/>
      <c r="D49" s="82" t="s">
        <v>17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4"/>
    </row>
    <row r="50" customFormat="false" ht="15" hidden="false" customHeight="false" outlineLevel="0" collapsed="false">
      <c r="A50" s="24" t="n">
        <v>23</v>
      </c>
      <c r="B50" s="75" t="str">
        <f aca="false">IF(('05'!B50:B51&lt;&gt;""),'05'!B50:B51,"")</f>
        <v>Légrádi Lili</v>
      </c>
      <c r="C50" s="75" t="n">
        <f aca="false">IF(('05'!C50:C51&lt;&gt;""),'05'!C50:C51,"")</f>
        <v>2000</v>
      </c>
      <c r="D50" s="77" t="s">
        <v>16</v>
      </c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9" t="n">
        <f aca="false">SUM(E50:AI50)</f>
        <v>0</v>
      </c>
      <c r="AK50" s="80"/>
      <c r="AL50" s="81" t="str">
        <f aca="false">IF((AK50&gt;0),(AJ50/AK50),"")</f>
        <v/>
      </c>
    </row>
    <row r="51" customFormat="false" ht="15" hidden="false" customHeight="false" outlineLevel="0" collapsed="false">
      <c r="A51" s="24"/>
      <c r="B51" s="75"/>
      <c r="C51" s="75"/>
      <c r="D51" s="82" t="s">
        <v>17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4"/>
    </row>
    <row r="52" customFormat="false" ht="15" hidden="false" customHeight="false" outlineLevel="0" collapsed="false">
      <c r="A52" s="24" t="n">
        <v>24</v>
      </c>
      <c r="B52" s="75" t="str">
        <f aca="false">IF(('05'!B52:B53&lt;&gt;""),'05'!B52:B53,"")</f>
        <v>Csikós Viki</v>
      </c>
      <c r="C52" s="75" t="n">
        <f aca="false">IF(('05'!C52:C53&lt;&gt;""),'05'!C52:C53,"")</f>
        <v>2000</v>
      </c>
      <c r="D52" s="77" t="s">
        <v>16</v>
      </c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9" t="n">
        <f aca="false">SUM(E52:AI52)</f>
        <v>0</v>
      </c>
      <c r="AK52" s="80"/>
      <c r="AL52" s="81" t="str">
        <f aca="false">IF((AK52&gt;0),(AJ52/AK52),"")</f>
        <v/>
      </c>
    </row>
    <row r="53" customFormat="false" ht="15" hidden="false" customHeight="false" outlineLevel="0" collapsed="false">
      <c r="A53" s="24"/>
      <c r="B53" s="75"/>
      <c r="C53" s="75"/>
      <c r="D53" s="82" t="s">
        <v>17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4"/>
    </row>
    <row r="54" customFormat="false" ht="15" hidden="false" customHeight="false" outlineLevel="0" collapsed="false">
      <c r="A54" s="24" t="n">
        <v>25</v>
      </c>
      <c r="B54" s="75" t="str">
        <f aca="false">IF(('05'!B54:B55&lt;&gt;""),'05'!B54:B55,"")</f>
        <v>Hankó Tamás</v>
      </c>
      <c r="C54" s="75" t="n">
        <f aca="false">IF(('05'!C54:C55&lt;&gt;""),'05'!C54:C55,"")</f>
        <v>2000</v>
      </c>
      <c r="D54" s="77" t="s">
        <v>16</v>
      </c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9" t="n">
        <f aca="false">SUM(E54:AI54)</f>
        <v>0</v>
      </c>
      <c r="AK54" s="80"/>
      <c r="AL54" s="81" t="str">
        <f aca="false">IF((AK54&gt;0),(AJ54/AK54),"")</f>
        <v/>
      </c>
    </row>
    <row r="55" customFormat="false" ht="15" hidden="false" customHeight="false" outlineLevel="0" collapsed="false">
      <c r="A55" s="24"/>
      <c r="B55" s="75"/>
      <c r="C55" s="75"/>
      <c r="D55" s="82" t="s">
        <v>17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4"/>
    </row>
    <row r="56" customFormat="false" ht="15" hidden="false" customHeight="false" outlineLevel="0" collapsed="false">
      <c r="A56" s="24" t="n">
        <v>26</v>
      </c>
      <c r="B56" s="75" t="str">
        <f aca="false">IF(('05'!B56:B57&lt;&gt;""),'05'!B56:B57,"")</f>
        <v>Kiss Anna</v>
      </c>
      <c r="C56" s="75" t="n">
        <f aca="false">IF(('05'!C56:C57&lt;&gt;""),'05'!C56:C57,"")</f>
        <v>2003</v>
      </c>
      <c r="D56" s="77" t="s">
        <v>16</v>
      </c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9" t="n">
        <f aca="false">SUM(E56:AI56)</f>
        <v>0</v>
      </c>
      <c r="AK56" s="80"/>
      <c r="AL56" s="81" t="str">
        <f aca="false">IF((AK56&gt;0),(AJ56/AK56),"")</f>
        <v/>
      </c>
    </row>
    <row r="57" customFormat="false" ht="15" hidden="false" customHeight="false" outlineLevel="0" collapsed="false">
      <c r="A57" s="24"/>
      <c r="B57" s="75"/>
      <c r="C57" s="75"/>
      <c r="D57" s="82" t="s">
        <v>17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4"/>
    </row>
    <row r="58" customFormat="false" ht="15" hidden="false" customHeight="false" outlineLevel="0" collapsed="false">
      <c r="A58" s="24" t="n">
        <v>27</v>
      </c>
      <c r="B58" s="75" t="str">
        <f aca="false">IF(('05'!B58:B59&lt;&gt;""),'05'!B58:B59,"")</f>
        <v>Hovodzák Orsi</v>
      </c>
      <c r="C58" s="75" t="n">
        <f aca="false">IF(('05'!C58:C59&lt;&gt;""),'05'!C58:C59,"")</f>
        <v>2002</v>
      </c>
      <c r="D58" s="77" t="s">
        <v>16</v>
      </c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9" t="n">
        <f aca="false">SUM(E58:AI58)</f>
        <v>0</v>
      </c>
      <c r="AK58" s="80"/>
      <c r="AL58" s="81" t="str">
        <f aca="false">IF((AK58&gt;0),(AJ58/AK58),"")</f>
        <v/>
      </c>
    </row>
    <row r="59" customFormat="false" ht="15" hidden="false" customHeight="false" outlineLevel="0" collapsed="false">
      <c r="A59" s="24"/>
      <c r="B59" s="75"/>
      <c r="C59" s="75"/>
      <c r="D59" s="82" t="s">
        <v>17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4"/>
    </row>
    <row r="60" customFormat="false" ht="15" hidden="false" customHeight="false" outlineLevel="0" collapsed="false">
      <c r="A60" s="24" t="n">
        <v>28</v>
      </c>
      <c r="B60" s="75" t="str">
        <f aca="false">IF(('05'!B60:B61&lt;&gt;""),'05'!B60:B61,"")</f>
        <v>Maczó László</v>
      </c>
      <c r="C60" s="75" t="n">
        <f aca="false">IF(('05'!C60:C61&lt;&gt;""),'05'!C60:C61,"")</f>
        <v>2001</v>
      </c>
      <c r="D60" s="77" t="s">
        <v>16</v>
      </c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9" t="n">
        <f aca="false">SUM(E60:AI60)</f>
        <v>0</v>
      </c>
      <c r="AK60" s="80"/>
      <c r="AL60" s="81" t="str">
        <f aca="false">IF((AK60&gt;0),(AJ60/AK60),"")</f>
        <v/>
      </c>
    </row>
    <row r="61" customFormat="false" ht="15" hidden="false" customHeight="false" outlineLevel="0" collapsed="false">
      <c r="A61" s="24"/>
      <c r="B61" s="75"/>
      <c r="C61" s="75"/>
      <c r="D61" s="82" t="s">
        <v>17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4"/>
    </row>
    <row r="62" customFormat="false" ht="15" hidden="false" customHeight="false" outlineLevel="0" collapsed="false">
      <c r="A62" s="24" t="n">
        <v>29</v>
      </c>
      <c r="B62" s="75" t="str">
        <f aca="false">IF(('05'!B62:B63&lt;&gt;""),'05'!B62:B63,"")</f>
        <v>Pápai Balázs</v>
      </c>
      <c r="C62" s="75" t="n">
        <f aca="false">IF(('05'!C62:C63&lt;&gt;""),'05'!C62:C63,"")</f>
        <v>2003</v>
      </c>
      <c r="D62" s="77" t="s">
        <v>16</v>
      </c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9" t="n">
        <f aca="false">SUM(E62:AI62)</f>
        <v>0</v>
      </c>
      <c r="AK62" s="80"/>
      <c r="AL62" s="81" t="str">
        <f aca="false">IF((AK62&gt;0),(AJ62/AK62),"")</f>
        <v/>
      </c>
    </row>
    <row r="63" customFormat="false" ht="15" hidden="false" customHeight="false" outlineLevel="0" collapsed="false">
      <c r="A63" s="24"/>
      <c r="B63" s="75"/>
      <c r="C63" s="75"/>
      <c r="D63" s="82" t="s">
        <v>17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4"/>
    </row>
    <row r="64" customFormat="false" ht="15" hidden="false" customHeight="false" outlineLevel="0" collapsed="false">
      <c r="A64" s="24" t="n">
        <v>30</v>
      </c>
      <c r="B64" s="75" t="str">
        <f aca="false">IF(('05'!B64:B65&lt;&gt;""),'05'!B64:B65,"")</f>
        <v>Oláh Zsófi</v>
      </c>
      <c r="C64" s="75" t="n">
        <f aca="false">IF(('05'!C64:C65&lt;&gt;""),'05'!C64:C65,"")</f>
        <v>2002</v>
      </c>
      <c r="D64" s="77" t="s">
        <v>16</v>
      </c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9" t="n">
        <f aca="false">SUM(E64:AI64)</f>
        <v>0</v>
      </c>
      <c r="AK64" s="80"/>
      <c r="AL64" s="81" t="str">
        <f aca="false">IF((AK64&gt;0),(AJ64/AK64),"")</f>
        <v/>
      </c>
    </row>
    <row r="65" customFormat="false" ht="15" hidden="false" customHeight="false" outlineLevel="0" collapsed="false">
      <c r="A65" s="24"/>
      <c r="B65" s="75"/>
      <c r="C65" s="75"/>
      <c r="D65" s="82" t="s">
        <v>17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4"/>
    </row>
    <row r="66" customFormat="false" ht="15" hidden="false" customHeight="false" outlineLevel="0" collapsed="false">
      <c r="A66" s="24" t="n">
        <v>31</v>
      </c>
      <c r="B66" s="75" t="str">
        <f aca="false">IF(('05'!B66:B67&lt;&gt;""),'05'!B66:B67,"")</f>
        <v>Rácz Norbert</v>
      </c>
      <c r="C66" s="75" t="n">
        <f aca="false">IF(('05'!C66:C67&lt;&gt;""),'05'!C66:C67,"")</f>
        <v>2001</v>
      </c>
      <c r="D66" s="77" t="s">
        <v>16</v>
      </c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9" t="n">
        <f aca="false">SUM(E66:AI66)</f>
        <v>0</v>
      </c>
      <c r="AK66" s="80"/>
      <c r="AL66" s="81" t="str">
        <f aca="false">IF((AK66&gt;0),(AJ66/AK66),"")</f>
        <v/>
      </c>
    </row>
    <row r="67" customFormat="false" ht="15" hidden="false" customHeight="false" outlineLevel="0" collapsed="false">
      <c r="A67" s="24"/>
      <c r="B67" s="75"/>
      <c r="C67" s="75"/>
      <c r="D67" s="82" t="s">
        <v>17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4"/>
    </row>
    <row r="68" customFormat="false" ht="15" hidden="false" customHeight="false" outlineLevel="0" collapsed="false">
      <c r="A68" s="34" t="n">
        <v>32</v>
      </c>
      <c r="B68" s="75" t="str">
        <f aca="false">IF(('05'!B68:B69&lt;&gt;""),'05'!B68:B69,"")</f>
        <v>Somogyi Rebeka</v>
      </c>
      <c r="C68" s="75" t="n">
        <f aca="false">IF(('05'!C68:C69&lt;&gt;""),'05'!C68:C69,"")</f>
        <v>1999</v>
      </c>
      <c r="D68" s="77" t="s">
        <v>16</v>
      </c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9" t="n">
        <f aca="false">SUM(E68:AI68)</f>
        <v>0</v>
      </c>
      <c r="AK68" s="80"/>
      <c r="AL68" s="81" t="str">
        <f aca="false">IF((AK68&gt;0),(AJ68/AK68),"")</f>
        <v/>
      </c>
    </row>
    <row r="69" customFormat="false" ht="15" hidden="false" customHeight="false" outlineLevel="0" collapsed="false">
      <c r="A69" s="34"/>
      <c r="B69" s="75"/>
      <c r="C69" s="75"/>
      <c r="D69" s="88" t="s">
        <v>17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90" t="s">
        <v>51</v>
      </c>
    </row>
    <row r="70" customFormat="false" ht="15" hidden="false" customHeight="false" outlineLevel="0" collapsed="false">
      <c r="A70" s="40" t="n">
        <v>33</v>
      </c>
      <c r="B70" s="75" t="str">
        <f aca="false">IF(('05'!B70:B71&lt;&gt;""),'05'!B70:B71,"")</f>
        <v>Szabó Péter</v>
      </c>
      <c r="C70" s="75" t="n">
        <f aca="false">IF(('05'!C70:C71&lt;&gt;""),'05'!C70:C71,"")</f>
        <v>2003</v>
      </c>
      <c r="D70" s="93" t="s">
        <v>16</v>
      </c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5" t="n">
        <f aca="false">SUM(E70:AI70)</f>
        <v>0</v>
      </c>
      <c r="AK70" s="96"/>
      <c r="AL70" s="97" t="str">
        <f aca="false">IF((AK70&gt;0),(AJ70/AK70),"")</f>
        <v/>
      </c>
    </row>
    <row r="71" customFormat="false" ht="15" hidden="false" customHeight="false" outlineLevel="0" collapsed="false">
      <c r="A71" s="40"/>
      <c r="B71" s="75"/>
      <c r="C71" s="75"/>
      <c r="D71" s="82" t="s">
        <v>17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4"/>
    </row>
    <row r="72" customFormat="false" ht="15" hidden="false" customHeight="false" outlineLevel="0" collapsed="false">
      <c r="A72" s="24" t="n">
        <v>34</v>
      </c>
      <c r="B72" s="75" t="str">
        <f aca="false">IF(('05'!B72:B73&lt;&gt;""),'05'!B72:B73,"")</f>
        <v>Nagy Fecó</v>
      </c>
      <c r="C72" s="75" t="n">
        <f aca="false">IF(('05'!C72:C73&lt;&gt;""),'05'!C72:C73,"")</f>
        <v>2002</v>
      </c>
      <c r="D72" s="77" t="s">
        <v>16</v>
      </c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9" t="n">
        <f aca="false">SUM(E72:AI72)</f>
        <v>0</v>
      </c>
      <c r="AK72" s="80"/>
      <c r="AL72" s="81" t="str">
        <f aca="false">IF((AK72&gt;0),(AJ72/AK72),"")</f>
        <v/>
      </c>
    </row>
    <row r="73" customFormat="false" ht="15" hidden="false" customHeight="false" outlineLevel="0" collapsed="false">
      <c r="A73" s="24"/>
      <c r="B73" s="75"/>
      <c r="C73" s="75"/>
      <c r="D73" s="82" t="s">
        <v>17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4"/>
    </row>
    <row r="74" customFormat="false" ht="15" hidden="false" customHeight="false" outlineLevel="0" collapsed="false">
      <c r="A74" s="24" t="n">
        <v>35</v>
      </c>
      <c r="B74" s="75" t="str">
        <f aca="false">IF(('05'!B74:B75&lt;&gt;""),'05'!B74:B75,"")</f>
        <v>Fodor Luca</v>
      </c>
      <c r="C74" s="75" t="n">
        <f aca="false">IF(('05'!C74:C75&lt;&gt;""),'05'!C74:C75,"")</f>
        <v>2004</v>
      </c>
      <c r="D74" s="77" t="s">
        <v>16</v>
      </c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9" t="n">
        <f aca="false">SUM(E74:AI74)</f>
        <v>0</v>
      </c>
      <c r="AK74" s="80"/>
      <c r="AL74" s="81" t="str">
        <f aca="false">IF((AK74&gt;0),(AJ74/AK74),"")</f>
        <v/>
      </c>
    </row>
    <row r="75" customFormat="false" ht="15" hidden="false" customHeight="false" outlineLevel="0" collapsed="false">
      <c r="A75" s="24"/>
      <c r="B75" s="75"/>
      <c r="C75" s="75"/>
      <c r="D75" s="82" t="s">
        <v>17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4"/>
    </row>
    <row r="76" customFormat="false" ht="15" hidden="false" customHeight="false" outlineLevel="0" collapsed="false">
      <c r="A76" s="24" t="n">
        <v>36</v>
      </c>
      <c r="B76" s="75" t="str">
        <f aca="false">IF(('05'!B76:B77&lt;&gt;""),'05'!B76:B77,"")</f>
        <v>Fodor Bence</v>
      </c>
      <c r="C76" s="75" t="n">
        <f aca="false">IF(('05'!C76:C77&lt;&gt;""),'05'!C76:C77,"")</f>
        <v>2000</v>
      </c>
      <c r="D76" s="77" t="s">
        <v>16</v>
      </c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9" t="n">
        <f aca="false">SUM(E76:AI76)</f>
        <v>0</v>
      </c>
      <c r="AK76" s="80"/>
      <c r="AL76" s="81" t="str">
        <f aca="false">IF((AK76&gt;0),(AJ76/AK76),"")</f>
        <v/>
      </c>
    </row>
    <row r="77" customFormat="false" ht="15" hidden="false" customHeight="false" outlineLevel="0" collapsed="false">
      <c r="A77" s="24"/>
      <c r="B77" s="75"/>
      <c r="C77" s="75"/>
      <c r="D77" s="82" t="s">
        <v>17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4"/>
    </row>
    <row r="78" customFormat="false" ht="15" hidden="false" customHeight="false" outlineLevel="0" collapsed="false">
      <c r="A78" s="24" t="n">
        <v>37</v>
      </c>
      <c r="B78" s="75" t="str">
        <f aca="false">IF(('05'!B78:B79&lt;&gt;""),'05'!B78:B79,"")</f>
        <v>Makai Reni</v>
      </c>
      <c r="C78" s="75" t="n">
        <f aca="false">IF(('05'!C78:C79&lt;&gt;""),'05'!C78:C79,"")</f>
        <v>2000</v>
      </c>
      <c r="D78" s="77" t="s">
        <v>16</v>
      </c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9" t="n">
        <f aca="false">SUM(E78:AI78)</f>
        <v>0</v>
      </c>
      <c r="AK78" s="80"/>
      <c r="AL78" s="81" t="str">
        <f aca="false">IF((AK78&gt;0),(AJ78/AK78),"")</f>
        <v/>
      </c>
    </row>
    <row r="79" customFormat="false" ht="15" hidden="false" customHeight="false" outlineLevel="0" collapsed="false">
      <c r="A79" s="24"/>
      <c r="B79" s="75"/>
      <c r="C79" s="75"/>
      <c r="D79" s="82" t="s">
        <v>17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4"/>
    </row>
    <row r="80" customFormat="false" ht="15" hidden="false" customHeight="false" outlineLevel="0" collapsed="false">
      <c r="A80" s="24" t="n">
        <v>38</v>
      </c>
      <c r="B80" s="75" t="str">
        <f aca="false">IF(('05'!B80:B81&lt;&gt;""),'05'!B80:B81,"")</f>
        <v>Makai Robi</v>
      </c>
      <c r="C80" s="75" t="n">
        <f aca="false">IF(('05'!C80:C81&lt;&gt;""),'05'!C80:C81,"")</f>
        <v>2001</v>
      </c>
      <c r="D80" s="77" t="s">
        <v>16</v>
      </c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9" t="n">
        <f aca="false">SUM(E80:AI80)</f>
        <v>0</v>
      </c>
      <c r="AK80" s="80"/>
      <c r="AL80" s="81" t="str">
        <f aca="false">IF((AK80&gt;0),(AJ80/AK80),"")</f>
        <v/>
      </c>
    </row>
    <row r="81" customFormat="false" ht="15" hidden="false" customHeight="false" outlineLevel="0" collapsed="false">
      <c r="A81" s="24"/>
      <c r="B81" s="75"/>
      <c r="C81" s="75"/>
      <c r="D81" s="82" t="s">
        <v>17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4"/>
    </row>
    <row r="82" customFormat="false" ht="15" hidden="false" customHeight="false" outlineLevel="0" collapsed="false">
      <c r="A82" s="24" t="n">
        <v>39</v>
      </c>
      <c r="B82" s="75" t="str">
        <f aca="false">IF(('05'!B82:B83&lt;&gt;""),'05'!B82:B83,"")</f>
        <v>Seller Kitti</v>
      </c>
      <c r="C82" s="75" t="n">
        <f aca="false">IF(('05'!C82:C83&lt;&gt;""),'05'!C82:C83,"")</f>
        <v>2003</v>
      </c>
      <c r="D82" s="77" t="s">
        <v>16</v>
      </c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9" t="n">
        <f aca="false">SUM(E82:AI82)</f>
        <v>0</v>
      </c>
      <c r="AK82" s="80"/>
      <c r="AL82" s="81" t="str">
        <f aca="false">IF((AK82&gt;0),(AJ82/AK82),"")</f>
        <v/>
      </c>
    </row>
    <row r="83" customFormat="false" ht="15" hidden="false" customHeight="false" outlineLevel="0" collapsed="false">
      <c r="A83" s="24"/>
      <c r="B83" s="75"/>
      <c r="C83" s="75"/>
      <c r="D83" s="82" t="s">
        <v>17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4"/>
    </row>
    <row r="84" customFormat="false" ht="15" hidden="false" customHeight="false" outlineLevel="0" collapsed="false">
      <c r="A84" s="24" t="n">
        <v>40</v>
      </c>
      <c r="B84" s="75" t="str">
        <f aca="false">IF(('05'!B84:B85&lt;&gt;""),'05'!B84:B85,"")</f>
        <v>Németh Sanyi</v>
      </c>
      <c r="C84" s="75" t="n">
        <f aca="false">IF(('05'!C84:C85&lt;&gt;""),'05'!C84:C85,"")</f>
        <v>2003</v>
      </c>
      <c r="D84" s="77" t="s">
        <v>16</v>
      </c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9" t="n">
        <f aca="false">SUM(E84:AI84)</f>
        <v>0</v>
      </c>
      <c r="AK84" s="80"/>
      <c r="AL84" s="81" t="str">
        <f aca="false">IF((AK84&gt;0),(AJ84/AK84),"")</f>
        <v/>
      </c>
    </row>
    <row r="85" customFormat="false" ht="15" hidden="false" customHeight="false" outlineLevel="0" collapsed="false">
      <c r="A85" s="24"/>
      <c r="B85" s="75"/>
      <c r="C85" s="75"/>
      <c r="D85" s="82" t="s">
        <v>17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4"/>
    </row>
    <row r="86" customFormat="false" ht="15" hidden="false" customHeight="false" outlineLevel="0" collapsed="false">
      <c r="A86" s="24" t="n">
        <v>41</v>
      </c>
      <c r="B86" s="75" t="str">
        <f aca="false">IF(('05'!B86:B87&lt;&gt;""),'05'!B86:B87,"")</f>
        <v>Gál Albert</v>
      </c>
      <c r="C86" s="75" t="str">
        <f aca="false">IF(('05'!C86:C87&lt;&gt;""),'05'!C86:C87,"")</f>
        <v/>
      </c>
      <c r="D86" s="77" t="s">
        <v>16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9" t="n">
        <f aca="false">SUM(E86:AI86)</f>
        <v>0</v>
      </c>
      <c r="AK86" s="80"/>
      <c r="AL86" s="81" t="str">
        <f aca="false">IF((AK86&gt;0),(AJ86/AK86),"")</f>
        <v/>
      </c>
    </row>
    <row r="87" customFormat="false" ht="15" hidden="false" customHeight="false" outlineLevel="0" collapsed="false">
      <c r="A87" s="24"/>
      <c r="B87" s="75"/>
      <c r="C87" s="75"/>
      <c r="D87" s="82" t="s">
        <v>17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4"/>
    </row>
    <row r="88" customFormat="false" ht="15" hidden="false" customHeight="false" outlineLevel="0" collapsed="false">
      <c r="A88" s="24" t="n">
        <v>42</v>
      </c>
      <c r="B88" s="75" t="str">
        <f aca="false">IF(('05'!B88:B89&lt;&gt;""),'05'!B88:B89,"")</f>
        <v>Bagi Mercédesz</v>
      </c>
      <c r="C88" s="75" t="n">
        <f aca="false">IF(('05'!C88:C89&lt;&gt;""),'05'!C88:C89,"")</f>
        <v>2002</v>
      </c>
      <c r="D88" s="77" t="s">
        <v>16</v>
      </c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9" t="n">
        <f aca="false">SUM(E88:AI88)</f>
        <v>0</v>
      </c>
      <c r="AK88" s="80"/>
      <c r="AL88" s="81" t="str">
        <f aca="false">IF((AK88&gt;0),(AJ88/AK88),"")</f>
        <v/>
      </c>
    </row>
    <row r="89" customFormat="false" ht="15" hidden="false" customHeight="false" outlineLevel="0" collapsed="false">
      <c r="A89" s="24"/>
      <c r="B89" s="75"/>
      <c r="C89" s="75"/>
      <c r="D89" s="82" t="s">
        <v>17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4"/>
    </row>
    <row r="90" customFormat="false" ht="15" hidden="false" customHeight="false" outlineLevel="0" collapsed="false">
      <c r="A90" s="24" t="n">
        <v>43</v>
      </c>
      <c r="B90" s="75" t="str">
        <f aca="false">IF(('05'!B90:B91&lt;&gt;""),'05'!B90:B91,"")</f>
        <v>Sági Fanni</v>
      </c>
      <c r="C90" s="75" t="n">
        <f aca="false">IF(('05'!C90:C91&lt;&gt;""),'05'!C90:C91,"")</f>
        <v>2002</v>
      </c>
      <c r="D90" s="77" t="s">
        <v>16</v>
      </c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9" t="n">
        <f aca="false">SUM(E90:AI90)</f>
        <v>0</v>
      </c>
      <c r="AK90" s="80"/>
      <c r="AL90" s="81" t="str">
        <f aca="false">IF((AK90&gt;0),(AJ90/AK90),"")</f>
        <v/>
      </c>
    </row>
    <row r="91" customFormat="false" ht="15" hidden="false" customHeight="false" outlineLevel="0" collapsed="false">
      <c r="A91" s="24"/>
      <c r="B91" s="75"/>
      <c r="C91" s="75"/>
      <c r="D91" s="82" t="s">
        <v>17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4"/>
    </row>
    <row r="92" customFormat="false" ht="15" hidden="false" customHeight="false" outlineLevel="0" collapsed="false">
      <c r="A92" s="24" t="n">
        <v>44</v>
      </c>
      <c r="B92" s="75" t="str">
        <f aca="false">IF(('05'!B92:B93&lt;&gt;""),'05'!B92:B93,"")</f>
        <v>Demecs Marika</v>
      </c>
      <c r="C92" s="75" t="str">
        <f aca="false">IF(('05'!C92:C93&lt;&gt;""),'05'!C92:C93,"")</f>
        <v/>
      </c>
      <c r="D92" s="77" t="s">
        <v>16</v>
      </c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9" t="n">
        <f aca="false">SUM(E92:AI92)</f>
        <v>0</v>
      </c>
      <c r="AK92" s="80"/>
      <c r="AL92" s="81" t="str">
        <f aca="false">IF((AK92&gt;0),(AJ92/AK92),"")</f>
        <v/>
      </c>
    </row>
    <row r="93" customFormat="false" ht="15" hidden="false" customHeight="false" outlineLevel="0" collapsed="false">
      <c r="A93" s="24"/>
      <c r="B93" s="75"/>
      <c r="C93" s="75"/>
      <c r="D93" s="82" t="s">
        <v>17</v>
      </c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4"/>
    </row>
    <row r="94" customFormat="false" ht="15" hidden="false" customHeight="false" outlineLevel="0" collapsed="false">
      <c r="A94" s="24" t="n">
        <v>45</v>
      </c>
      <c r="B94" s="75" t="str">
        <f aca="false">IF(('05'!B94:B95&lt;&gt;""),'05'!B94:B95,"")</f>
        <v/>
      </c>
      <c r="C94" s="75" t="str">
        <f aca="false">IF(('05'!C94:C95&lt;&gt;""),'05'!C94:C95,"")</f>
        <v/>
      </c>
      <c r="D94" s="77" t="s">
        <v>16</v>
      </c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9" t="n">
        <f aca="false">SUM(E94:AI94)</f>
        <v>0</v>
      </c>
      <c r="AK94" s="80"/>
      <c r="AL94" s="81" t="str">
        <f aca="false">IF((AK94&gt;0),(AJ94/AK94),"")</f>
        <v/>
      </c>
    </row>
    <row r="95" customFormat="false" ht="15" hidden="false" customHeight="false" outlineLevel="0" collapsed="false">
      <c r="A95" s="24"/>
      <c r="B95" s="75"/>
      <c r="C95" s="75"/>
      <c r="D95" s="82" t="s">
        <v>17</v>
      </c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4"/>
    </row>
    <row r="96" customFormat="false" ht="15" hidden="false" customHeight="false" outlineLevel="0" collapsed="false">
      <c r="A96" s="24" t="n">
        <v>46</v>
      </c>
      <c r="B96" s="75" t="str">
        <f aca="false">IF(('05'!B96:B97&lt;&gt;""),'05'!B96:B97,"")</f>
        <v/>
      </c>
      <c r="C96" s="75" t="str">
        <f aca="false">IF(('05'!C96:C97&lt;&gt;""),'05'!C96:C97,"")</f>
        <v/>
      </c>
      <c r="D96" s="77" t="s">
        <v>16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9" t="n">
        <f aca="false">SUM(E96:AI96)</f>
        <v>0</v>
      </c>
      <c r="AK96" s="80"/>
      <c r="AL96" s="81" t="str">
        <f aca="false">IF((AK96&gt;0),(AJ96/AK96),"")</f>
        <v/>
      </c>
    </row>
    <row r="97" customFormat="false" ht="15" hidden="false" customHeight="false" outlineLevel="0" collapsed="false">
      <c r="A97" s="24"/>
      <c r="B97" s="75"/>
      <c r="C97" s="75"/>
      <c r="D97" s="82" t="s">
        <v>17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4"/>
    </row>
    <row r="98" customFormat="false" ht="15" hidden="false" customHeight="false" outlineLevel="0" collapsed="false">
      <c r="A98" s="24" t="n">
        <v>47</v>
      </c>
      <c r="B98" s="75" t="str">
        <f aca="false">IF(('05'!B98:B99&lt;&gt;""),'05'!B98:B99,"")</f>
        <v/>
      </c>
      <c r="C98" s="75" t="str">
        <f aca="false">IF(('05'!C98:C99&lt;&gt;""),'05'!C98:C99,"")</f>
        <v/>
      </c>
      <c r="D98" s="77" t="s">
        <v>16</v>
      </c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9" t="n">
        <f aca="false">SUM(E98:AI98)</f>
        <v>0</v>
      </c>
      <c r="AK98" s="80"/>
      <c r="AL98" s="81" t="str">
        <f aca="false">IF((AK98&gt;0),(AJ98/AK98),"")</f>
        <v/>
      </c>
    </row>
    <row r="99" customFormat="false" ht="15" hidden="false" customHeight="false" outlineLevel="0" collapsed="false">
      <c r="A99" s="24"/>
      <c r="B99" s="75"/>
      <c r="C99" s="75"/>
      <c r="D99" s="82" t="s">
        <v>17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5"/>
      <c r="AK99" s="83"/>
      <c r="AL99" s="84"/>
    </row>
    <row r="100" customFormat="false" ht="15" hidden="false" customHeight="false" outlineLevel="0" collapsed="false">
      <c r="A100" s="24" t="n">
        <v>48</v>
      </c>
      <c r="B100" s="75" t="str">
        <f aca="false">IF(('05'!B100:B101&lt;&gt;""),'05'!B100:B101,"")</f>
        <v/>
      </c>
      <c r="C100" s="75" t="str">
        <f aca="false">IF(('05'!C100:C101&lt;&gt;""),'05'!C100:C101,"")</f>
        <v/>
      </c>
      <c r="D100" s="77" t="s">
        <v>16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9" t="n">
        <f aca="false">SUM(E100:AI100)</f>
        <v>0</v>
      </c>
      <c r="AK100" s="80"/>
      <c r="AL100" s="81" t="str">
        <f aca="false">IF((AK100&gt;0),(AJ100/AK100),"")</f>
        <v/>
      </c>
    </row>
    <row r="101" customFormat="false" ht="15" hidden="false" customHeight="false" outlineLevel="0" collapsed="false">
      <c r="A101" s="24"/>
      <c r="B101" s="75"/>
      <c r="C101" s="75"/>
      <c r="D101" s="82" t="s">
        <v>17</v>
      </c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5"/>
      <c r="AK101" s="83"/>
      <c r="AL101" s="84"/>
    </row>
    <row r="102" customFormat="false" ht="15" hidden="false" customHeight="false" outlineLevel="0" collapsed="false">
      <c r="A102" s="24" t="n">
        <v>49</v>
      </c>
      <c r="B102" s="75" t="str">
        <f aca="false">IF(('05'!B102:B103&lt;&gt;""),'05'!B102:B103,"")</f>
        <v/>
      </c>
      <c r="C102" s="75" t="str">
        <f aca="false">IF(('05'!C102:C103&lt;&gt;""),'05'!C102:C103,"")</f>
        <v/>
      </c>
      <c r="D102" s="77" t="s">
        <v>16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9" t="n">
        <f aca="false">SUM(E102:AI102)</f>
        <v>0</v>
      </c>
      <c r="AK102" s="80"/>
      <c r="AL102" s="81" t="str">
        <f aca="false">IF((AK102&gt;0),(AJ102/AK102),"")</f>
        <v/>
      </c>
    </row>
    <row r="103" customFormat="false" ht="15" hidden="false" customHeight="false" outlineLevel="0" collapsed="false">
      <c r="A103" s="24"/>
      <c r="B103" s="75"/>
      <c r="C103" s="75"/>
      <c r="D103" s="82" t="s">
        <v>17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4"/>
    </row>
    <row r="104" customFormat="false" ht="15" hidden="false" customHeight="false" outlineLevel="0" collapsed="false">
      <c r="A104" s="34" t="n">
        <v>50</v>
      </c>
      <c r="B104" s="75" t="str">
        <f aca="false">IF(('05'!B104:B105&lt;&gt;""),'05'!B104:B105,"")</f>
        <v/>
      </c>
      <c r="C104" s="75" t="str">
        <f aca="false">IF(('05'!C104:C105&lt;&gt;""),'05'!C104:C105,"")</f>
        <v/>
      </c>
      <c r="D104" s="77" t="s">
        <v>16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9" t="n">
        <f aca="false">SUM(E104:AI104)</f>
        <v>0</v>
      </c>
      <c r="AK104" s="80"/>
      <c r="AL104" s="81" t="str">
        <f aca="false">IF((AK104&gt;0),(AJ104/AK104),"")</f>
        <v/>
      </c>
    </row>
    <row r="105" customFormat="false" ht="15" hidden="false" customHeight="false" outlineLevel="0" collapsed="false">
      <c r="A105" s="34"/>
      <c r="B105" s="75"/>
      <c r="C105" s="75"/>
      <c r="D105" s="88" t="s">
        <v>17</v>
      </c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90" t="s">
        <v>64</v>
      </c>
    </row>
    <row r="106" customFormat="false" ht="15" hidden="false" customHeight="false" outlineLevel="0" collapsed="false">
      <c r="A106" s="40" t="n">
        <v>51</v>
      </c>
      <c r="B106" s="75" t="str">
        <f aca="false">IF(('05'!B106:B107&lt;&gt;""),'05'!B106:B107,"")</f>
        <v/>
      </c>
      <c r="C106" s="75" t="str">
        <f aca="false">IF(('05'!C106:C107&lt;&gt;""),'05'!C106:C107,"")</f>
        <v/>
      </c>
      <c r="D106" s="93" t="s">
        <v>16</v>
      </c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5" t="n">
        <f aca="false">SUM(E106:AI106)</f>
        <v>0</v>
      </c>
      <c r="AK106" s="96"/>
      <c r="AL106" s="97" t="str">
        <f aca="false">IF((AK106&gt;0),(AJ106/AK106),"")</f>
        <v/>
      </c>
    </row>
    <row r="107" customFormat="false" ht="15" hidden="false" customHeight="false" outlineLevel="0" collapsed="false">
      <c r="A107" s="40"/>
      <c r="B107" s="75"/>
      <c r="C107" s="75"/>
      <c r="D107" s="82" t="s">
        <v>17</v>
      </c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4"/>
    </row>
    <row r="108" customFormat="false" ht="15" hidden="false" customHeight="false" outlineLevel="0" collapsed="false">
      <c r="A108" s="24" t="n">
        <v>52</v>
      </c>
      <c r="B108" s="75" t="str">
        <f aca="false">IF(('05'!B108:B109&lt;&gt;""),'05'!B108:B109,"")</f>
        <v/>
      </c>
      <c r="C108" s="75" t="str">
        <f aca="false">IF(('05'!C108:C109&lt;&gt;""),'05'!C108:C109,"")</f>
        <v/>
      </c>
      <c r="D108" s="77" t="s">
        <v>16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9" t="n">
        <f aca="false">SUM(E108:AI108)</f>
        <v>0</v>
      </c>
      <c r="AK108" s="80"/>
      <c r="AL108" s="81" t="str">
        <f aca="false">IF((AK108&gt;0),(AJ108/AK108),"")</f>
        <v/>
      </c>
    </row>
    <row r="109" customFormat="false" ht="15" hidden="false" customHeight="false" outlineLevel="0" collapsed="false">
      <c r="A109" s="24"/>
      <c r="B109" s="75"/>
      <c r="C109" s="75"/>
      <c r="D109" s="82" t="s">
        <v>17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4"/>
    </row>
    <row r="110" customFormat="false" ht="15" hidden="false" customHeight="false" outlineLevel="0" collapsed="false">
      <c r="A110" s="24" t="n">
        <v>53</v>
      </c>
      <c r="B110" s="75" t="str">
        <f aca="false">IF(('05'!B110:B111&lt;&gt;""),'05'!B110:B111,"")</f>
        <v/>
      </c>
      <c r="C110" s="75" t="str">
        <f aca="false">IF(('05'!C110:C111&lt;&gt;""),'05'!C110:C111,"")</f>
        <v/>
      </c>
      <c r="D110" s="77" t="s">
        <v>16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9" t="n">
        <f aca="false">SUM(E110:AI110)</f>
        <v>0</v>
      </c>
      <c r="AK110" s="80"/>
      <c r="AL110" s="81" t="str">
        <f aca="false">IF((AK110&gt;0),(AJ110/AK110),"")</f>
        <v/>
      </c>
    </row>
    <row r="111" customFormat="false" ht="15" hidden="false" customHeight="false" outlineLevel="0" collapsed="false">
      <c r="A111" s="24"/>
      <c r="B111" s="75"/>
      <c r="C111" s="75"/>
      <c r="D111" s="82" t="s">
        <v>17</v>
      </c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4"/>
    </row>
    <row r="112" customFormat="false" ht="15" hidden="false" customHeight="false" outlineLevel="0" collapsed="false">
      <c r="A112" s="24" t="n">
        <v>54</v>
      </c>
      <c r="B112" s="75" t="str">
        <f aca="false">IF(('05'!B112:B113&lt;&gt;""),'05'!B112:B113,"")</f>
        <v/>
      </c>
      <c r="C112" s="75" t="str">
        <f aca="false">IF(('05'!C112:C113&lt;&gt;""),'05'!C112:C113,"")</f>
        <v/>
      </c>
      <c r="D112" s="77" t="s">
        <v>16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9" t="n">
        <f aca="false">SUM(E112:AI112)</f>
        <v>0</v>
      </c>
      <c r="AK112" s="80"/>
      <c r="AL112" s="81" t="str">
        <f aca="false">IF((AK112&gt;0),(AJ112/AK112),"")</f>
        <v/>
      </c>
    </row>
    <row r="113" customFormat="false" ht="15" hidden="false" customHeight="false" outlineLevel="0" collapsed="false">
      <c r="A113" s="24"/>
      <c r="B113" s="75"/>
      <c r="C113" s="75"/>
      <c r="D113" s="82" t="s">
        <v>17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4"/>
    </row>
    <row r="114" customFormat="false" ht="15" hidden="false" customHeight="false" outlineLevel="0" collapsed="false">
      <c r="A114" s="24" t="n">
        <v>55</v>
      </c>
      <c r="B114" s="75" t="str">
        <f aca="false">IF(('05'!B114:B115&lt;&gt;""),'05'!B114:B115,"")</f>
        <v/>
      </c>
      <c r="C114" s="75" t="str">
        <f aca="false">IF(('05'!C114:C115&lt;&gt;""),'05'!C114:C115,"")</f>
        <v/>
      </c>
      <c r="D114" s="77" t="s">
        <v>16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9" t="n">
        <f aca="false">SUM(E114:AI114)</f>
        <v>0</v>
      </c>
      <c r="AK114" s="80"/>
      <c r="AL114" s="81" t="str">
        <f aca="false">IF((AK114&gt;0),(AJ114/AK114),"")</f>
        <v/>
      </c>
    </row>
    <row r="115" customFormat="false" ht="15" hidden="false" customHeight="false" outlineLevel="0" collapsed="false">
      <c r="A115" s="24"/>
      <c r="B115" s="75"/>
      <c r="C115" s="75"/>
      <c r="D115" s="82" t="s">
        <v>17</v>
      </c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4"/>
    </row>
    <row r="116" customFormat="false" ht="15" hidden="false" customHeight="false" outlineLevel="0" collapsed="false">
      <c r="A116" s="24" t="n">
        <v>56</v>
      </c>
      <c r="B116" s="75" t="str">
        <f aca="false">IF(('05'!B116:B117&lt;&gt;""),'05'!B116:B117,"")</f>
        <v/>
      </c>
      <c r="C116" s="75" t="str">
        <f aca="false">IF(('05'!C116:C117&lt;&gt;""),'05'!C116:C117,"")</f>
        <v/>
      </c>
      <c r="D116" s="77" t="s">
        <v>16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9" t="n">
        <f aca="false">SUM(E116:AI116)</f>
        <v>0</v>
      </c>
      <c r="AK116" s="80"/>
      <c r="AL116" s="81" t="str">
        <f aca="false">IF((AK116&gt;0),(AJ116/AK116),"")</f>
        <v/>
      </c>
    </row>
    <row r="117" customFormat="false" ht="15" hidden="false" customHeight="false" outlineLevel="0" collapsed="false">
      <c r="A117" s="24"/>
      <c r="B117" s="75"/>
      <c r="C117" s="75"/>
      <c r="D117" s="82" t="s">
        <v>17</v>
      </c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4"/>
    </row>
    <row r="118" customFormat="false" ht="15" hidden="false" customHeight="false" outlineLevel="0" collapsed="false">
      <c r="A118" s="24" t="n">
        <v>57</v>
      </c>
      <c r="B118" s="75" t="str">
        <f aca="false">IF(('05'!B118:B119&lt;&gt;""),'05'!B118:B119,"")</f>
        <v/>
      </c>
      <c r="C118" s="75" t="str">
        <f aca="false">IF(('05'!C118:C119&lt;&gt;""),'05'!C118:C119,"")</f>
        <v/>
      </c>
      <c r="D118" s="77" t="s">
        <v>16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9" t="n">
        <f aca="false">SUM(E118:AI118)</f>
        <v>0</v>
      </c>
      <c r="AK118" s="80"/>
      <c r="AL118" s="81" t="str">
        <f aca="false">IF((AK118&gt;0),(AJ118/AK118),"")</f>
        <v/>
      </c>
    </row>
    <row r="119" customFormat="false" ht="15" hidden="false" customHeight="false" outlineLevel="0" collapsed="false">
      <c r="A119" s="24"/>
      <c r="B119" s="75"/>
      <c r="C119" s="75"/>
      <c r="D119" s="82" t="s">
        <v>17</v>
      </c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4"/>
    </row>
    <row r="120" customFormat="false" ht="15" hidden="false" customHeight="false" outlineLevel="0" collapsed="false">
      <c r="A120" s="24" t="n">
        <v>58</v>
      </c>
      <c r="B120" s="75" t="str">
        <f aca="false">IF(('05'!B120:B121&lt;&gt;""),'05'!B120:B121,"")</f>
        <v/>
      </c>
      <c r="C120" s="75" t="str">
        <f aca="false">IF(('05'!C120:C121&lt;&gt;""),'05'!C120:C121,"")</f>
        <v/>
      </c>
      <c r="D120" s="77" t="s">
        <v>16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9" t="n">
        <f aca="false">SUM(E120:AI120)</f>
        <v>0</v>
      </c>
      <c r="AK120" s="80"/>
      <c r="AL120" s="81" t="str">
        <f aca="false">IF((AK120&gt;0),(AJ120/AK120),"")</f>
        <v/>
      </c>
    </row>
    <row r="121" customFormat="false" ht="15" hidden="false" customHeight="false" outlineLevel="0" collapsed="false">
      <c r="A121" s="24"/>
      <c r="B121" s="75"/>
      <c r="C121" s="75"/>
      <c r="D121" s="82" t="s">
        <v>17</v>
      </c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4"/>
    </row>
    <row r="122" customFormat="false" ht="15" hidden="false" customHeight="false" outlineLevel="0" collapsed="false">
      <c r="A122" s="24" t="n">
        <v>59</v>
      </c>
      <c r="B122" s="75" t="str">
        <f aca="false">IF(('05'!B122:B123&lt;&gt;""),'05'!B122:B123,"")</f>
        <v/>
      </c>
      <c r="C122" s="75" t="str">
        <f aca="false">IF(('05'!C122:C123&lt;&gt;""),'05'!C122:C123,"")</f>
        <v/>
      </c>
      <c r="D122" s="77" t="s">
        <v>16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9" t="n">
        <f aca="false">SUM(E122:AI122)</f>
        <v>0</v>
      </c>
      <c r="AK122" s="80"/>
      <c r="AL122" s="81" t="str">
        <f aca="false">IF((AK122&gt;0),(AJ122/AK122),"")</f>
        <v/>
      </c>
    </row>
    <row r="123" customFormat="false" ht="15" hidden="false" customHeight="false" outlineLevel="0" collapsed="false">
      <c r="A123" s="24"/>
      <c r="B123" s="75"/>
      <c r="C123" s="75"/>
      <c r="D123" s="82" t="s">
        <v>17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4"/>
    </row>
    <row r="124" customFormat="false" ht="15" hidden="false" customHeight="false" outlineLevel="0" collapsed="false">
      <c r="A124" s="24" t="n">
        <v>60</v>
      </c>
      <c r="B124" s="75" t="str">
        <f aca="false">IF(('05'!B124:B125&lt;&gt;""),'05'!B124:B125,"")</f>
        <v/>
      </c>
      <c r="C124" s="75" t="str">
        <f aca="false">IF(('05'!C124:C125&lt;&gt;""),'05'!C124:C125,"")</f>
        <v/>
      </c>
      <c r="D124" s="77" t="s">
        <v>16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9" t="n">
        <f aca="false">SUM(E124:AI124)</f>
        <v>0</v>
      </c>
      <c r="AK124" s="80"/>
      <c r="AL124" s="81" t="str">
        <f aca="false">IF((AK124&gt;0),(AJ124/AK124),"")</f>
        <v/>
      </c>
    </row>
    <row r="125" customFormat="false" ht="15" hidden="false" customHeight="false" outlineLevel="0" collapsed="false">
      <c r="A125" s="24"/>
      <c r="B125" s="75"/>
      <c r="C125" s="75"/>
      <c r="D125" s="82" t="s">
        <v>17</v>
      </c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4"/>
    </row>
    <row r="126" customFormat="false" ht="15" hidden="false" customHeight="false" outlineLevel="0" collapsed="false">
      <c r="A126" s="24" t="n">
        <v>61</v>
      </c>
      <c r="B126" s="75" t="str">
        <f aca="false">IF(('05'!B126:B127&lt;&gt;""),'05'!B126:B127,"")</f>
        <v/>
      </c>
      <c r="C126" s="75" t="str">
        <f aca="false">IF(('05'!C126:C127&lt;&gt;""),'05'!C126:C127,"")</f>
        <v/>
      </c>
      <c r="D126" s="77" t="s">
        <v>16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9" t="n">
        <f aca="false">SUM(E126:AI126)</f>
        <v>0</v>
      </c>
      <c r="AK126" s="80"/>
      <c r="AL126" s="81" t="str">
        <f aca="false">IF((AK126&gt;0),(AJ126/AK126),"")</f>
        <v/>
      </c>
    </row>
    <row r="127" customFormat="false" ht="15" hidden="false" customHeight="false" outlineLevel="0" collapsed="false">
      <c r="A127" s="24"/>
      <c r="B127" s="75"/>
      <c r="C127" s="75"/>
      <c r="D127" s="82" t="s">
        <v>17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4"/>
    </row>
    <row r="128" customFormat="false" ht="15" hidden="false" customHeight="false" outlineLevel="0" collapsed="false">
      <c r="A128" s="24" t="n">
        <v>62</v>
      </c>
      <c r="B128" s="75" t="str">
        <f aca="false">IF(('05'!B128:B129&lt;&gt;""),'05'!B128:B129,"")</f>
        <v/>
      </c>
      <c r="C128" s="75" t="str">
        <f aca="false">IF(('05'!C128:C129&lt;&gt;""),'05'!C128:C129,"")</f>
        <v/>
      </c>
      <c r="D128" s="77" t="s">
        <v>16</v>
      </c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9" t="n">
        <f aca="false">SUM(E128:AI128)</f>
        <v>0</v>
      </c>
      <c r="AK128" s="80"/>
      <c r="AL128" s="81" t="str">
        <f aca="false">IF((AK128&gt;0),(AJ128/AK128),"")</f>
        <v/>
      </c>
    </row>
    <row r="129" customFormat="false" ht="15" hidden="false" customHeight="false" outlineLevel="0" collapsed="false">
      <c r="A129" s="24"/>
      <c r="B129" s="75"/>
      <c r="C129" s="75"/>
      <c r="D129" s="82" t="s">
        <v>17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4"/>
    </row>
    <row r="130" customFormat="false" ht="15" hidden="false" customHeight="false" outlineLevel="0" collapsed="false">
      <c r="A130" s="24" t="n">
        <v>63</v>
      </c>
      <c r="B130" s="75" t="str">
        <f aca="false">IF(('05'!B130:B131&lt;&gt;""),'05'!B130:B131,"")</f>
        <v/>
      </c>
      <c r="C130" s="75" t="str">
        <f aca="false">IF(('05'!C130:C131&lt;&gt;""),'05'!C130:C131,"")</f>
        <v/>
      </c>
      <c r="D130" s="77" t="s">
        <v>16</v>
      </c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9" t="n">
        <f aca="false">SUM(E130:AI130)</f>
        <v>0</v>
      </c>
      <c r="AK130" s="80"/>
      <c r="AL130" s="81" t="str">
        <f aca="false">IF((AK130&gt;0),(AJ130/AK130),"")</f>
        <v/>
      </c>
    </row>
    <row r="131" customFormat="false" ht="15" hidden="false" customHeight="false" outlineLevel="0" collapsed="false">
      <c r="A131" s="24"/>
      <c r="B131" s="75"/>
      <c r="C131" s="75"/>
      <c r="D131" s="82" t="s">
        <v>17</v>
      </c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4"/>
    </row>
    <row r="132" customFormat="false" ht="15" hidden="false" customHeight="false" outlineLevel="0" collapsed="false">
      <c r="A132" s="24" t="n">
        <v>64</v>
      </c>
      <c r="B132" s="75" t="str">
        <f aca="false">IF(('05'!B132:B133&lt;&gt;""),'05'!B132:B133,"")</f>
        <v/>
      </c>
      <c r="C132" s="75" t="str">
        <f aca="false">IF(('05'!C132:C133&lt;&gt;""),'05'!C132:C133,"")</f>
        <v/>
      </c>
      <c r="D132" s="77" t="s">
        <v>16</v>
      </c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9" t="n">
        <f aca="false">SUM(E132:AI132)</f>
        <v>0</v>
      </c>
      <c r="AK132" s="80"/>
      <c r="AL132" s="81" t="str">
        <f aca="false">IF((AK132&gt;0),(AJ132/AK132),"")</f>
        <v/>
      </c>
    </row>
    <row r="133" customFormat="false" ht="15" hidden="false" customHeight="false" outlineLevel="0" collapsed="false">
      <c r="A133" s="24"/>
      <c r="B133" s="75"/>
      <c r="C133" s="75"/>
      <c r="D133" s="82" t="s">
        <v>17</v>
      </c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4"/>
    </row>
    <row r="134" customFormat="false" ht="15" hidden="false" customHeight="false" outlineLevel="0" collapsed="false">
      <c r="A134" s="24" t="n">
        <v>65</v>
      </c>
      <c r="B134" s="75" t="str">
        <f aca="false">IF(('05'!B134:B135&lt;&gt;""),'05'!B134:B135,"")</f>
        <v/>
      </c>
      <c r="C134" s="75" t="str">
        <f aca="false">IF(('05'!C134:C135&lt;&gt;""),'05'!C134:C135,"")</f>
        <v/>
      </c>
      <c r="D134" s="77" t="s">
        <v>16</v>
      </c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9" t="n">
        <f aca="false">SUM(E134:AI134)</f>
        <v>0</v>
      </c>
      <c r="AK134" s="80"/>
      <c r="AL134" s="81" t="str">
        <f aca="false">IF((AK134&gt;0),(AJ134/AK134),"")</f>
        <v/>
      </c>
    </row>
    <row r="135" customFormat="false" ht="15" hidden="false" customHeight="false" outlineLevel="0" collapsed="false">
      <c r="A135" s="24"/>
      <c r="B135" s="75"/>
      <c r="C135" s="75"/>
      <c r="D135" s="82" t="s">
        <v>17</v>
      </c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4"/>
    </row>
    <row r="136" customFormat="false" ht="15" hidden="false" customHeight="false" outlineLevel="0" collapsed="false">
      <c r="A136" s="24" t="n">
        <v>66</v>
      </c>
      <c r="B136" s="75" t="str">
        <f aca="false">IF(('05'!B136:B137&lt;&gt;""),'05'!B136:B137,"")</f>
        <v/>
      </c>
      <c r="C136" s="75" t="str">
        <f aca="false">IF(('05'!C136:C137&lt;&gt;""),'05'!C136:C137,"")</f>
        <v/>
      </c>
      <c r="D136" s="77" t="s">
        <v>16</v>
      </c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9" t="n">
        <f aca="false">SUM(E136:AI136)</f>
        <v>0</v>
      </c>
      <c r="AK136" s="80"/>
      <c r="AL136" s="81" t="str">
        <f aca="false">IF((AK136&gt;0),(AJ136/AK136),"")</f>
        <v/>
      </c>
    </row>
    <row r="137" customFormat="false" ht="15" hidden="false" customHeight="false" outlineLevel="0" collapsed="false">
      <c r="A137" s="24"/>
      <c r="B137" s="75"/>
      <c r="C137" s="75"/>
      <c r="D137" s="82" t="s">
        <v>17</v>
      </c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4"/>
    </row>
    <row r="138" customFormat="false" ht="15" hidden="false" customHeight="false" outlineLevel="0" collapsed="false">
      <c r="A138" s="24" t="n">
        <v>67</v>
      </c>
      <c r="B138" s="75" t="str">
        <f aca="false">IF(('05'!B138:B139&lt;&gt;""),'05'!B138:B139,"")</f>
        <v/>
      </c>
      <c r="C138" s="75" t="str">
        <f aca="false">IF(('05'!C138:C139&lt;&gt;""),'05'!C138:C139,"")</f>
        <v/>
      </c>
      <c r="D138" s="77" t="s">
        <v>16</v>
      </c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9" t="n">
        <f aca="false">SUM(E138:AI138)</f>
        <v>0</v>
      </c>
      <c r="AK138" s="80"/>
      <c r="AL138" s="81" t="str">
        <f aca="false">IF((AK138&gt;0),(AJ138/AK138),"")</f>
        <v/>
      </c>
    </row>
    <row r="139" customFormat="false" ht="15" hidden="false" customHeight="false" outlineLevel="0" collapsed="false">
      <c r="A139" s="24"/>
      <c r="B139" s="75"/>
      <c r="C139" s="75"/>
      <c r="D139" s="82" t="s">
        <v>17</v>
      </c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4"/>
    </row>
    <row r="140" customFormat="false" ht="15" hidden="false" customHeight="false" outlineLevel="0" collapsed="false">
      <c r="A140" s="34" t="n">
        <v>68</v>
      </c>
      <c r="B140" s="75" t="str">
        <f aca="false">IF(('05'!B140:B141&lt;&gt;""),'05'!B140:B141,"")</f>
        <v/>
      </c>
      <c r="C140" s="75" t="str">
        <f aca="false">IF(('05'!C140:C141&lt;&gt;""),'05'!C140:C141,"")</f>
        <v/>
      </c>
      <c r="D140" s="77" t="s">
        <v>16</v>
      </c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9" t="n">
        <f aca="false">SUM(E140:AI140)</f>
        <v>0</v>
      </c>
      <c r="AK140" s="80"/>
      <c r="AL140" s="81" t="str">
        <f aca="false">IF((AK140&gt;0),(AJ140/AK140),"")</f>
        <v/>
      </c>
    </row>
    <row r="141" customFormat="false" ht="15" hidden="false" customHeight="false" outlineLevel="0" collapsed="false">
      <c r="A141" s="34"/>
      <c r="B141" s="75"/>
      <c r="C141" s="75"/>
      <c r="D141" s="88" t="s">
        <v>17</v>
      </c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90" t="s">
        <v>65</v>
      </c>
    </row>
    <row r="142" customFormat="false" ht="1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37"/>
    <col collapsed="false" customWidth="true" hidden="false" outlineLevel="0" max="3" min="3" style="2" width="4.99"/>
    <col collapsed="false" customWidth="true" hidden="false" outlineLevel="0" max="4" min="4" style="2" width="3.74"/>
    <col collapsed="false" customWidth="true" hidden="false" outlineLevel="0" max="35" min="5" style="2" width="2.74"/>
    <col collapsed="false" customWidth="true" hidden="false" outlineLevel="0" max="37" min="36" style="2" width="9.12"/>
    <col collapsed="false" customWidth="true" hidden="false" outlineLevel="0" max="38" min="38" style="3" width="11.24"/>
    <col collapsed="false" customWidth="true" hidden="false" outlineLevel="0" max="39" min="39" style="2" width="9.1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107" t="str">
        <f aca="false">'01'!C2:L2</f>
        <v>Martfűi Úszó És triatlon Klub</v>
      </c>
      <c r="D2" s="107"/>
      <c r="E2" s="107"/>
      <c r="F2" s="107"/>
      <c r="G2" s="107"/>
      <c r="H2" s="107"/>
      <c r="I2" s="107"/>
      <c r="J2" s="107"/>
      <c r="K2" s="107"/>
      <c r="L2" s="107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77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7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7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72</v>
      </c>
      <c r="AF3" s="9"/>
      <c r="AG3" s="9"/>
      <c r="AH3" s="9"/>
      <c r="AI3" s="9"/>
      <c r="AJ3" s="9"/>
      <c r="AK3" s="9"/>
      <c r="AL3" s="9"/>
    </row>
    <row r="4" customFormat="false" ht="14.2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" hidden="false" customHeight="false" outlineLevel="0" collapsed="false">
      <c r="A6" s="24" t="n">
        <v>1</v>
      </c>
      <c r="B6" s="75" t="str">
        <f aca="false">IF(('06'!B6:B7&lt;&gt;""),'06'!B6:B7,"")</f>
        <v>Bácsmegi Boglárka</v>
      </c>
      <c r="C6" s="75" t="n">
        <f aca="false">IF(('06'!C6:C7&lt;&gt;""),'06'!C6:C7,"")</f>
        <v>1999</v>
      </c>
      <c r="D6" s="77" t="s">
        <v>16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9" t="n">
        <f aca="false">SUM(E6:AI6)</f>
        <v>0</v>
      </c>
      <c r="AK6" s="80"/>
      <c r="AL6" s="81" t="str">
        <f aca="false">IF((AK6&gt;0),(AJ6/AK6),"")</f>
        <v/>
      </c>
    </row>
    <row r="7" customFormat="false" ht="15" hidden="false" customHeight="false" outlineLevel="0" collapsed="false">
      <c r="A7" s="24"/>
      <c r="B7" s="75"/>
      <c r="C7" s="75"/>
      <c r="D7" s="82" t="s">
        <v>17</v>
      </c>
      <c r="E7" s="137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4"/>
    </row>
    <row r="8" customFormat="false" ht="15" hidden="false" customHeight="false" outlineLevel="0" collapsed="false">
      <c r="A8" s="24" t="n">
        <v>2</v>
      </c>
      <c r="B8" s="75" t="str">
        <f aca="false">IF(('06'!B8:B9&lt;&gt;""),'06'!B8:B9,"")</f>
        <v>Bakó László</v>
      </c>
      <c r="C8" s="75" t="n">
        <f aca="false">IF(('06'!C8:C9&lt;&gt;""),'06'!C8:C9,"")</f>
        <v>2000</v>
      </c>
      <c r="D8" s="77" t="s">
        <v>16</v>
      </c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9" t="n">
        <f aca="false">SUM(E8:AI8)</f>
        <v>0</v>
      </c>
      <c r="AK8" s="80"/>
      <c r="AL8" s="81" t="str">
        <f aca="false">IF((AK8&gt;0),(AJ8/AK8),"")</f>
        <v/>
      </c>
    </row>
    <row r="9" customFormat="false" ht="15" hidden="false" customHeight="false" outlineLevel="0" collapsed="false">
      <c r="A9" s="24"/>
      <c r="B9" s="75"/>
      <c r="C9" s="75"/>
      <c r="D9" s="82" t="s">
        <v>17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4"/>
    </row>
    <row r="10" customFormat="false" ht="15" hidden="false" customHeight="false" outlineLevel="0" collapsed="false">
      <c r="A10" s="24" t="n">
        <v>3</v>
      </c>
      <c r="B10" s="75" t="str">
        <f aca="false">IF(('06'!B10:B11&lt;&gt;""),'06'!B10:B11,"")</f>
        <v>Bakó Zsolt</v>
      </c>
      <c r="C10" s="75" t="n">
        <f aca="false">IF(('06'!C10:C11&lt;&gt;""),'06'!C10:C11,"")</f>
        <v>1962</v>
      </c>
      <c r="D10" s="77" t="s">
        <v>16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9" t="n">
        <f aca="false">SUM(E10:AI10)</f>
        <v>0</v>
      </c>
      <c r="AK10" s="80"/>
      <c r="AL10" s="81" t="str">
        <f aca="false">IF((AK10&gt;0),(AJ10/AK10),"")</f>
        <v/>
      </c>
    </row>
    <row r="11" customFormat="false" ht="15" hidden="false" customHeight="false" outlineLevel="0" collapsed="false">
      <c r="A11" s="24"/>
      <c r="B11" s="75"/>
      <c r="C11" s="75"/>
      <c r="D11" s="82" t="s">
        <v>17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4"/>
    </row>
    <row r="12" customFormat="false" ht="15" hidden="false" customHeight="false" outlineLevel="0" collapsed="false">
      <c r="A12" s="24" t="n">
        <v>4</v>
      </c>
      <c r="B12" s="75" t="str">
        <f aca="false">IF(('06'!B12:B13&lt;&gt;""),'06'!B12:B13,"")</f>
        <v>Balogh Bettina</v>
      </c>
      <c r="C12" s="75" t="n">
        <f aca="false">IF(('06'!C12:C13&lt;&gt;""),'06'!C12:C13,"")</f>
        <v>1996</v>
      </c>
      <c r="D12" s="77" t="s">
        <v>16</v>
      </c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9" t="n">
        <f aca="false">SUM(E12:AI12)</f>
        <v>0</v>
      </c>
      <c r="AK12" s="80"/>
      <c r="AL12" s="81" t="str">
        <f aca="false">IF((AK12&gt;0),(AJ12/AK12),"")</f>
        <v/>
      </c>
    </row>
    <row r="13" customFormat="false" ht="15" hidden="false" customHeight="false" outlineLevel="0" collapsed="false">
      <c r="A13" s="24"/>
      <c r="B13" s="75"/>
      <c r="C13" s="75"/>
      <c r="D13" s="82" t="s">
        <v>17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4"/>
    </row>
    <row r="14" customFormat="false" ht="15" hidden="false" customHeight="false" outlineLevel="0" collapsed="false">
      <c r="A14" s="24" t="n">
        <v>5</v>
      </c>
      <c r="B14" s="75" t="str">
        <f aca="false">IF(('06'!B14:B15&lt;&gt;""),'06'!B14:B15,"")</f>
        <v>Balogh Zsuzsanna</v>
      </c>
      <c r="C14" s="75" t="n">
        <f aca="false">IF(('06'!C14:C15&lt;&gt;""),'06'!C14:C15,"")</f>
        <v>1998</v>
      </c>
      <c r="D14" s="77" t="s">
        <v>16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9" t="n">
        <f aca="false">SUM(E14:AI14)</f>
        <v>0</v>
      </c>
      <c r="AK14" s="80"/>
      <c r="AL14" s="81" t="str">
        <f aca="false">IF((AK14&gt;0),(AJ14/AK14),"")</f>
        <v/>
      </c>
    </row>
    <row r="15" customFormat="false" ht="15" hidden="false" customHeight="false" outlineLevel="0" collapsed="false">
      <c r="A15" s="24"/>
      <c r="B15" s="75"/>
      <c r="C15" s="75"/>
      <c r="D15" s="82" t="s">
        <v>17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4"/>
    </row>
    <row r="16" customFormat="false" ht="15" hidden="false" customHeight="false" outlineLevel="0" collapsed="false">
      <c r="A16" s="24" t="n">
        <v>6</v>
      </c>
      <c r="B16" s="75" t="str">
        <f aca="false">IF(('06'!B16:B17&lt;&gt;""),'06'!B16:B17,"")</f>
        <v>Bérczi Blanka</v>
      </c>
      <c r="C16" s="75" t="n">
        <f aca="false">IF(('06'!C16:C17&lt;&gt;""),'06'!C16:C17,"")</f>
        <v>1997</v>
      </c>
      <c r="D16" s="77" t="s">
        <v>16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9" t="n">
        <f aca="false">SUM(E16:AI16)</f>
        <v>0</v>
      </c>
      <c r="AK16" s="80"/>
      <c r="AL16" s="81" t="str">
        <f aca="false">IF((AK16&gt;0),(AJ16/AK16),"")</f>
        <v/>
      </c>
    </row>
    <row r="17" customFormat="false" ht="15" hidden="false" customHeight="false" outlineLevel="0" collapsed="false">
      <c r="A17" s="24"/>
      <c r="B17" s="75"/>
      <c r="C17" s="75"/>
      <c r="D17" s="82" t="s">
        <v>17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4"/>
    </row>
    <row r="18" customFormat="false" ht="15" hidden="false" customHeight="false" outlineLevel="0" collapsed="false">
      <c r="A18" s="24" t="n">
        <v>7</v>
      </c>
      <c r="B18" s="75" t="str">
        <f aca="false">IF(('06'!B18:B19&lt;&gt;""),'06'!B18:B19,"")</f>
        <v>Botka Anikó</v>
      </c>
      <c r="C18" s="75" t="n">
        <f aca="false">IF(('06'!C18:C19&lt;&gt;""),'06'!C18:C19,"")</f>
        <v>2000</v>
      </c>
      <c r="D18" s="77" t="s">
        <v>16</v>
      </c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9" t="n">
        <f aca="false">SUM(E18:AI18)</f>
        <v>0</v>
      </c>
      <c r="AK18" s="80"/>
      <c r="AL18" s="81" t="str">
        <f aca="false">IF((AK18&gt;0),(AJ18/AK18),"")</f>
        <v/>
      </c>
    </row>
    <row r="19" customFormat="false" ht="15" hidden="false" customHeight="false" outlineLevel="0" collapsed="false">
      <c r="A19" s="24"/>
      <c r="B19" s="75"/>
      <c r="C19" s="75"/>
      <c r="D19" s="82" t="s">
        <v>17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4"/>
    </row>
    <row r="20" customFormat="false" ht="15" hidden="false" customHeight="false" outlineLevel="0" collapsed="false">
      <c r="A20" s="24" t="n">
        <v>8</v>
      </c>
      <c r="B20" s="75" t="str">
        <f aca="false">IF(('06'!B20:B21&lt;&gt;""),'06'!B20:B21,"")</f>
        <v>Csató Gergely</v>
      </c>
      <c r="C20" s="75" t="n">
        <f aca="false">IF(('06'!C20:C21&lt;&gt;""),'06'!C20:C21,"")</f>
        <v>1999</v>
      </c>
      <c r="D20" s="77" t="s">
        <v>16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9" t="n">
        <f aca="false">SUM(E20:AI20)</f>
        <v>0</v>
      </c>
      <c r="AK20" s="80"/>
      <c r="AL20" s="81" t="str">
        <f aca="false">IF((AK20&gt;0),(AJ20/AK20),"")</f>
        <v/>
      </c>
    </row>
    <row r="21" customFormat="false" ht="15" hidden="false" customHeight="false" outlineLevel="0" collapsed="false">
      <c r="A21" s="24"/>
      <c r="B21" s="75"/>
      <c r="C21" s="75"/>
      <c r="D21" s="82" t="s">
        <v>17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4"/>
    </row>
    <row r="22" customFormat="false" ht="15" hidden="false" customHeight="false" outlineLevel="0" collapsed="false">
      <c r="A22" s="24" t="n">
        <v>9</v>
      </c>
      <c r="B22" s="75" t="str">
        <f aca="false">IF(('06'!B22:B23&lt;&gt;""),'06'!B22:B23,"")</f>
        <v>Despotov Dani</v>
      </c>
      <c r="C22" s="75" t="str">
        <f aca="false">IF(('06'!C22:C23&lt;&gt;""),'06'!C22:C23,"")</f>
        <v/>
      </c>
      <c r="D22" s="77" t="s">
        <v>16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9" t="n">
        <f aca="false">SUM(E22:AI22)</f>
        <v>0</v>
      </c>
      <c r="AK22" s="80"/>
      <c r="AL22" s="81" t="str">
        <f aca="false">IF((AK22&gt;0),(AJ22/AK22),"")</f>
        <v/>
      </c>
    </row>
    <row r="23" customFormat="false" ht="15" hidden="false" customHeight="false" outlineLevel="0" collapsed="false">
      <c r="A23" s="24"/>
      <c r="B23" s="75"/>
      <c r="C23" s="75"/>
      <c r="D23" s="82" t="s">
        <v>17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4"/>
    </row>
    <row r="24" customFormat="false" ht="15" hidden="false" customHeight="false" outlineLevel="0" collapsed="false">
      <c r="A24" s="24" t="n">
        <v>10</v>
      </c>
      <c r="B24" s="75" t="str">
        <f aca="false">IF(('06'!B24:B25&lt;&gt;""),'06'!B24:B25,"")</f>
        <v>Fülöp Ádám</v>
      </c>
      <c r="C24" s="75" t="n">
        <f aca="false">IF(('06'!C24:C25&lt;&gt;""),'06'!C24:C25,"")</f>
        <v>1998</v>
      </c>
      <c r="D24" s="77" t="s">
        <v>16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9" t="n">
        <f aca="false">SUM(E24:AI24)</f>
        <v>0</v>
      </c>
      <c r="AK24" s="80"/>
      <c r="AL24" s="81" t="str">
        <f aca="false">IF((AK24&gt;0),(AJ24/AK24),"")</f>
        <v/>
      </c>
    </row>
    <row r="25" customFormat="false" ht="15" hidden="false" customHeight="false" outlineLevel="0" collapsed="false">
      <c r="A25" s="24"/>
      <c r="B25" s="75"/>
      <c r="C25" s="75"/>
      <c r="D25" s="82" t="s">
        <v>17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4"/>
    </row>
    <row r="26" customFormat="false" ht="15" hidden="false" customHeight="false" outlineLevel="0" collapsed="false">
      <c r="A26" s="24" t="n">
        <v>11</v>
      </c>
      <c r="B26" s="75" t="str">
        <f aca="false">IF(('06'!B26:B27&lt;&gt;""),'06'!B26:B27,"")</f>
        <v>Hornyák Döme</v>
      </c>
      <c r="C26" s="75" t="n">
        <f aca="false">IF(('06'!C26:C27&lt;&gt;""),'06'!C26:C27,"")</f>
        <v>2001</v>
      </c>
      <c r="D26" s="77" t="s">
        <v>16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9" t="n">
        <f aca="false">SUM(E26:AI26)</f>
        <v>0</v>
      </c>
      <c r="AK26" s="80"/>
      <c r="AL26" s="81" t="str">
        <f aca="false">IF((AK26&gt;0),(AJ26/AK26),"")</f>
        <v/>
      </c>
    </row>
    <row r="27" customFormat="false" ht="15" hidden="false" customHeight="false" outlineLevel="0" collapsed="false">
      <c r="A27" s="24"/>
      <c r="B27" s="75"/>
      <c r="C27" s="75"/>
      <c r="D27" s="82" t="s">
        <v>17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4"/>
    </row>
    <row r="28" customFormat="false" ht="15" hidden="false" customHeight="false" outlineLevel="0" collapsed="false">
      <c r="A28" s="24" t="n">
        <v>12</v>
      </c>
      <c r="B28" s="75" t="str">
        <f aca="false">IF(('06'!B28:B29&lt;&gt;""),'06'!B28:B29,"")</f>
        <v>Kelevéz Márk</v>
      </c>
      <c r="C28" s="75" t="n">
        <f aca="false">IF(('06'!C28:C29&lt;&gt;""),'06'!C28:C29,"")</f>
        <v>1995</v>
      </c>
      <c r="D28" s="77" t="s">
        <v>16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9" t="n">
        <f aca="false">SUM(E28:AI28)</f>
        <v>0</v>
      </c>
      <c r="AK28" s="80"/>
      <c r="AL28" s="81" t="str">
        <f aca="false">IF((AK28&gt;0),(AJ28/AK28),"")</f>
        <v/>
      </c>
    </row>
    <row r="29" customFormat="false" ht="15" hidden="false" customHeight="false" outlineLevel="0" collapsed="false">
      <c r="A29" s="24"/>
      <c r="B29" s="75"/>
      <c r="C29" s="75"/>
      <c r="D29" s="82" t="s">
        <v>17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4"/>
    </row>
    <row r="30" customFormat="false" ht="15" hidden="false" customHeight="false" outlineLevel="0" collapsed="false">
      <c r="A30" s="24" t="n">
        <v>13</v>
      </c>
      <c r="B30" s="75" t="str">
        <f aca="false">IF(('06'!B30:B31&lt;&gt;""),'06'!B30:B31,"")</f>
        <v>Sike Zsolt</v>
      </c>
      <c r="C30" s="75" t="n">
        <f aca="false">IF(('06'!C30:C31&lt;&gt;""),'06'!C30:C31,"")</f>
        <v>1995</v>
      </c>
      <c r="D30" s="77" t="s">
        <v>16</v>
      </c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9" t="n">
        <f aca="false">SUM(E30:AI30)</f>
        <v>0</v>
      </c>
      <c r="AK30" s="80"/>
      <c r="AL30" s="81" t="str">
        <f aca="false">IF((AK30&gt;0),(AJ30/AK30),"")</f>
        <v/>
      </c>
    </row>
    <row r="31" customFormat="false" ht="15" hidden="false" customHeight="false" outlineLevel="0" collapsed="false">
      <c r="A31" s="24"/>
      <c r="B31" s="75"/>
      <c r="C31" s="75"/>
      <c r="D31" s="82" t="s">
        <v>17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4"/>
    </row>
    <row r="32" customFormat="false" ht="15" hidden="false" customHeight="false" outlineLevel="0" collapsed="false">
      <c r="A32" s="34" t="n">
        <v>14</v>
      </c>
      <c r="B32" s="75" t="str">
        <f aca="false">IF(('06'!B32:B33&lt;&gt;""),'06'!B32:B33,"")</f>
        <v>Kovács Levi</v>
      </c>
      <c r="C32" s="75" t="n">
        <f aca="false">IF(('06'!C32:C33&lt;&gt;""),'06'!C32:C33,"")</f>
        <v>2000</v>
      </c>
      <c r="D32" s="77" t="s">
        <v>16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9" t="n">
        <f aca="false">SUM(E32:AI32)</f>
        <v>0</v>
      </c>
      <c r="AK32" s="80"/>
      <c r="AL32" s="81" t="str">
        <f aca="false">IF((AK32&gt;0),(AJ32/AK32),"")</f>
        <v/>
      </c>
    </row>
    <row r="33" customFormat="false" ht="15" hidden="false" customHeight="false" outlineLevel="0" collapsed="false">
      <c r="A33" s="34"/>
      <c r="B33" s="75"/>
      <c r="C33" s="75"/>
      <c r="D33" s="88" t="s">
        <v>17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90" t="s">
        <v>31</v>
      </c>
    </row>
    <row r="34" customFormat="false" ht="15" hidden="false" customHeight="false" outlineLevel="0" collapsed="false">
      <c r="A34" s="40" t="n">
        <v>15</v>
      </c>
      <c r="B34" s="75" t="str">
        <f aca="false">IF(('06'!B34:B35&lt;&gt;""),'06'!B34:B35,"")</f>
        <v>Kovács Péter</v>
      </c>
      <c r="C34" s="75" t="n">
        <f aca="false">IF(('06'!C34:C35&lt;&gt;""),'06'!C34:C35,"")</f>
        <v>1998</v>
      </c>
      <c r="D34" s="93" t="s">
        <v>16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5" t="n">
        <f aca="false">SUM(E34:AI34)</f>
        <v>0</v>
      </c>
      <c r="AK34" s="96"/>
      <c r="AL34" s="97" t="str">
        <f aca="false">IF((AK34&gt;0),(AJ34/AK34),"")</f>
        <v/>
      </c>
    </row>
    <row r="35" customFormat="false" ht="15" hidden="false" customHeight="false" outlineLevel="0" collapsed="false">
      <c r="A35" s="40"/>
      <c r="B35" s="75"/>
      <c r="C35" s="75"/>
      <c r="D35" s="82" t="s">
        <v>17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4"/>
    </row>
    <row r="36" customFormat="false" ht="15" hidden="false" customHeight="false" outlineLevel="0" collapsed="false">
      <c r="A36" s="24" t="n">
        <v>16</v>
      </c>
      <c r="B36" s="75" t="str">
        <f aca="false">IF(('06'!B36:B37&lt;&gt;""),'06'!B36:B37,"")</f>
        <v>Kovács Vivi</v>
      </c>
      <c r="C36" s="75" t="n">
        <f aca="false">IF(('06'!C36:C37&lt;&gt;""),'06'!C36:C37,"")</f>
        <v>2000</v>
      </c>
      <c r="D36" s="77" t="s">
        <v>16</v>
      </c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9" t="n">
        <f aca="false">SUM(E36:AI36)</f>
        <v>0</v>
      </c>
      <c r="AK36" s="80"/>
      <c r="AL36" s="81" t="str">
        <f aca="false">IF((AK36&gt;0),(AJ36/AK36),"")</f>
        <v/>
      </c>
    </row>
    <row r="37" customFormat="false" ht="15" hidden="false" customHeight="false" outlineLevel="0" collapsed="false">
      <c r="A37" s="24"/>
      <c r="B37" s="75"/>
      <c r="C37" s="75"/>
      <c r="D37" s="82" t="s">
        <v>17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4"/>
    </row>
    <row r="38" customFormat="false" ht="15" hidden="false" customHeight="false" outlineLevel="0" collapsed="false">
      <c r="A38" s="24" t="n">
        <v>17</v>
      </c>
      <c r="B38" s="75" t="str">
        <f aca="false">IF(('06'!B38:B39&lt;&gt;""),'06'!B38:B39,"")</f>
        <v>Lefor Mercédesz</v>
      </c>
      <c r="C38" s="75" t="n">
        <f aca="false">IF(('06'!C38:C39&lt;&gt;""),'06'!C38:C39,"")</f>
        <v>1997</v>
      </c>
      <c r="D38" s="77" t="s">
        <v>16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9" t="n">
        <f aca="false">SUM(E38:AI38)</f>
        <v>0</v>
      </c>
      <c r="AK38" s="80"/>
      <c r="AL38" s="81" t="str">
        <f aca="false">IF((AK38&gt;0),(AJ38/AK38),"")</f>
        <v/>
      </c>
    </row>
    <row r="39" customFormat="false" ht="15" hidden="false" customHeight="false" outlineLevel="0" collapsed="false">
      <c r="A39" s="24"/>
      <c r="B39" s="75"/>
      <c r="C39" s="75"/>
      <c r="D39" s="82" t="s">
        <v>17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4"/>
    </row>
    <row r="40" customFormat="false" ht="15" hidden="false" customHeight="false" outlineLevel="0" collapsed="false">
      <c r="A40" s="24" t="n">
        <v>18</v>
      </c>
      <c r="B40" s="75" t="str">
        <f aca="false">IF(('06'!B40:B41&lt;&gt;""),'06'!B40:B41,"")</f>
        <v>Németh Csaba</v>
      </c>
      <c r="C40" s="75" t="n">
        <f aca="false">IF(('06'!C40:C41&lt;&gt;""),'06'!C40:C41,"")</f>
        <v>2000</v>
      </c>
      <c r="D40" s="77" t="s">
        <v>16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9" t="n">
        <f aca="false">SUM(E40:AI40)</f>
        <v>0</v>
      </c>
      <c r="AK40" s="80"/>
      <c r="AL40" s="81" t="str">
        <f aca="false">IF((AK40&gt;0),(AJ40/AK40),"")</f>
        <v/>
      </c>
    </row>
    <row r="41" customFormat="false" ht="15" hidden="false" customHeight="false" outlineLevel="0" collapsed="false">
      <c r="A41" s="24"/>
      <c r="B41" s="75"/>
      <c r="C41" s="75"/>
      <c r="D41" s="82" t="s">
        <v>17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4"/>
    </row>
    <row r="42" customFormat="false" ht="15" hidden="false" customHeight="false" outlineLevel="0" collapsed="false">
      <c r="A42" s="24" t="n">
        <v>19</v>
      </c>
      <c r="B42" s="75" t="str">
        <f aca="false">IF(('06'!B42:B43&lt;&gt;""),'06'!B42:B43,"")</f>
        <v>Fülöp Fanni</v>
      </c>
      <c r="C42" s="75" t="n">
        <f aca="false">IF(('06'!C42:C43&lt;&gt;""),'06'!C42:C43,"")</f>
        <v>2002</v>
      </c>
      <c r="D42" s="77" t="s">
        <v>16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9" t="n">
        <f aca="false">SUM(E42:AI42)</f>
        <v>0</v>
      </c>
      <c r="AK42" s="80"/>
      <c r="AL42" s="81" t="str">
        <f aca="false">IF((AK42&gt;0),(AJ42/AK42),"")</f>
        <v/>
      </c>
    </row>
    <row r="43" customFormat="false" ht="15" hidden="false" customHeight="false" outlineLevel="0" collapsed="false">
      <c r="A43" s="24"/>
      <c r="B43" s="75"/>
      <c r="C43" s="75"/>
      <c r="D43" s="82" t="s">
        <v>17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4"/>
    </row>
    <row r="44" customFormat="false" ht="15" hidden="false" customHeight="false" outlineLevel="0" collapsed="false">
      <c r="A44" s="24" t="n">
        <v>20</v>
      </c>
      <c r="B44" s="75" t="str">
        <f aca="false">IF(('06'!B44:B45&lt;&gt;""),'06'!B44:B45,"")</f>
        <v>Erdélyi András</v>
      </c>
      <c r="C44" s="75" t="n">
        <f aca="false">IF(('06'!C44:C45&lt;&gt;""),'06'!C44:C45,"")</f>
        <v>2001</v>
      </c>
      <c r="D44" s="77" t="s">
        <v>16</v>
      </c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9" t="n">
        <f aca="false">SUM(E44:AI44)</f>
        <v>0</v>
      </c>
      <c r="AK44" s="80"/>
      <c r="AL44" s="81" t="str">
        <f aca="false">IF((AK44&gt;0),(AJ44/AK44),"")</f>
        <v/>
      </c>
    </row>
    <row r="45" customFormat="false" ht="15" hidden="false" customHeight="false" outlineLevel="0" collapsed="false">
      <c r="A45" s="24"/>
      <c r="B45" s="75"/>
      <c r="C45" s="75"/>
      <c r="D45" s="82" t="s">
        <v>17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4"/>
    </row>
    <row r="46" customFormat="false" ht="15" hidden="false" customHeight="false" outlineLevel="0" collapsed="false">
      <c r="A46" s="24" t="n">
        <v>21</v>
      </c>
      <c r="B46" s="75" t="str">
        <f aca="false">IF(('06'!B46:B47&lt;&gt;""),'06'!B46:B47,"")</f>
        <v>Erdélyi Dani</v>
      </c>
      <c r="C46" s="75" t="n">
        <f aca="false">IF(('06'!C46:C47&lt;&gt;""),'06'!C46:C47,"")</f>
        <v>2002</v>
      </c>
      <c r="D46" s="77" t="s">
        <v>16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9" t="n">
        <f aca="false">SUM(E46:AI46)</f>
        <v>0</v>
      </c>
      <c r="AK46" s="80"/>
      <c r="AL46" s="81" t="str">
        <f aca="false">IF((AK46&gt;0),(AJ46/AK46),"")</f>
        <v/>
      </c>
    </row>
    <row r="47" customFormat="false" ht="15" hidden="false" customHeight="false" outlineLevel="0" collapsed="false">
      <c r="A47" s="24"/>
      <c r="B47" s="75"/>
      <c r="C47" s="75"/>
      <c r="D47" s="82" t="s">
        <v>17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4"/>
    </row>
    <row r="48" customFormat="false" ht="15" hidden="false" customHeight="false" outlineLevel="0" collapsed="false">
      <c r="A48" s="24" t="n">
        <v>22</v>
      </c>
      <c r="B48" s="75" t="str">
        <f aca="false">IF(('06'!B48:B49&lt;&gt;""),'06'!B48:B49,"")</f>
        <v>Bácsmegi Vivi</v>
      </c>
      <c r="C48" s="75" t="n">
        <f aca="false">IF(('06'!C48:C49&lt;&gt;""),'06'!C48:C49,"")</f>
        <v>202</v>
      </c>
      <c r="D48" s="77" t="s">
        <v>16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9" t="n">
        <f aca="false">SUM(E48:AI48)</f>
        <v>0</v>
      </c>
      <c r="AK48" s="80"/>
      <c r="AL48" s="81" t="str">
        <f aca="false">IF((AK48&gt;0),(AJ48/AK48),"")</f>
        <v/>
      </c>
    </row>
    <row r="49" customFormat="false" ht="15" hidden="false" customHeight="false" outlineLevel="0" collapsed="false">
      <c r="A49" s="24"/>
      <c r="B49" s="75"/>
      <c r="C49" s="75"/>
      <c r="D49" s="82" t="s">
        <v>17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4"/>
    </row>
    <row r="50" customFormat="false" ht="15" hidden="false" customHeight="false" outlineLevel="0" collapsed="false">
      <c r="A50" s="24" t="n">
        <v>23</v>
      </c>
      <c r="B50" s="75" t="str">
        <f aca="false">IF(('06'!B50:B51&lt;&gt;""),'06'!B50:B51,"")</f>
        <v>Légrádi Lili</v>
      </c>
      <c r="C50" s="75" t="n">
        <f aca="false">IF(('06'!C50:C51&lt;&gt;""),'06'!C50:C51,"")</f>
        <v>2000</v>
      </c>
      <c r="D50" s="77" t="s">
        <v>16</v>
      </c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9" t="n">
        <f aca="false">SUM(E50:AI50)</f>
        <v>0</v>
      </c>
      <c r="AK50" s="80"/>
      <c r="AL50" s="81" t="str">
        <f aca="false">IF((AK50&gt;0),(AJ50/AK50),"")</f>
        <v/>
      </c>
    </row>
    <row r="51" customFormat="false" ht="15" hidden="false" customHeight="false" outlineLevel="0" collapsed="false">
      <c r="A51" s="24"/>
      <c r="B51" s="75"/>
      <c r="C51" s="75"/>
      <c r="D51" s="82" t="s">
        <v>17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4"/>
    </row>
    <row r="52" customFormat="false" ht="15" hidden="false" customHeight="false" outlineLevel="0" collapsed="false">
      <c r="A52" s="24" t="n">
        <v>24</v>
      </c>
      <c r="B52" s="75" t="str">
        <f aca="false">IF(('06'!B52:B53&lt;&gt;""),'06'!B52:B53,"")</f>
        <v>Csikós Viki</v>
      </c>
      <c r="C52" s="75" t="n">
        <f aca="false">IF(('06'!C52:C53&lt;&gt;""),'06'!C52:C53,"")</f>
        <v>2000</v>
      </c>
      <c r="D52" s="77" t="s">
        <v>16</v>
      </c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9" t="n">
        <f aca="false">SUM(E52:AI52)</f>
        <v>0</v>
      </c>
      <c r="AK52" s="80"/>
      <c r="AL52" s="81" t="str">
        <f aca="false">IF((AK52&gt;0),(AJ52/AK52),"")</f>
        <v/>
      </c>
    </row>
    <row r="53" customFormat="false" ht="15" hidden="false" customHeight="false" outlineLevel="0" collapsed="false">
      <c r="A53" s="24"/>
      <c r="B53" s="75"/>
      <c r="C53" s="75"/>
      <c r="D53" s="82" t="s">
        <v>17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4"/>
    </row>
    <row r="54" customFormat="false" ht="15" hidden="false" customHeight="false" outlineLevel="0" collapsed="false">
      <c r="A54" s="24" t="n">
        <v>25</v>
      </c>
      <c r="B54" s="75" t="str">
        <f aca="false">IF(('06'!B54:B55&lt;&gt;""),'06'!B54:B55,"")</f>
        <v>Hankó Tamás</v>
      </c>
      <c r="C54" s="75" t="n">
        <f aca="false">IF(('06'!C54:C55&lt;&gt;""),'06'!C54:C55,"")</f>
        <v>2000</v>
      </c>
      <c r="D54" s="77" t="s">
        <v>16</v>
      </c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9" t="n">
        <f aca="false">SUM(E54:AI54)</f>
        <v>0</v>
      </c>
      <c r="AK54" s="80"/>
      <c r="AL54" s="81" t="str">
        <f aca="false">IF((AK54&gt;0),(AJ54/AK54),"")</f>
        <v/>
      </c>
    </row>
    <row r="55" customFormat="false" ht="15" hidden="false" customHeight="false" outlineLevel="0" collapsed="false">
      <c r="A55" s="24"/>
      <c r="B55" s="75"/>
      <c r="C55" s="75"/>
      <c r="D55" s="82" t="s">
        <v>17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4"/>
    </row>
    <row r="56" customFormat="false" ht="15" hidden="false" customHeight="false" outlineLevel="0" collapsed="false">
      <c r="A56" s="24" t="n">
        <v>26</v>
      </c>
      <c r="B56" s="75" t="str">
        <f aca="false">IF(('06'!B56:B57&lt;&gt;""),'06'!B56:B57,"")</f>
        <v>Kiss Anna</v>
      </c>
      <c r="C56" s="75" t="n">
        <f aca="false">IF(('06'!C56:C57&lt;&gt;""),'06'!C56:C57,"")</f>
        <v>2003</v>
      </c>
      <c r="D56" s="77" t="s">
        <v>16</v>
      </c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9" t="n">
        <f aca="false">SUM(E56:AI56)</f>
        <v>0</v>
      </c>
      <c r="AK56" s="80"/>
      <c r="AL56" s="81" t="str">
        <f aca="false">IF((AK56&gt;0),(AJ56/AK56),"")</f>
        <v/>
      </c>
    </row>
    <row r="57" customFormat="false" ht="15" hidden="false" customHeight="false" outlineLevel="0" collapsed="false">
      <c r="A57" s="24"/>
      <c r="B57" s="75"/>
      <c r="C57" s="75"/>
      <c r="D57" s="82" t="s">
        <v>17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4"/>
    </row>
    <row r="58" customFormat="false" ht="15" hidden="false" customHeight="false" outlineLevel="0" collapsed="false">
      <c r="A58" s="24" t="n">
        <v>27</v>
      </c>
      <c r="B58" s="75" t="str">
        <f aca="false">IF(('06'!B58:B59&lt;&gt;""),'06'!B58:B59,"")</f>
        <v>Hovodzák Orsi</v>
      </c>
      <c r="C58" s="75" t="n">
        <f aca="false">IF(('06'!C58:C59&lt;&gt;""),'06'!C58:C59,"")</f>
        <v>2002</v>
      </c>
      <c r="D58" s="77" t="s">
        <v>16</v>
      </c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9" t="n">
        <f aca="false">SUM(E58:AI58)</f>
        <v>0</v>
      </c>
      <c r="AK58" s="80"/>
      <c r="AL58" s="81" t="str">
        <f aca="false">IF((AK58&gt;0),(AJ58/AK58),"")</f>
        <v/>
      </c>
    </row>
    <row r="59" customFormat="false" ht="15" hidden="false" customHeight="false" outlineLevel="0" collapsed="false">
      <c r="A59" s="24"/>
      <c r="B59" s="75"/>
      <c r="C59" s="75"/>
      <c r="D59" s="82" t="s">
        <v>17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4"/>
    </row>
    <row r="60" customFormat="false" ht="15" hidden="false" customHeight="false" outlineLevel="0" collapsed="false">
      <c r="A60" s="24" t="n">
        <v>28</v>
      </c>
      <c r="B60" s="75" t="str">
        <f aca="false">IF(('06'!B60:B61&lt;&gt;""),'06'!B60:B61,"")</f>
        <v>Maczó László</v>
      </c>
      <c r="C60" s="75" t="n">
        <f aca="false">IF(('06'!C60:C61&lt;&gt;""),'06'!C60:C61,"")</f>
        <v>2001</v>
      </c>
      <c r="D60" s="77" t="s">
        <v>16</v>
      </c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9" t="n">
        <f aca="false">SUM(E60:AI60)</f>
        <v>0</v>
      </c>
      <c r="AK60" s="80"/>
      <c r="AL60" s="81" t="str">
        <f aca="false">IF((AK60&gt;0),(AJ60/AK60),"")</f>
        <v/>
      </c>
    </row>
    <row r="61" customFormat="false" ht="15" hidden="false" customHeight="false" outlineLevel="0" collapsed="false">
      <c r="A61" s="24"/>
      <c r="B61" s="75"/>
      <c r="C61" s="75"/>
      <c r="D61" s="82" t="s">
        <v>17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4"/>
    </row>
    <row r="62" customFormat="false" ht="15" hidden="false" customHeight="false" outlineLevel="0" collapsed="false">
      <c r="A62" s="24" t="n">
        <v>29</v>
      </c>
      <c r="B62" s="75" t="str">
        <f aca="false">IF(('06'!B62:B63&lt;&gt;""),'06'!B62:B63,"")</f>
        <v>Pápai Balázs</v>
      </c>
      <c r="C62" s="75" t="n">
        <f aca="false">IF(('06'!C62:C63&lt;&gt;""),'06'!C62:C63,"")</f>
        <v>2003</v>
      </c>
      <c r="D62" s="77" t="s">
        <v>16</v>
      </c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9" t="n">
        <f aca="false">SUM(E62:AI62)</f>
        <v>0</v>
      </c>
      <c r="AK62" s="80"/>
      <c r="AL62" s="81" t="str">
        <f aca="false">IF((AK62&gt;0),(AJ62/AK62),"")</f>
        <v/>
      </c>
    </row>
    <row r="63" customFormat="false" ht="15" hidden="false" customHeight="false" outlineLevel="0" collapsed="false">
      <c r="A63" s="24"/>
      <c r="B63" s="75"/>
      <c r="C63" s="75"/>
      <c r="D63" s="82" t="s">
        <v>17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4"/>
    </row>
    <row r="64" customFormat="false" ht="15" hidden="false" customHeight="false" outlineLevel="0" collapsed="false">
      <c r="A64" s="24" t="n">
        <v>30</v>
      </c>
      <c r="B64" s="75" t="str">
        <f aca="false">IF(('06'!B64:B65&lt;&gt;""),'06'!B64:B65,"")</f>
        <v>Oláh Zsófi</v>
      </c>
      <c r="C64" s="75" t="n">
        <f aca="false">IF(('06'!C64:C65&lt;&gt;""),'06'!C64:C65,"")</f>
        <v>2002</v>
      </c>
      <c r="D64" s="77" t="s">
        <v>16</v>
      </c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9" t="n">
        <f aca="false">SUM(E64:AI64)</f>
        <v>0</v>
      </c>
      <c r="AK64" s="80"/>
      <c r="AL64" s="81" t="str">
        <f aca="false">IF((AK64&gt;0),(AJ64/AK64),"")</f>
        <v/>
      </c>
    </row>
    <row r="65" customFormat="false" ht="15" hidden="false" customHeight="false" outlineLevel="0" collapsed="false">
      <c r="A65" s="24"/>
      <c r="B65" s="75"/>
      <c r="C65" s="75"/>
      <c r="D65" s="82" t="s">
        <v>17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4"/>
    </row>
    <row r="66" customFormat="false" ht="15" hidden="false" customHeight="false" outlineLevel="0" collapsed="false">
      <c r="A66" s="24" t="n">
        <v>31</v>
      </c>
      <c r="B66" s="75" t="str">
        <f aca="false">IF(('06'!B66:B67&lt;&gt;""),'06'!B66:B67,"")</f>
        <v>Rácz Norbert</v>
      </c>
      <c r="C66" s="75" t="n">
        <f aca="false">IF(('06'!C66:C67&lt;&gt;""),'06'!C66:C67,"")</f>
        <v>2001</v>
      </c>
      <c r="D66" s="77" t="s">
        <v>16</v>
      </c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9" t="n">
        <f aca="false">SUM(E66:AI66)</f>
        <v>0</v>
      </c>
      <c r="AK66" s="80"/>
      <c r="AL66" s="81" t="str">
        <f aca="false">IF((AK66&gt;0),(AJ66/AK66),"")</f>
        <v/>
      </c>
    </row>
    <row r="67" customFormat="false" ht="15" hidden="false" customHeight="false" outlineLevel="0" collapsed="false">
      <c r="A67" s="24"/>
      <c r="B67" s="75"/>
      <c r="C67" s="75"/>
      <c r="D67" s="82" t="s">
        <v>17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4"/>
    </row>
    <row r="68" customFormat="false" ht="15" hidden="false" customHeight="false" outlineLevel="0" collapsed="false">
      <c r="A68" s="34" t="n">
        <v>32</v>
      </c>
      <c r="B68" s="75" t="str">
        <f aca="false">IF(('06'!B68:B69&lt;&gt;""),'06'!B68:B69,"")</f>
        <v>Somogyi Rebeka</v>
      </c>
      <c r="C68" s="75" t="n">
        <f aca="false">IF(('06'!C68:C69&lt;&gt;""),'06'!C68:C69,"")</f>
        <v>1999</v>
      </c>
      <c r="D68" s="77" t="s">
        <v>16</v>
      </c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9" t="n">
        <f aca="false">SUM(E68:AI68)</f>
        <v>0</v>
      </c>
      <c r="AK68" s="80"/>
      <c r="AL68" s="81" t="str">
        <f aca="false">IF((AK68&gt;0),(AJ68/AK68),"")</f>
        <v/>
      </c>
    </row>
    <row r="69" customFormat="false" ht="15" hidden="false" customHeight="false" outlineLevel="0" collapsed="false">
      <c r="A69" s="34"/>
      <c r="B69" s="75"/>
      <c r="C69" s="75"/>
      <c r="D69" s="88" t="s">
        <v>17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90" t="s">
        <v>51</v>
      </c>
    </row>
    <row r="70" customFormat="false" ht="15" hidden="false" customHeight="false" outlineLevel="0" collapsed="false">
      <c r="A70" s="40" t="n">
        <v>33</v>
      </c>
      <c r="B70" s="75" t="str">
        <f aca="false">IF(('06'!B70:B71&lt;&gt;""),'06'!B70:B71,"")</f>
        <v>Szabó Péter</v>
      </c>
      <c r="C70" s="75" t="n">
        <f aca="false">IF(('06'!C70:C71&lt;&gt;""),'06'!C70:C71,"")</f>
        <v>2003</v>
      </c>
      <c r="D70" s="93" t="s">
        <v>16</v>
      </c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5" t="n">
        <f aca="false">SUM(E70:AI70)</f>
        <v>0</v>
      </c>
      <c r="AK70" s="96"/>
      <c r="AL70" s="97" t="str">
        <f aca="false">IF((AK70&gt;0),(AJ70/AK70),"")</f>
        <v/>
      </c>
    </row>
    <row r="71" customFormat="false" ht="15" hidden="false" customHeight="false" outlineLevel="0" collapsed="false">
      <c r="A71" s="40"/>
      <c r="B71" s="75"/>
      <c r="C71" s="75"/>
      <c r="D71" s="82" t="s">
        <v>17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4"/>
    </row>
    <row r="72" customFormat="false" ht="15" hidden="false" customHeight="false" outlineLevel="0" collapsed="false">
      <c r="A72" s="24" t="n">
        <v>34</v>
      </c>
      <c r="B72" s="75" t="str">
        <f aca="false">IF(('06'!B72:B73&lt;&gt;""),'06'!B72:B73,"")</f>
        <v>Nagy Fecó</v>
      </c>
      <c r="C72" s="75" t="n">
        <f aca="false">IF(('06'!C72:C73&lt;&gt;""),'06'!C72:C73,"")</f>
        <v>2002</v>
      </c>
      <c r="D72" s="77" t="s">
        <v>16</v>
      </c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9" t="n">
        <f aca="false">SUM(E72:AI72)</f>
        <v>0</v>
      </c>
      <c r="AK72" s="80"/>
      <c r="AL72" s="81" t="str">
        <f aca="false">IF((AK72&gt;0),(AJ72/AK72),"")</f>
        <v/>
      </c>
    </row>
    <row r="73" customFormat="false" ht="15" hidden="false" customHeight="false" outlineLevel="0" collapsed="false">
      <c r="A73" s="24"/>
      <c r="B73" s="75"/>
      <c r="C73" s="75"/>
      <c r="D73" s="82" t="s">
        <v>17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4"/>
    </row>
    <row r="74" customFormat="false" ht="15" hidden="false" customHeight="false" outlineLevel="0" collapsed="false">
      <c r="A74" s="24" t="n">
        <v>35</v>
      </c>
      <c r="B74" s="75" t="str">
        <f aca="false">IF(('06'!B74:B75&lt;&gt;""),'06'!B74:B75,"")</f>
        <v>Fodor Luca</v>
      </c>
      <c r="C74" s="75" t="n">
        <f aca="false">IF(('06'!C74:C75&lt;&gt;""),'06'!C74:C75,"")</f>
        <v>2004</v>
      </c>
      <c r="D74" s="77" t="s">
        <v>16</v>
      </c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9" t="n">
        <f aca="false">SUM(E74:AI74)</f>
        <v>0</v>
      </c>
      <c r="AK74" s="80"/>
      <c r="AL74" s="81" t="str">
        <f aca="false">IF((AK74&gt;0),(AJ74/AK74),"")</f>
        <v/>
      </c>
    </row>
    <row r="75" customFormat="false" ht="15" hidden="false" customHeight="false" outlineLevel="0" collapsed="false">
      <c r="A75" s="24"/>
      <c r="B75" s="75"/>
      <c r="C75" s="75"/>
      <c r="D75" s="82" t="s">
        <v>17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4"/>
    </row>
    <row r="76" customFormat="false" ht="15" hidden="false" customHeight="false" outlineLevel="0" collapsed="false">
      <c r="A76" s="24" t="n">
        <v>36</v>
      </c>
      <c r="B76" s="75" t="str">
        <f aca="false">IF(('06'!B76:B77&lt;&gt;""),'06'!B76:B77,"")</f>
        <v>Fodor Bence</v>
      </c>
      <c r="C76" s="75" t="n">
        <f aca="false">IF(('06'!C76:C77&lt;&gt;""),'06'!C76:C77,"")</f>
        <v>2000</v>
      </c>
      <c r="D76" s="77" t="s">
        <v>16</v>
      </c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9" t="n">
        <f aca="false">SUM(E76:AI76)</f>
        <v>0</v>
      </c>
      <c r="AK76" s="80"/>
      <c r="AL76" s="81" t="str">
        <f aca="false">IF((AK76&gt;0),(AJ76/AK76),"")</f>
        <v/>
      </c>
    </row>
    <row r="77" customFormat="false" ht="15" hidden="false" customHeight="false" outlineLevel="0" collapsed="false">
      <c r="A77" s="24"/>
      <c r="B77" s="75"/>
      <c r="C77" s="75"/>
      <c r="D77" s="82" t="s">
        <v>17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4"/>
    </row>
    <row r="78" customFormat="false" ht="15" hidden="false" customHeight="false" outlineLevel="0" collapsed="false">
      <c r="A78" s="24" t="n">
        <v>37</v>
      </c>
      <c r="B78" s="75" t="str">
        <f aca="false">IF(('06'!B78:B79&lt;&gt;""),'06'!B78:B79,"")</f>
        <v>Makai Reni</v>
      </c>
      <c r="C78" s="75" t="n">
        <f aca="false">IF(('06'!C78:C79&lt;&gt;""),'06'!C78:C79,"")</f>
        <v>2000</v>
      </c>
      <c r="D78" s="77" t="s">
        <v>16</v>
      </c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9" t="n">
        <f aca="false">SUM(E78:AI78)</f>
        <v>0</v>
      </c>
      <c r="AK78" s="80"/>
      <c r="AL78" s="81" t="str">
        <f aca="false">IF((AK78&gt;0),(AJ78/AK78),"")</f>
        <v/>
      </c>
    </row>
    <row r="79" customFormat="false" ht="15" hidden="false" customHeight="false" outlineLevel="0" collapsed="false">
      <c r="A79" s="24"/>
      <c r="B79" s="75"/>
      <c r="C79" s="75"/>
      <c r="D79" s="82" t="s">
        <v>17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4"/>
    </row>
    <row r="80" customFormat="false" ht="15" hidden="false" customHeight="false" outlineLevel="0" collapsed="false">
      <c r="A80" s="24" t="n">
        <v>38</v>
      </c>
      <c r="B80" s="75" t="str">
        <f aca="false">IF(('06'!B80:B81&lt;&gt;""),'06'!B80:B81,"")</f>
        <v>Makai Robi</v>
      </c>
      <c r="C80" s="75" t="n">
        <f aca="false">IF(('06'!C80:C81&lt;&gt;""),'06'!C80:C81,"")</f>
        <v>2001</v>
      </c>
      <c r="D80" s="77" t="s">
        <v>16</v>
      </c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9" t="n">
        <f aca="false">SUM(E80:AI80)</f>
        <v>0</v>
      </c>
      <c r="AK80" s="80"/>
      <c r="AL80" s="81" t="str">
        <f aca="false">IF((AK80&gt;0),(AJ80/AK80),"")</f>
        <v/>
      </c>
    </row>
    <row r="81" customFormat="false" ht="15" hidden="false" customHeight="false" outlineLevel="0" collapsed="false">
      <c r="A81" s="24"/>
      <c r="B81" s="75"/>
      <c r="C81" s="75"/>
      <c r="D81" s="82" t="s">
        <v>17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4"/>
    </row>
    <row r="82" customFormat="false" ht="15" hidden="false" customHeight="false" outlineLevel="0" collapsed="false">
      <c r="A82" s="24" t="n">
        <v>39</v>
      </c>
      <c r="B82" s="75" t="str">
        <f aca="false">IF(('06'!B82:B83&lt;&gt;""),'06'!B82:B83,"")</f>
        <v>Seller Kitti</v>
      </c>
      <c r="C82" s="75" t="n">
        <f aca="false">IF(('06'!C82:C83&lt;&gt;""),'06'!C82:C83,"")</f>
        <v>2003</v>
      </c>
      <c r="D82" s="77" t="s">
        <v>16</v>
      </c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9" t="n">
        <f aca="false">SUM(E82:AI82)</f>
        <v>0</v>
      </c>
      <c r="AK82" s="80"/>
      <c r="AL82" s="81" t="str">
        <f aca="false">IF((AK82&gt;0),(AJ82/AK82),"")</f>
        <v/>
      </c>
    </row>
    <row r="83" customFormat="false" ht="15" hidden="false" customHeight="false" outlineLevel="0" collapsed="false">
      <c r="A83" s="24"/>
      <c r="B83" s="75"/>
      <c r="C83" s="75"/>
      <c r="D83" s="82" t="s">
        <v>17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4"/>
    </row>
    <row r="84" customFormat="false" ht="15" hidden="false" customHeight="false" outlineLevel="0" collapsed="false">
      <c r="A84" s="24" t="n">
        <v>40</v>
      </c>
      <c r="B84" s="75" t="str">
        <f aca="false">IF(('06'!B84:B85&lt;&gt;""),'06'!B84:B85,"")</f>
        <v>Németh Sanyi</v>
      </c>
      <c r="C84" s="75" t="n">
        <f aca="false">IF(('06'!C84:C85&lt;&gt;""),'06'!C84:C85,"")</f>
        <v>2003</v>
      </c>
      <c r="D84" s="77" t="s">
        <v>16</v>
      </c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9" t="n">
        <f aca="false">SUM(E84:AI84)</f>
        <v>0</v>
      </c>
      <c r="AK84" s="80"/>
      <c r="AL84" s="81" t="str">
        <f aca="false">IF((AK84&gt;0),(AJ84/AK84),"")</f>
        <v/>
      </c>
    </row>
    <row r="85" customFormat="false" ht="15" hidden="false" customHeight="false" outlineLevel="0" collapsed="false">
      <c r="A85" s="24"/>
      <c r="B85" s="75"/>
      <c r="C85" s="75"/>
      <c r="D85" s="82" t="s">
        <v>17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4"/>
    </row>
    <row r="86" customFormat="false" ht="15" hidden="false" customHeight="false" outlineLevel="0" collapsed="false">
      <c r="A86" s="24" t="n">
        <v>41</v>
      </c>
      <c r="B86" s="75" t="str">
        <f aca="false">IF(('06'!B86:B87&lt;&gt;""),'06'!B86:B87,"")</f>
        <v>Gál Albert</v>
      </c>
      <c r="C86" s="75" t="str">
        <f aca="false">IF(('06'!C86:C87&lt;&gt;""),'06'!C86:C87,"")</f>
        <v/>
      </c>
      <c r="D86" s="77" t="s">
        <v>16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9" t="n">
        <f aca="false">SUM(E86:AI86)</f>
        <v>0</v>
      </c>
      <c r="AK86" s="80"/>
      <c r="AL86" s="81" t="str">
        <f aca="false">IF((AK86&gt;0),(AJ86/AK86),"")</f>
        <v/>
      </c>
    </row>
    <row r="87" customFormat="false" ht="15" hidden="false" customHeight="false" outlineLevel="0" collapsed="false">
      <c r="A87" s="24"/>
      <c r="B87" s="75"/>
      <c r="C87" s="75"/>
      <c r="D87" s="82" t="s">
        <v>17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4"/>
    </row>
    <row r="88" customFormat="false" ht="15" hidden="false" customHeight="false" outlineLevel="0" collapsed="false">
      <c r="A88" s="24" t="n">
        <v>42</v>
      </c>
      <c r="B88" s="75" t="str">
        <f aca="false">IF(('06'!B88:B89&lt;&gt;""),'06'!B88:B89,"")</f>
        <v>Bagi Mercédesz</v>
      </c>
      <c r="C88" s="75" t="n">
        <f aca="false">IF(('06'!C88:C89&lt;&gt;""),'06'!C88:C89,"")</f>
        <v>2002</v>
      </c>
      <c r="D88" s="77" t="s">
        <v>16</v>
      </c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9" t="n">
        <f aca="false">SUM(E88:AI88)</f>
        <v>0</v>
      </c>
      <c r="AK88" s="80"/>
      <c r="AL88" s="81" t="str">
        <f aca="false">IF((AK88&gt;0),(AJ88/AK88),"")</f>
        <v/>
      </c>
    </row>
    <row r="89" customFormat="false" ht="15" hidden="false" customHeight="false" outlineLevel="0" collapsed="false">
      <c r="A89" s="24"/>
      <c r="B89" s="75"/>
      <c r="C89" s="75"/>
      <c r="D89" s="82" t="s">
        <v>17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4"/>
    </row>
    <row r="90" customFormat="false" ht="15" hidden="false" customHeight="false" outlineLevel="0" collapsed="false">
      <c r="A90" s="24" t="n">
        <v>43</v>
      </c>
      <c r="B90" s="75" t="str">
        <f aca="false">IF(('06'!B90:B91&lt;&gt;""),'06'!B90:B91,"")</f>
        <v>Sági Fanni</v>
      </c>
      <c r="C90" s="75" t="n">
        <f aca="false">IF(('06'!C90:C91&lt;&gt;""),'06'!C90:C91,"")</f>
        <v>2002</v>
      </c>
      <c r="D90" s="77" t="s">
        <v>16</v>
      </c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9" t="n">
        <f aca="false">SUM(E90:AI90)</f>
        <v>0</v>
      </c>
      <c r="AK90" s="80"/>
      <c r="AL90" s="81" t="str">
        <f aca="false">IF((AK90&gt;0),(AJ90/AK90),"")</f>
        <v/>
      </c>
    </row>
    <row r="91" customFormat="false" ht="15" hidden="false" customHeight="false" outlineLevel="0" collapsed="false">
      <c r="A91" s="24"/>
      <c r="B91" s="75"/>
      <c r="C91" s="75"/>
      <c r="D91" s="82" t="s">
        <v>17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4"/>
    </row>
    <row r="92" customFormat="false" ht="15" hidden="false" customHeight="false" outlineLevel="0" collapsed="false">
      <c r="A92" s="24" t="n">
        <v>44</v>
      </c>
      <c r="B92" s="75" t="str">
        <f aca="false">IF(('06'!B92:B93&lt;&gt;""),'06'!B92:B93,"")</f>
        <v>Demecs Marika</v>
      </c>
      <c r="C92" s="75" t="str">
        <f aca="false">IF(('06'!C92:C93&lt;&gt;""),'06'!C92:C93,"")</f>
        <v/>
      </c>
      <c r="D92" s="77" t="s">
        <v>16</v>
      </c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9" t="n">
        <f aca="false">SUM(E92:AI92)</f>
        <v>0</v>
      </c>
      <c r="AK92" s="80"/>
      <c r="AL92" s="81" t="str">
        <f aca="false">IF((AK92&gt;0),(AJ92/AK92),"")</f>
        <v/>
      </c>
    </row>
    <row r="93" customFormat="false" ht="15" hidden="false" customHeight="false" outlineLevel="0" collapsed="false">
      <c r="A93" s="24"/>
      <c r="B93" s="75"/>
      <c r="C93" s="75"/>
      <c r="D93" s="82" t="s">
        <v>17</v>
      </c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4"/>
    </row>
    <row r="94" customFormat="false" ht="15" hidden="false" customHeight="false" outlineLevel="0" collapsed="false">
      <c r="A94" s="24" t="n">
        <v>45</v>
      </c>
      <c r="B94" s="75" t="str">
        <f aca="false">IF(('06'!B94:B95&lt;&gt;""),'06'!B94:B95,"")</f>
        <v/>
      </c>
      <c r="C94" s="75" t="str">
        <f aca="false">IF(('06'!C94:C95&lt;&gt;""),'06'!C94:C95,"")</f>
        <v/>
      </c>
      <c r="D94" s="77" t="s">
        <v>16</v>
      </c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9" t="n">
        <f aca="false">SUM(E94:AI94)</f>
        <v>0</v>
      </c>
      <c r="AK94" s="80"/>
      <c r="AL94" s="81" t="str">
        <f aca="false">IF((AK94&gt;0),(AJ94/AK94),"")</f>
        <v/>
      </c>
    </row>
    <row r="95" customFormat="false" ht="15" hidden="false" customHeight="false" outlineLevel="0" collapsed="false">
      <c r="A95" s="24"/>
      <c r="B95" s="75"/>
      <c r="C95" s="75"/>
      <c r="D95" s="82" t="s">
        <v>17</v>
      </c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4"/>
    </row>
    <row r="96" customFormat="false" ht="15" hidden="false" customHeight="false" outlineLevel="0" collapsed="false">
      <c r="A96" s="24" t="n">
        <v>46</v>
      </c>
      <c r="B96" s="75" t="str">
        <f aca="false">IF(('06'!B96:B97&lt;&gt;""),'06'!B96:B97,"")</f>
        <v/>
      </c>
      <c r="C96" s="75" t="str">
        <f aca="false">IF(('06'!C96:C97&lt;&gt;""),'06'!C96:C97,"")</f>
        <v/>
      </c>
      <c r="D96" s="77" t="s">
        <v>16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9" t="n">
        <f aca="false">SUM(E96:AI96)</f>
        <v>0</v>
      </c>
      <c r="AK96" s="80"/>
      <c r="AL96" s="81" t="str">
        <f aca="false">IF((AK96&gt;0),(AJ96/AK96),"")</f>
        <v/>
      </c>
    </row>
    <row r="97" customFormat="false" ht="15" hidden="false" customHeight="false" outlineLevel="0" collapsed="false">
      <c r="A97" s="24"/>
      <c r="B97" s="75"/>
      <c r="C97" s="75"/>
      <c r="D97" s="82" t="s">
        <v>17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4"/>
    </row>
    <row r="98" customFormat="false" ht="15" hidden="false" customHeight="false" outlineLevel="0" collapsed="false">
      <c r="A98" s="24" t="n">
        <v>47</v>
      </c>
      <c r="B98" s="75" t="str">
        <f aca="false">IF(('06'!B98:B99&lt;&gt;""),'06'!B98:B99,"")</f>
        <v/>
      </c>
      <c r="C98" s="75" t="str">
        <f aca="false">IF(('06'!C98:C99&lt;&gt;""),'06'!C98:C99,"")</f>
        <v/>
      </c>
      <c r="D98" s="77" t="s">
        <v>16</v>
      </c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9" t="n">
        <f aca="false">SUM(E98:AI98)</f>
        <v>0</v>
      </c>
      <c r="AK98" s="80"/>
      <c r="AL98" s="81" t="str">
        <f aca="false">IF((AK98&gt;0),(AJ98/AK98),"")</f>
        <v/>
      </c>
    </row>
    <row r="99" customFormat="false" ht="15" hidden="false" customHeight="false" outlineLevel="0" collapsed="false">
      <c r="A99" s="24"/>
      <c r="B99" s="75"/>
      <c r="C99" s="75"/>
      <c r="D99" s="82" t="s">
        <v>17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5"/>
      <c r="AK99" s="83"/>
      <c r="AL99" s="84"/>
    </row>
    <row r="100" customFormat="false" ht="15" hidden="false" customHeight="false" outlineLevel="0" collapsed="false">
      <c r="A100" s="24" t="n">
        <v>48</v>
      </c>
      <c r="B100" s="75" t="str">
        <f aca="false">IF(('06'!B100:B101&lt;&gt;""),'06'!B100:B101,"")</f>
        <v/>
      </c>
      <c r="C100" s="75" t="str">
        <f aca="false">IF(('06'!C100:C101&lt;&gt;""),'06'!C100:C101,"")</f>
        <v/>
      </c>
      <c r="D100" s="77" t="s">
        <v>16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9" t="n">
        <f aca="false">SUM(E100:AI100)</f>
        <v>0</v>
      </c>
      <c r="AK100" s="80"/>
      <c r="AL100" s="81" t="str">
        <f aca="false">IF((AK100&gt;0),(AJ100/AK100),"")</f>
        <v/>
      </c>
    </row>
    <row r="101" customFormat="false" ht="15" hidden="false" customHeight="false" outlineLevel="0" collapsed="false">
      <c r="A101" s="24"/>
      <c r="B101" s="75"/>
      <c r="C101" s="75"/>
      <c r="D101" s="82" t="s">
        <v>17</v>
      </c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5"/>
      <c r="AK101" s="83"/>
      <c r="AL101" s="84"/>
    </row>
    <row r="102" customFormat="false" ht="15" hidden="false" customHeight="false" outlineLevel="0" collapsed="false">
      <c r="A102" s="24" t="n">
        <v>49</v>
      </c>
      <c r="B102" s="75" t="str">
        <f aca="false">IF(('06'!B102:B103&lt;&gt;""),'06'!B102:B103,"")</f>
        <v/>
      </c>
      <c r="C102" s="75" t="str">
        <f aca="false">IF(('06'!C102:C103&lt;&gt;""),'06'!C102:C103,"")</f>
        <v/>
      </c>
      <c r="D102" s="77" t="s">
        <v>16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9" t="n">
        <f aca="false">SUM(E102:AI102)</f>
        <v>0</v>
      </c>
      <c r="AK102" s="80"/>
      <c r="AL102" s="81" t="str">
        <f aca="false">IF((AK102&gt;0),(AJ102/AK102),"")</f>
        <v/>
      </c>
    </row>
    <row r="103" customFormat="false" ht="15" hidden="false" customHeight="false" outlineLevel="0" collapsed="false">
      <c r="A103" s="24"/>
      <c r="B103" s="75"/>
      <c r="C103" s="75"/>
      <c r="D103" s="82" t="s">
        <v>17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4"/>
    </row>
    <row r="104" customFormat="false" ht="15" hidden="false" customHeight="false" outlineLevel="0" collapsed="false">
      <c r="A104" s="34" t="n">
        <v>50</v>
      </c>
      <c r="B104" s="75" t="str">
        <f aca="false">IF(('06'!B104:B105&lt;&gt;""),'06'!B104:B105,"")</f>
        <v/>
      </c>
      <c r="C104" s="75" t="str">
        <f aca="false">IF(('06'!C104:C105&lt;&gt;""),'06'!C104:C105,"")</f>
        <v/>
      </c>
      <c r="D104" s="77" t="s">
        <v>16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9" t="n">
        <f aca="false">SUM(E104:AI104)</f>
        <v>0</v>
      </c>
      <c r="AK104" s="80"/>
      <c r="AL104" s="81" t="str">
        <f aca="false">IF((AK104&gt;0),(AJ104/AK104),"")</f>
        <v/>
      </c>
    </row>
    <row r="105" customFormat="false" ht="15" hidden="false" customHeight="false" outlineLevel="0" collapsed="false">
      <c r="A105" s="34"/>
      <c r="B105" s="75"/>
      <c r="C105" s="75"/>
      <c r="D105" s="88" t="s">
        <v>17</v>
      </c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90" t="s">
        <v>64</v>
      </c>
    </row>
    <row r="106" customFormat="false" ht="15" hidden="false" customHeight="false" outlineLevel="0" collapsed="false">
      <c r="A106" s="40" t="n">
        <v>51</v>
      </c>
      <c r="B106" s="75" t="str">
        <f aca="false">IF(('06'!B106:B107&lt;&gt;""),'06'!B106:B107,"")</f>
        <v/>
      </c>
      <c r="C106" s="75" t="str">
        <f aca="false">IF(('06'!C106:C107&lt;&gt;""),'06'!C106:C107,"")</f>
        <v/>
      </c>
      <c r="D106" s="93" t="s">
        <v>16</v>
      </c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5" t="n">
        <f aca="false">SUM(E106:AI106)</f>
        <v>0</v>
      </c>
      <c r="AK106" s="96"/>
      <c r="AL106" s="97" t="str">
        <f aca="false">IF((AK106&gt;0),(AJ106/AK106),"")</f>
        <v/>
      </c>
    </row>
    <row r="107" customFormat="false" ht="15" hidden="false" customHeight="false" outlineLevel="0" collapsed="false">
      <c r="A107" s="40"/>
      <c r="B107" s="75"/>
      <c r="C107" s="75"/>
      <c r="D107" s="82" t="s">
        <v>17</v>
      </c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4"/>
    </row>
    <row r="108" customFormat="false" ht="15" hidden="false" customHeight="false" outlineLevel="0" collapsed="false">
      <c r="A108" s="24" t="n">
        <v>52</v>
      </c>
      <c r="B108" s="75" t="str">
        <f aca="false">IF(('06'!B108:B109&lt;&gt;""),'06'!B108:B109,"")</f>
        <v/>
      </c>
      <c r="C108" s="75" t="str">
        <f aca="false">IF(('06'!C108:C109&lt;&gt;""),'06'!C108:C109,"")</f>
        <v/>
      </c>
      <c r="D108" s="77" t="s">
        <v>16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9" t="n">
        <f aca="false">SUM(E108:AI108)</f>
        <v>0</v>
      </c>
      <c r="AK108" s="80"/>
      <c r="AL108" s="81" t="str">
        <f aca="false">IF((AK108&gt;0),(AJ108/AK108),"")</f>
        <v/>
      </c>
    </row>
    <row r="109" customFormat="false" ht="15" hidden="false" customHeight="false" outlineLevel="0" collapsed="false">
      <c r="A109" s="24"/>
      <c r="B109" s="75"/>
      <c r="C109" s="75"/>
      <c r="D109" s="82" t="s">
        <v>17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4"/>
    </row>
    <row r="110" customFormat="false" ht="15" hidden="false" customHeight="false" outlineLevel="0" collapsed="false">
      <c r="A110" s="24" t="n">
        <v>53</v>
      </c>
      <c r="B110" s="75" t="str">
        <f aca="false">IF(('06'!B110:B111&lt;&gt;""),'06'!B110:B111,"")</f>
        <v/>
      </c>
      <c r="C110" s="75" t="str">
        <f aca="false">IF(('06'!C110:C111&lt;&gt;""),'06'!C110:C111,"")</f>
        <v/>
      </c>
      <c r="D110" s="77" t="s">
        <v>16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9" t="n">
        <f aca="false">SUM(E110:AI110)</f>
        <v>0</v>
      </c>
      <c r="AK110" s="80"/>
      <c r="AL110" s="81" t="str">
        <f aca="false">IF((AK110&gt;0),(AJ110/AK110),"")</f>
        <v/>
      </c>
    </row>
    <row r="111" customFormat="false" ht="15" hidden="false" customHeight="false" outlineLevel="0" collapsed="false">
      <c r="A111" s="24"/>
      <c r="B111" s="75"/>
      <c r="C111" s="75"/>
      <c r="D111" s="82" t="s">
        <v>17</v>
      </c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4"/>
    </row>
    <row r="112" customFormat="false" ht="15" hidden="false" customHeight="false" outlineLevel="0" collapsed="false">
      <c r="A112" s="24" t="n">
        <v>54</v>
      </c>
      <c r="B112" s="75" t="str">
        <f aca="false">IF(('06'!B112:B113&lt;&gt;""),'06'!B112:B113,"")</f>
        <v/>
      </c>
      <c r="C112" s="75" t="str">
        <f aca="false">IF(('06'!C112:C113&lt;&gt;""),'06'!C112:C113,"")</f>
        <v/>
      </c>
      <c r="D112" s="77" t="s">
        <v>16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9" t="n">
        <f aca="false">SUM(E112:AI112)</f>
        <v>0</v>
      </c>
      <c r="AK112" s="80"/>
      <c r="AL112" s="81" t="str">
        <f aca="false">IF((AK112&gt;0),(AJ112/AK112),"")</f>
        <v/>
      </c>
    </row>
    <row r="113" customFormat="false" ht="15" hidden="false" customHeight="false" outlineLevel="0" collapsed="false">
      <c r="A113" s="24"/>
      <c r="B113" s="75"/>
      <c r="C113" s="75"/>
      <c r="D113" s="82" t="s">
        <v>17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4"/>
    </row>
    <row r="114" customFormat="false" ht="15" hidden="false" customHeight="false" outlineLevel="0" collapsed="false">
      <c r="A114" s="24" t="n">
        <v>55</v>
      </c>
      <c r="B114" s="75" t="str">
        <f aca="false">IF(('06'!B114:B115&lt;&gt;""),'06'!B114:B115,"")</f>
        <v/>
      </c>
      <c r="C114" s="75" t="str">
        <f aca="false">IF(('06'!C114:C115&lt;&gt;""),'06'!C114:C115,"")</f>
        <v/>
      </c>
      <c r="D114" s="77" t="s">
        <v>16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9" t="n">
        <f aca="false">SUM(E114:AI114)</f>
        <v>0</v>
      </c>
      <c r="AK114" s="80"/>
      <c r="AL114" s="81" t="str">
        <f aca="false">IF((AK114&gt;0),(AJ114/AK114),"")</f>
        <v/>
      </c>
    </row>
    <row r="115" customFormat="false" ht="15" hidden="false" customHeight="false" outlineLevel="0" collapsed="false">
      <c r="A115" s="24"/>
      <c r="B115" s="75"/>
      <c r="C115" s="75"/>
      <c r="D115" s="82" t="s">
        <v>17</v>
      </c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4"/>
    </row>
    <row r="116" customFormat="false" ht="15" hidden="false" customHeight="false" outlineLevel="0" collapsed="false">
      <c r="A116" s="24" t="n">
        <v>56</v>
      </c>
      <c r="B116" s="75" t="str">
        <f aca="false">IF(('06'!B116:B117&lt;&gt;""),'06'!B116:B117,"")</f>
        <v/>
      </c>
      <c r="C116" s="75" t="str">
        <f aca="false">IF(('06'!C116:C117&lt;&gt;""),'06'!C116:C117,"")</f>
        <v/>
      </c>
      <c r="D116" s="77" t="s">
        <v>16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9" t="n">
        <f aca="false">SUM(E116:AI116)</f>
        <v>0</v>
      </c>
      <c r="AK116" s="80"/>
      <c r="AL116" s="81" t="str">
        <f aca="false">IF((AK116&gt;0),(AJ116/AK116),"")</f>
        <v/>
      </c>
    </row>
    <row r="117" customFormat="false" ht="15" hidden="false" customHeight="false" outlineLevel="0" collapsed="false">
      <c r="A117" s="24"/>
      <c r="B117" s="75"/>
      <c r="C117" s="75"/>
      <c r="D117" s="82" t="s">
        <v>17</v>
      </c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4"/>
    </row>
    <row r="118" customFormat="false" ht="15" hidden="false" customHeight="false" outlineLevel="0" collapsed="false">
      <c r="A118" s="24" t="n">
        <v>57</v>
      </c>
      <c r="B118" s="75" t="str">
        <f aca="false">IF(('06'!B118:B119&lt;&gt;""),'06'!B118:B119,"")</f>
        <v/>
      </c>
      <c r="C118" s="75" t="str">
        <f aca="false">IF(('06'!C118:C119&lt;&gt;""),'06'!C118:C119,"")</f>
        <v/>
      </c>
      <c r="D118" s="77" t="s">
        <v>16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9" t="n">
        <f aca="false">SUM(E118:AI118)</f>
        <v>0</v>
      </c>
      <c r="AK118" s="80"/>
      <c r="AL118" s="81" t="str">
        <f aca="false">IF((AK118&gt;0),(AJ118/AK118),"")</f>
        <v/>
      </c>
    </row>
    <row r="119" customFormat="false" ht="15" hidden="false" customHeight="false" outlineLevel="0" collapsed="false">
      <c r="A119" s="24"/>
      <c r="B119" s="75"/>
      <c r="C119" s="75"/>
      <c r="D119" s="82" t="s">
        <v>17</v>
      </c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4"/>
    </row>
    <row r="120" customFormat="false" ht="15" hidden="false" customHeight="false" outlineLevel="0" collapsed="false">
      <c r="A120" s="24" t="n">
        <v>58</v>
      </c>
      <c r="B120" s="75" t="str">
        <f aca="false">IF(('06'!B120:B121&lt;&gt;""),'06'!B120:B121,"")</f>
        <v/>
      </c>
      <c r="C120" s="75" t="str">
        <f aca="false">IF(('06'!C120:C121&lt;&gt;""),'06'!C120:C121,"")</f>
        <v/>
      </c>
      <c r="D120" s="77" t="s">
        <v>16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9" t="n">
        <f aca="false">SUM(E120:AI120)</f>
        <v>0</v>
      </c>
      <c r="AK120" s="80"/>
      <c r="AL120" s="81" t="str">
        <f aca="false">IF((AK120&gt;0),(AJ120/AK120),"")</f>
        <v/>
      </c>
    </row>
    <row r="121" customFormat="false" ht="15" hidden="false" customHeight="false" outlineLevel="0" collapsed="false">
      <c r="A121" s="24"/>
      <c r="B121" s="75"/>
      <c r="C121" s="75"/>
      <c r="D121" s="82" t="s">
        <v>17</v>
      </c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4"/>
    </row>
    <row r="122" customFormat="false" ht="15" hidden="false" customHeight="false" outlineLevel="0" collapsed="false">
      <c r="A122" s="24" t="n">
        <v>59</v>
      </c>
      <c r="B122" s="75" t="str">
        <f aca="false">IF(('06'!B122:B123&lt;&gt;""),'06'!B122:B123,"")</f>
        <v/>
      </c>
      <c r="C122" s="75" t="str">
        <f aca="false">IF(('06'!C122:C123&lt;&gt;""),'06'!C122:C123,"")</f>
        <v/>
      </c>
      <c r="D122" s="77" t="s">
        <v>16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9" t="n">
        <f aca="false">SUM(E122:AI122)</f>
        <v>0</v>
      </c>
      <c r="AK122" s="80"/>
      <c r="AL122" s="81" t="str">
        <f aca="false">IF((AK122&gt;0),(AJ122/AK122),"")</f>
        <v/>
      </c>
    </row>
    <row r="123" customFormat="false" ht="15" hidden="false" customHeight="false" outlineLevel="0" collapsed="false">
      <c r="A123" s="24"/>
      <c r="B123" s="75"/>
      <c r="C123" s="75"/>
      <c r="D123" s="82" t="s">
        <v>17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4"/>
    </row>
    <row r="124" customFormat="false" ht="15" hidden="false" customHeight="false" outlineLevel="0" collapsed="false">
      <c r="A124" s="24" t="n">
        <v>60</v>
      </c>
      <c r="B124" s="75" t="str">
        <f aca="false">IF(('06'!B124:B125&lt;&gt;""),'06'!B124:B125,"")</f>
        <v/>
      </c>
      <c r="C124" s="75" t="str">
        <f aca="false">IF(('06'!C124:C125&lt;&gt;""),'06'!C124:C125,"")</f>
        <v/>
      </c>
      <c r="D124" s="77" t="s">
        <v>16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9" t="n">
        <f aca="false">SUM(E124:AI124)</f>
        <v>0</v>
      </c>
      <c r="AK124" s="80"/>
      <c r="AL124" s="81" t="str">
        <f aca="false">IF((AK124&gt;0),(AJ124/AK124),"")</f>
        <v/>
      </c>
    </row>
    <row r="125" customFormat="false" ht="15" hidden="false" customHeight="false" outlineLevel="0" collapsed="false">
      <c r="A125" s="24"/>
      <c r="B125" s="75"/>
      <c r="C125" s="75"/>
      <c r="D125" s="82" t="s">
        <v>17</v>
      </c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4"/>
    </row>
    <row r="126" customFormat="false" ht="15" hidden="false" customHeight="false" outlineLevel="0" collapsed="false">
      <c r="A126" s="24" t="n">
        <v>61</v>
      </c>
      <c r="B126" s="75" t="str">
        <f aca="false">IF(('06'!B126:B127&lt;&gt;""),'06'!B126:B127,"")</f>
        <v/>
      </c>
      <c r="C126" s="75" t="str">
        <f aca="false">IF(('06'!C126:C127&lt;&gt;""),'06'!C126:C127,"")</f>
        <v/>
      </c>
      <c r="D126" s="77" t="s">
        <v>16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9" t="n">
        <f aca="false">SUM(E126:AI126)</f>
        <v>0</v>
      </c>
      <c r="AK126" s="80"/>
      <c r="AL126" s="81" t="str">
        <f aca="false">IF((AK126&gt;0),(AJ126/AK126),"")</f>
        <v/>
      </c>
    </row>
    <row r="127" customFormat="false" ht="15" hidden="false" customHeight="false" outlineLevel="0" collapsed="false">
      <c r="A127" s="24"/>
      <c r="B127" s="75"/>
      <c r="C127" s="75"/>
      <c r="D127" s="82" t="s">
        <v>17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4"/>
    </row>
    <row r="128" customFormat="false" ht="15" hidden="false" customHeight="false" outlineLevel="0" collapsed="false">
      <c r="A128" s="24" t="n">
        <v>62</v>
      </c>
      <c r="B128" s="75" t="str">
        <f aca="false">IF(('06'!B128:B129&lt;&gt;""),'06'!B128:B129,"")</f>
        <v/>
      </c>
      <c r="C128" s="75" t="str">
        <f aca="false">IF(('06'!C128:C129&lt;&gt;""),'06'!C128:C129,"")</f>
        <v/>
      </c>
      <c r="D128" s="77" t="s">
        <v>16</v>
      </c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9" t="n">
        <f aca="false">SUM(E128:AI128)</f>
        <v>0</v>
      </c>
      <c r="AK128" s="80"/>
      <c r="AL128" s="81" t="str">
        <f aca="false">IF((AK128&gt;0),(AJ128/AK128),"")</f>
        <v/>
      </c>
    </row>
    <row r="129" customFormat="false" ht="15" hidden="false" customHeight="false" outlineLevel="0" collapsed="false">
      <c r="A129" s="24"/>
      <c r="B129" s="75"/>
      <c r="C129" s="75"/>
      <c r="D129" s="82" t="s">
        <v>17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4"/>
    </row>
    <row r="130" customFormat="false" ht="15" hidden="false" customHeight="false" outlineLevel="0" collapsed="false">
      <c r="A130" s="24" t="n">
        <v>63</v>
      </c>
      <c r="B130" s="75" t="str">
        <f aca="false">IF(('06'!B130:B131&lt;&gt;""),'06'!B130:B131,"")</f>
        <v/>
      </c>
      <c r="C130" s="75" t="str">
        <f aca="false">IF(('06'!C130:C131&lt;&gt;""),'06'!C130:C131,"")</f>
        <v/>
      </c>
      <c r="D130" s="77" t="s">
        <v>16</v>
      </c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9" t="n">
        <f aca="false">SUM(E130:AI130)</f>
        <v>0</v>
      </c>
      <c r="AK130" s="80"/>
      <c r="AL130" s="81" t="str">
        <f aca="false">IF((AK130&gt;0),(AJ130/AK130),"")</f>
        <v/>
      </c>
    </row>
    <row r="131" customFormat="false" ht="15" hidden="false" customHeight="false" outlineLevel="0" collapsed="false">
      <c r="A131" s="24"/>
      <c r="B131" s="75"/>
      <c r="C131" s="75"/>
      <c r="D131" s="82" t="s">
        <v>17</v>
      </c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4"/>
    </row>
    <row r="132" customFormat="false" ht="15" hidden="false" customHeight="false" outlineLevel="0" collapsed="false">
      <c r="A132" s="24" t="n">
        <v>64</v>
      </c>
      <c r="B132" s="75" t="str">
        <f aca="false">IF(('06'!B132:B133&lt;&gt;""),'06'!B132:B133,"")</f>
        <v/>
      </c>
      <c r="C132" s="75" t="str">
        <f aca="false">IF(('06'!C132:C133&lt;&gt;""),'06'!C132:C133,"")</f>
        <v/>
      </c>
      <c r="D132" s="77" t="s">
        <v>16</v>
      </c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9" t="n">
        <f aca="false">SUM(E132:AI132)</f>
        <v>0</v>
      </c>
      <c r="AK132" s="80"/>
      <c r="AL132" s="81" t="str">
        <f aca="false">IF((AK132&gt;0),(AJ132/AK132),"")</f>
        <v/>
      </c>
    </row>
    <row r="133" customFormat="false" ht="15" hidden="false" customHeight="false" outlineLevel="0" collapsed="false">
      <c r="A133" s="24"/>
      <c r="B133" s="75"/>
      <c r="C133" s="75"/>
      <c r="D133" s="82" t="s">
        <v>17</v>
      </c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4"/>
    </row>
    <row r="134" customFormat="false" ht="15" hidden="false" customHeight="false" outlineLevel="0" collapsed="false">
      <c r="A134" s="24" t="n">
        <v>65</v>
      </c>
      <c r="B134" s="75" t="str">
        <f aca="false">IF(('06'!B134:B135&lt;&gt;""),'06'!B134:B135,"")</f>
        <v/>
      </c>
      <c r="C134" s="75" t="str">
        <f aca="false">IF(('06'!C134:C135&lt;&gt;""),'06'!C134:C135,"")</f>
        <v/>
      </c>
      <c r="D134" s="77" t="s">
        <v>16</v>
      </c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9" t="n">
        <f aca="false">SUM(E134:AI134)</f>
        <v>0</v>
      </c>
      <c r="AK134" s="80"/>
      <c r="AL134" s="81" t="str">
        <f aca="false">IF((AK134&gt;0),(AJ134/AK134),"")</f>
        <v/>
      </c>
    </row>
    <row r="135" customFormat="false" ht="15" hidden="false" customHeight="false" outlineLevel="0" collapsed="false">
      <c r="A135" s="24"/>
      <c r="B135" s="75"/>
      <c r="C135" s="75"/>
      <c r="D135" s="82" t="s">
        <v>17</v>
      </c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4"/>
    </row>
    <row r="136" customFormat="false" ht="15" hidden="false" customHeight="false" outlineLevel="0" collapsed="false">
      <c r="A136" s="24" t="n">
        <v>66</v>
      </c>
      <c r="B136" s="75" t="str">
        <f aca="false">IF(('06'!B136:B137&lt;&gt;""),'06'!B136:B137,"")</f>
        <v/>
      </c>
      <c r="C136" s="75" t="str">
        <f aca="false">IF(('06'!C136:C137&lt;&gt;""),'06'!C136:C137,"")</f>
        <v/>
      </c>
      <c r="D136" s="77" t="s">
        <v>16</v>
      </c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9" t="n">
        <f aca="false">SUM(E136:AI136)</f>
        <v>0</v>
      </c>
      <c r="AK136" s="80"/>
      <c r="AL136" s="81" t="str">
        <f aca="false">IF((AK136&gt;0),(AJ136/AK136),"")</f>
        <v/>
      </c>
    </row>
    <row r="137" customFormat="false" ht="15" hidden="false" customHeight="false" outlineLevel="0" collapsed="false">
      <c r="A137" s="24"/>
      <c r="B137" s="75"/>
      <c r="C137" s="75"/>
      <c r="D137" s="82" t="s">
        <v>17</v>
      </c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4"/>
    </row>
    <row r="138" customFormat="false" ht="15" hidden="false" customHeight="false" outlineLevel="0" collapsed="false">
      <c r="A138" s="24" t="n">
        <v>67</v>
      </c>
      <c r="B138" s="75" t="str">
        <f aca="false">IF(('06'!B138:B139&lt;&gt;""),'06'!B138:B139,"")</f>
        <v/>
      </c>
      <c r="C138" s="75" t="str">
        <f aca="false">IF(('06'!C138:C139&lt;&gt;""),'06'!C138:C139,"")</f>
        <v/>
      </c>
      <c r="D138" s="77" t="s">
        <v>16</v>
      </c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9" t="n">
        <f aca="false">SUM(E138:AI138)</f>
        <v>0</v>
      </c>
      <c r="AK138" s="80"/>
      <c r="AL138" s="81" t="str">
        <f aca="false">IF((AK138&gt;0),(AJ138/AK138),"")</f>
        <v/>
      </c>
    </row>
    <row r="139" customFormat="false" ht="15" hidden="false" customHeight="false" outlineLevel="0" collapsed="false">
      <c r="A139" s="24"/>
      <c r="B139" s="75"/>
      <c r="C139" s="75"/>
      <c r="D139" s="82" t="s">
        <v>17</v>
      </c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4"/>
    </row>
    <row r="140" customFormat="false" ht="15" hidden="false" customHeight="false" outlineLevel="0" collapsed="false">
      <c r="A140" s="34" t="n">
        <v>68</v>
      </c>
      <c r="B140" s="75" t="str">
        <f aca="false">IF(('06'!B140:B141&lt;&gt;""),'06'!B140:B141,"")</f>
        <v/>
      </c>
      <c r="C140" s="75" t="str">
        <f aca="false">IF(('06'!C140:C141&lt;&gt;""),'06'!C140:C141,"")</f>
        <v/>
      </c>
      <c r="D140" s="77" t="s">
        <v>16</v>
      </c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9" t="n">
        <f aca="false">SUM(E140:AI140)</f>
        <v>0</v>
      </c>
      <c r="AK140" s="80"/>
      <c r="AL140" s="81" t="str">
        <f aca="false">IF((AK140&gt;0),(AJ140/AK140),"")</f>
        <v/>
      </c>
    </row>
    <row r="141" customFormat="false" ht="15" hidden="false" customHeight="false" outlineLevel="0" collapsed="false">
      <c r="A141" s="34"/>
      <c r="B141" s="75"/>
      <c r="C141" s="75"/>
      <c r="D141" s="88" t="s">
        <v>17</v>
      </c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90" t="s">
        <v>65</v>
      </c>
    </row>
    <row r="142" customFormat="false" ht="1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37"/>
    <col collapsed="false" customWidth="true" hidden="false" outlineLevel="0" max="3" min="3" style="2" width="4.99"/>
    <col collapsed="false" customWidth="true" hidden="false" outlineLevel="0" max="4" min="4" style="2" width="3.74"/>
    <col collapsed="false" customWidth="true" hidden="false" outlineLevel="0" max="35" min="5" style="2" width="2.74"/>
    <col collapsed="false" customWidth="true" hidden="false" outlineLevel="0" max="37" min="36" style="2" width="9.12"/>
    <col collapsed="false" customWidth="true" hidden="false" outlineLevel="0" max="38" min="38" style="3" width="11.24"/>
    <col collapsed="false" customWidth="true" hidden="false" outlineLevel="0" max="39" min="39" style="2" width="9.1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107" t="str">
        <f aca="false">'01'!C2:L2</f>
        <v>Martfűi Úszó És triatlon Klub</v>
      </c>
      <c r="D2" s="107"/>
      <c r="E2" s="107"/>
      <c r="F2" s="107"/>
      <c r="G2" s="107"/>
      <c r="H2" s="107"/>
      <c r="I2" s="107"/>
      <c r="J2" s="107"/>
      <c r="K2" s="107"/>
      <c r="L2" s="107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78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7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7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72</v>
      </c>
      <c r="AF3" s="9"/>
      <c r="AG3" s="9"/>
      <c r="AH3" s="9"/>
      <c r="AI3" s="9"/>
      <c r="AJ3" s="9"/>
      <c r="AK3" s="9"/>
      <c r="AL3" s="9"/>
    </row>
    <row r="4" customFormat="false" ht="14.2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" hidden="false" customHeight="false" outlineLevel="0" collapsed="false">
      <c r="A6" s="24" t="n">
        <v>1</v>
      </c>
      <c r="B6" s="75" t="str">
        <f aca="false">IF(('07'!B6:B7&lt;&gt;""),'07'!B6:B7,"")</f>
        <v>Bácsmegi Boglárka</v>
      </c>
      <c r="C6" s="75" t="n">
        <f aca="false">IF(('07'!C6:C7&lt;&gt;""),'07'!C6:C7,"")</f>
        <v>1999</v>
      </c>
      <c r="D6" s="77" t="s">
        <v>16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9" t="n">
        <f aca="false">SUM(E6:AI6)</f>
        <v>0</v>
      </c>
      <c r="AK6" s="80"/>
      <c r="AL6" s="81" t="str">
        <f aca="false">IF((AK6&gt;0),(AJ6/AK6),"")</f>
        <v/>
      </c>
    </row>
    <row r="7" customFormat="false" ht="15" hidden="false" customHeight="false" outlineLevel="0" collapsed="false">
      <c r="A7" s="24"/>
      <c r="B7" s="75"/>
      <c r="C7" s="75"/>
      <c r="D7" s="82" t="s">
        <v>17</v>
      </c>
      <c r="E7" s="137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4"/>
    </row>
    <row r="8" customFormat="false" ht="15" hidden="false" customHeight="false" outlineLevel="0" collapsed="false">
      <c r="A8" s="24" t="n">
        <v>2</v>
      </c>
      <c r="B8" s="75" t="str">
        <f aca="false">IF(('07'!B8:B9&lt;&gt;""),'07'!B8:B9,"")</f>
        <v>Bakó László</v>
      </c>
      <c r="C8" s="75" t="n">
        <f aca="false">IF(('07'!C8:C9&lt;&gt;""),'07'!C8:C9,"")</f>
        <v>2000</v>
      </c>
      <c r="D8" s="77" t="s">
        <v>16</v>
      </c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9" t="n">
        <f aca="false">SUM(E8:AI8)</f>
        <v>0</v>
      </c>
      <c r="AK8" s="80"/>
      <c r="AL8" s="81" t="str">
        <f aca="false">IF((AK8&gt;0),(AJ8/AK8),"")</f>
        <v/>
      </c>
    </row>
    <row r="9" customFormat="false" ht="15" hidden="false" customHeight="false" outlineLevel="0" collapsed="false">
      <c r="A9" s="24"/>
      <c r="B9" s="75"/>
      <c r="C9" s="75"/>
      <c r="D9" s="82" t="s">
        <v>17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4"/>
    </row>
    <row r="10" customFormat="false" ht="15" hidden="false" customHeight="false" outlineLevel="0" collapsed="false">
      <c r="A10" s="24" t="n">
        <v>3</v>
      </c>
      <c r="B10" s="75" t="str">
        <f aca="false">IF(('07'!B10:B11&lt;&gt;""),'07'!B10:B11,"")</f>
        <v>Bakó Zsolt</v>
      </c>
      <c r="C10" s="75" t="n">
        <f aca="false">IF(('07'!C10:C11&lt;&gt;""),'07'!C10:C11,"")</f>
        <v>1962</v>
      </c>
      <c r="D10" s="77" t="s">
        <v>16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9" t="n">
        <f aca="false">SUM(E10:AI10)</f>
        <v>0</v>
      </c>
      <c r="AK10" s="80"/>
      <c r="AL10" s="81" t="str">
        <f aca="false">IF((AK10&gt;0),(AJ10/AK10),"")</f>
        <v/>
      </c>
    </row>
    <row r="11" customFormat="false" ht="15" hidden="false" customHeight="false" outlineLevel="0" collapsed="false">
      <c r="A11" s="24"/>
      <c r="B11" s="75"/>
      <c r="C11" s="75"/>
      <c r="D11" s="82" t="s">
        <v>17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4"/>
    </row>
    <row r="12" customFormat="false" ht="15" hidden="false" customHeight="false" outlineLevel="0" collapsed="false">
      <c r="A12" s="24" t="n">
        <v>4</v>
      </c>
      <c r="B12" s="75" t="str">
        <f aca="false">IF(('07'!B12:B13&lt;&gt;""),'07'!B12:B13,"")</f>
        <v>Balogh Bettina</v>
      </c>
      <c r="C12" s="75" t="n">
        <f aca="false">IF(('07'!C12:C13&lt;&gt;""),'07'!C12:C13,"")</f>
        <v>1996</v>
      </c>
      <c r="D12" s="77" t="s">
        <v>16</v>
      </c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9" t="n">
        <f aca="false">SUM(E12:AI12)</f>
        <v>0</v>
      </c>
      <c r="AK12" s="80"/>
      <c r="AL12" s="81" t="str">
        <f aca="false">IF((AK12&gt;0),(AJ12/AK12),"")</f>
        <v/>
      </c>
    </row>
    <row r="13" customFormat="false" ht="15" hidden="false" customHeight="false" outlineLevel="0" collapsed="false">
      <c r="A13" s="24"/>
      <c r="B13" s="75"/>
      <c r="C13" s="75"/>
      <c r="D13" s="82" t="s">
        <v>17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4"/>
    </row>
    <row r="14" customFormat="false" ht="15" hidden="false" customHeight="false" outlineLevel="0" collapsed="false">
      <c r="A14" s="24" t="n">
        <v>5</v>
      </c>
      <c r="B14" s="75" t="str">
        <f aca="false">IF(('07'!B14:B15&lt;&gt;""),'07'!B14:B15,"")</f>
        <v>Balogh Zsuzsanna</v>
      </c>
      <c r="C14" s="75" t="n">
        <f aca="false">IF(('07'!C14:C15&lt;&gt;""),'07'!C14:C15,"")</f>
        <v>1998</v>
      </c>
      <c r="D14" s="77" t="s">
        <v>16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9" t="n">
        <f aca="false">SUM(E14:AI14)</f>
        <v>0</v>
      </c>
      <c r="AK14" s="80"/>
      <c r="AL14" s="81" t="str">
        <f aca="false">IF((AK14&gt;0),(AJ14/AK14),"")</f>
        <v/>
      </c>
    </row>
    <row r="15" customFormat="false" ht="15" hidden="false" customHeight="false" outlineLevel="0" collapsed="false">
      <c r="A15" s="24"/>
      <c r="B15" s="75"/>
      <c r="C15" s="75"/>
      <c r="D15" s="82" t="s">
        <v>17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4"/>
    </row>
    <row r="16" customFormat="false" ht="15" hidden="false" customHeight="false" outlineLevel="0" collapsed="false">
      <c r="A16" s="24" t="n">
        <v>6</v>
      </c>
      <c r="B16" s="75" t="str">
        <f aca="false">IF(('07'!B16:B17&lt;&gt;""),'07'!B16:B17,"")</f>
        <v>Bérczi Blanka</v>
      </c>
      <c r="C16" s="75" t="n">
        <f aca="false">IF(('07'!C16:C17&lt;&gt;""),'07'!C16:C17,"")</f>
        <v>1997</v>
      </c>
      <c r="D16" s="77" t="s">
        <v>16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9" t="n">
        <f aca="false">SUM(E16:AI16)</f>
        <v>0</v>
      </c>
      <c r="AK16" s="80"/>
      <c r="AL16" s="81" t="str">
        <f aca="false">IF((AK16&gt;0),(AJ16/AK16),"")</f>
        <v/>
      </c>
    </row>
    <row r="17" customFormat="false" ht="15" hidden="false" customHeight="false" outlineLevel="0" collapsed="false">
      <c r="A17" s="24"/>
      <c r="B17" s="75"/>
      <c r="C17" s="75"/>
      <c r="D17" s="82" t="s">
        <v>17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4"/>
    </row>
    <row r="18" customFormat="false" ht="15" hidden="false" customHeight="false" outlineLevel="0" collapsed="false">
      <c r="A18" s="24" t="n">
        <v>7</v>
      </c>
      <c r="B18" s="75" t="str">
        <f aca="false">IF(('07'!B18:B19&lt;&gt;""),'07'!B18:B19,"")</f>
        <v>Botka Anikó</v>
      </c>
      <c r="C18" s="75" t="n">
        <f aca="false">IF(('07'!C18:C19&lt;&gt;""),'07'!C18:C19,"")</f>
        <v>2000</v>
      </c>
      <c r="D18" s="77" t="s">
        <v>16</v>
      </c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9" t="n">
        <f aca="false">SUM(E18:AI18)</f>
        <v>0</v>
      </c>
      <c r="AK18" s="80"/>
      <c r="AL18" s="81" t="str">
        <f aca="false">IF((AK18&gt;0),(AJ18/AK18),"")</f>
        <v/>
      </c>
    </row>
    <row r="19" customFormat="false" ht="15" hidden="false" customHeight="false" outlineLevel="0" collapsed="false">
      <c r="A19" s="24"/>
      <c r="B19" s="75"/>
      <c r="C19" s="75"/>
      <c r="D19" s="82" t="s">
        <v>17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4"/>
    </row>
    <row r="20" customFormat="false" ht="15" hidden="false" customHeight="false" outlineLevel="0" collapsed="false">
      <c r="A20" s="24" t="n">
        <v>8</v>
      </c>
      <c r="B20" s="75" t="str">
        <f aca="false">IF(('07'!B20:B21&lt;&gt;""),'07'!B20:B21,"")</f>
        <v>Csató Gergely</v>
      </c>
      <c r="C20" s="75" t="n">
        <f aca="false">IF(('07'!C20:C21&lt;&gt;""),'07'!C20:C21,"")</f>
        <v>1999</v>
      </c>
      <c r="D20" s="77" t="s">
        <v>16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9" t="n">
        <f aca="false">SUM(E20:AI20)</f>
        <v>0</v>
      </c>
      <c r="AK20" s="80"/>
      <c r="AL20" s="81" t="str">
        <f aca="false">IF((AK20&gt;0),(AJ20/AK20),"")</f>
        <v/>
      </c>
    </row>
    <row r="21" customFormat="false" ht="15" hidden="false" customHeight="false" outlineLevel="0" collapsed="false">
      <c r="A21" s="24"/>
      <c r="B21" s="75"/>
      <c r="C21" s="75"/>
      <c r="D21" s="82" t="s">
        <v>17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4"/>
    </row>
    <row r="22" customFormat="false" ht="15" hidden="false" customHeight="false" outlineLevel="0" collapsed="false">
      <c r="A22" s="24" t="n">
        <v>9</v>
      </c>
      <c r="B22" s="75" t="str">
        <f aca="false">IF(('07'!B22:B23&lt;&gt;""),'07'!B22:B23,"")</f>
        <v>Despotov Dani</v>
      </c>
      <c r="C22" s="75" t="str">
        <f aca="false">IF(('07'!C22:C23&lt;&gt;""),'07'!C22:C23,"")</f>
        <v/>
      </c>
      <c r="D22" s="77" t="s">
        <v>16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9" t="n">
        <f aca="false">SUM(E22:AI22)</f>
        <v>0</v>
      </c>
      <c r="AK22" s="80"/>
      <c r="AL22" s="81" t="str">
        <f aca="false">IF((AK22&gt;0),(AJ22/AK22),"")</f>
        <v/>
      </c>
    </row>
    <row r="23" customFormat="false" ht="15" hidden="false" customHeight="false" outlineLevel="0" collapsed="false">
      <c r="A23" s="24"/>
      <c r="B23" s="75"/>
      <c r="C23" s="75"/>
      <c r="D23" s="82" t="s">
        <v>17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4"/>
    </row>
    <row r="24" customFormat="false" ht="15" hidden="false" customHeight="false" outlineLevel="0" collapsed="false">
      <c r="A24" s="24" t="n">
        <v>10</v>
      </c>
      <c r="B24" s="75" t="str">
        <f aca="false">IF(('07'!B24:B25&lt;&gt;""),'07'!B24:B25,"")</f>
        <v>Fülöp Ádám</v>
      </c>
      <c r="C24" s="75" t="n">
        <f aca="false">IF(('07'!C24:C25&lt;&gt;""),'07'!C24:C25,"")</f>
        <v>1998</v>
      </c>
      <c r="D24" s="77" t="s">
        <v>16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9" t="n">
        <f aca="false">SUM(E24:AI24)</f>
        <v>0</v>
      </c>
      <c r="AK24" s="80"/>
      <c r="AL24" s="81" t="str">
        <f aca="false">IF((AK24&gt;0),(AJ24/AK24),"")</f>
        <v/>
      </c>
    </row>
    <row r="25" customFormat="false" ht="15" hidden="false" customHeight="false" outlineLevel="0" collapsed="false">
      <c r="A25" s="24"/>
      <c r="B25" s="75"/>
      <c r="C25" s="75"/>
      <c r="D25" s="82" t="s">
        <v>17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4"/>
    </row>
    <row r="26" customFormat="false" ht="15" hidden="false" customHeight="false" outlineLevel="0" collapsed="false">
      <c r="A26" s="24" t="n">
        <v>11</v>
      </c>
      <c r="B26" s="75" t="str">
        <f aca="false">IF(('07'!B26:B27&lt;&gt;""),'07'!B26:B27,"")</f>
        <v>Hornyák Döme</v>
      </c>
      <c r="C26" s="75" t="n">
        <f aca="false">IF(('07'!C26:C27&lt;&gt;""),'07'!C26:C27,"")</f>
        <v>2001</v>
      </c>
      <c r="D26" s="77" t="s">
        <v>16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9" t="n">
        <f aca="false">SUM(E26:AI26)</f>
        <v>0</v>
      </c>
      <c r="AK26" s="80"/>
      <c r="AL26" s="81" t="str">
        <f aca="false">IF((AK26&gt;0),(AJ26/AK26),"")</f>
        <v/>
      </c>
    </row>
    <row r="27" customFormat="false" ht="15" hidden="false" customHeight="false" outlineLevel="0" collapsed="false">
      <c r="A27" s="24"/>
      <c r="B27" s="75"/>
      <c r="C27" s="75"/>
      <c r="D27" s="82" t="s">
        <v>17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4"/>
    </row>
    <row r="28" customFormat="false" ht="15" hidden="false" customHeight="false" outlineLevel="0" collapsed="false">
      <c r="A28" s="24" t="n">
        <v>12</v>
      </c>
      <c r="B28" s="75" t="str">
        <f aca="false">IF(('07'!B28:B29&lt;&gt;""),'07'!B28:B29,"")</f>
        <v>Kelevéz Márk</v>
      </c>
      <c r="C28" s="75" t="n">
        <f aca="false">IF(('07'!C28:C29&lt;&gt;""),'07'!C28:C29,"")</f>
        <v>1995</v>
      </c>
      <c r="D28" s="77" t="s">
        <v>16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9" t="n">
        <f aca="false">SUM(E28:AI28)</f>
        <v>0</v>
      </c>
      <c r="AK28" s="80"/>
      <c r="AL28" s="81" t="str">
        <f aca="false">IF((AK28&gt;0),(AJ28/AK28),"")</f>
        <v/>
      </c>
    </row>
    <row r="29" customFormat="false" ht="15" hidden="false" customHeight="false" outlineLevel="0" collapsed="false">
      <c r="A29" s="24"/>
      <c r="B29" s="75"/>
      <c r="C29" s="75"/>
      <c r="D29" s="82" t="s">
        <v>17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4"/>
    </row>
    <row r="30" customFormat="false" ht="15" hidden="false" customHeight="false" outlineLevel="0" collapsed="false">
      <c r="A30" s="24" t="n">
        <v>13</v>
      </c>
      <c r="B30" s="75" t="str">
        <f aca="false">IF(('07'!B30:B31&lt;&gt;""),'07'!B30:B31,"")</f>
        <v>Sike Zsolt</v>
      </c>
      <c r="C30" s="75" t="n">
        <f aca="false">IF(('07'!C30:C31&lt;&gt;""),'07'!C30:C31,"")</f>
        <v>1995</v>
      </c>
      <c r="D30" s="77" t="s">
        <v>16</v>
      </c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9" t="n">
        <f aca="false">SUM(E30:AI30)</f>
        <v>0</v>
      </c>
      <c r="AK30" s="80"/>
      <c r="AL30" s="81" t="str">
        <f aca="false">IF((AK30&gt;0),(AJ30/AK30),"")</f>
        <v/>
      </c>
    </row>
    <row r="31" customFormat="false" ht="15" hidden="false" customHeight="false" outlineLevel="0" collapsed="false">
      <c r="A31" s="24"/>
      <c r="B31" s="75"/>
      <c r="C31" s="75"/>
      <c r="D31" s="82" t="s">
        <v>17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4"/>
    </row>
    <row r="32" customFormat="false" ht="15" hidden="false" customHeight="false" outlineLevel="0" collapsed="false">
      <c r="A32" s="34" t="n">
        <v>14</v>
      </c>
      <c r="B32" s="75" t="str">
        <f aca="false">IF(('07'!B32:B33&lt;&gt;""),'07'!B32:B33,"")</f>
        <v>Kovács Levi</v>
      </c>
      <c r="C32" s="75" t="n">
        <f aca="false">IF(('07'!C32:C33&lt;&gt;""),'07'!C32:C33,"")</f>
        <v>2000</v>
      </c>
      <c r="D32" s="77" t="s">
        <v>16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9" t="n">
        <f aca="false">SUM(E32:AI32)</f>
        <v>0</v>
      </c>
      <c r="AK32" s="80"/>
      <c r="AL32" s="81" t="str">
        <f aca="false">IF((AK32&gt;0),(AJ32/AK32),"")</f>
        <v/>
      </c>
    </row>
    <row r="33" customFormat="false" ht="15" hidden="false" customHeight="false" outlineLevel="0" collapsed="false">
      <c r="A33" s="34"/>
      <c r="B33" s="75"/>
      <c r="C33" s="75"/>
      <c r="D33" s="88" t="s">
        <v>17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90" t="s">
        <v>31</v>
      </c>
    </row>
    <row r="34" customFormat="false" ht="15" hidden="false" customHeight="false" outlineLevel="0" collapsed="false">
      <c r="A34" s="40" t="n">
        <v>15</v>
      </c>
      <c r="B34" s="75" t="str">
        <f aca="false">IF(('07'!B34:B35&lt;&gt;""),'07'!B34:B35,"")</f>
        <v>Kovács Péter</v>
      </c>
      <c r="C34" s="75" t="n">
        <f aca="false">IF(('07'!C34:C35&lt;&gt;""),'07'!C34:C35,"")</f>
        <v>1998</v>
      </c>
      <c r="D34" s="93" t="s">
        <v>16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5" t="n">
        <f aca="false">SUM(E34:AI34)</f>
        <v>0</v>
      </c>
      <c r="AK34" s="96"/>
      <c r="AL34" s="97" t="str">
        <f aca="false">IF((AK34&gt;0),(AJ34/AK34),"")</f>
        <v/>
      </c>
    </row>
    <row r="35" customFormat="false" ht="15" hidden="false" customHeight="false" outlineLevel="0" collapsed="false">
      <c r="A35" s="40"/>
      <c r="B35" s="75"/>
      <c r="C35" s="75"/>
      <c r="D35" s="82" t="s">
        <v>17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4"/>
    </row>
    <row r="36" customFormat="false" ht="15" hidden="false" customHeight="false" outlineLevel="0" collapsed="false">
      <c r="A36" s="24" t="n">
        <v>16</v>
      </c>
      <c r="B36" s="75" t="str">
        <f aca="false">IF(('07'!B36:B37&lt;&gt;""),'07'!B36:B37,"")</f>
        <v>Kovács Vivi</v>
      </c>
      <c r="C36" s="75" t="n">
        <f aca="false">IF(('07'!C36:C37&lt;&gt;""),'07'!C36:C37,"")</f>
        <v>2000</v>
      </c>
      <c r="D36" s="77" t="s">
        <v>16</v>
      </c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9" t="n">
        <f aca="false">SUM(E36:AI36)</f>
        <v>0</v>
      </c>
      <c r="AK36" s="80"/>
      <c r="AL36" s="81" t="str">
        <f aca="false">IF((AK36&gt;0),(AJ36/AK36),"")</f>
        <v/>
      </c>
    </row>
    <row r="37" customFormat="false" ht="15" hidden="false" customHeight="false" outlineLevel="0" collapsed="false">
      <c r="A37" s="24"/>
      <c r="B37" s="75"/>
      <c r="C37" s="75"/>
      <c r="D37" s="82" t="s">
        <v>17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4"/>
    </row>
    <row r="38" customFormat="false" ht="15" hidden="false" customHeight="false" outlineLevel="0" collapsed="false">
      <c r="A38" s="24" t="n">
        <v>17</v>
      </c>
      <c r="B38" s="75" t="str">
        <f aca="false">IF(('07'!B38:B39&lt;&gt;""),'07'!B38:B39,"")</f>
        <v>Lefor Mercédesz</v>
      </c>
      <c r="C38" s="75" t="n">
        <f aca="false">IF(('07'!C38:C39&lt;&gt;""),'07'!C38:C39,"")</f>
        <v>1997</v>
      </c>
      <c r="D38" s="77" t="s">
        <v>16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9" t="n">
        <f aca="false">SUM(E38:AI38)</f>
        <v>0</v>
      </c>
      <c r="AK38" s="80"/>
      <c r="AL38" s="81" t="str">
        <f aca="false">IF((AK38&gt;0),(AJ38/AK38),"")</f>
        <v/>
      </c>
    </row>
    <row r="39" customFormat="false" ht="15" hidden="false" customHeight="false" outlineLevel="0" collapsed="false">
      <c r="A39" s="24"/>
      <c r="B39" s="75"/>
      <c r="C39" s="75"/>
      <c r="D39" s="82" t="s">
        <v>17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4"/>
    </row>
    <row r="40" customFormat="false" ht="15" hidden="false" customHeight="false" outlineLevel="0" collapsed="false">
      <c r="A40" s="24" t="n">
        <v>18</v>
      </c>
      <c r="B40" s="75" t="str">
        <f aca="false">IF(('07'!B40:B41&lt;&gt;""),'07'!B40:B41,"")</f>
        <v>Németh Csaba</v>
      </c>
      <c r="C40" s="75" t="n">
        <f aca="false">IF(('07'!C40:C41&lt;&gt;""),'07'!C40:C41,"")</f>
        <v>2000</v>
      </c>
      <c r="D40" s="77" t="s">
        <v>16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9" t="n">
        <f aca="false">SUM(E40:AI40)</f>
        <v>0</v>
      </c>
      <c r="AK40" s="80"/>
      <c r="AL40" s="81" t="str">
        <f aca="false">IF((AK40&gt;0),(AJ40/AK40),"")</f>
        <v/>
      </c>
    </row>
    <row r="41" customFormat="false" ht="15" hidden="false" customHeight="false" outlineLevel="0" collapsed="false">
      <c r="A41" s="24"/>
      <c r="B41" s="75"/>
      <c r="C41" s="75"/>
      <c r="D41" s="82" t="s">
        <v>17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4"/>
    </row>
    <row r="42" customFormat="false" ht="15" hidden="false" customHeight="false" outlineLevel="0" collapsed="false">
      <c r="A42" s="24" t="n">
        <v>19</v>
      </c>
      <c r="B42" s="75" t="str">
        <f aca="false">IF(('07'!B42:B43&lt;&gt;""),'07'!B42:B43,"")</f>
        <v>Fülöp Fanni</v>
      </c>
      <c r="C42" s="75" t="n">
        <f aca="false">IF(('07'!C42:C43&lt;&gt;""),'07'!C42:C43,"")</f>
        <v>2002</v>
      </c>
      <c r="D42" s="77" t="s">
        <v>16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9" t="n">
        <f aca="false">SUM(E42:AI42)</f>
        <v>0</v>
      </c>
      <c r="AK42" s="80"/>
      <c r="AL42" s="81" t="str">
        <f aca="false">IF((AK42&gt;0),(AJ42/AK42),"")</f>
        <v/>
      </c>
    </row>
    <row r="43" customFormat="false" ht="15" hidden="false" customHeight="false" outlineLevel="0" collapsed="false">
      <c r="A43" s="24"/>
      <c r="B43" s="75"/>
      <c r="C43" s="75"/>
      <c r="D43" s="82" t="s">
        <v>17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4"/>
    </row>
    <row r="44" customFormat="false" ht="15" hidden="false" customHeight="false" outlineLevel="0" collapsed="false">
      <c r="A44" s="24" t="n">
        <v>20</v>
      </c>
      <c r="B44" s="75" t="str">
        <f aca="false">IF(('07'!B44:B45&lt;&gt;""),'07'!B44:B45,"")</f>
        <v>Erdélyi András</v>
      </c>
      <c r="C44" s="75" t="n">
        <f aca="false">IF(('07'!C44:C45&lt;&gt;""),'07'!C44:C45,"")</f>
        <v>2001</v>
      </c>
      <c r="D44" s="77" t="s">
        <v>16</v>
      </c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9" t="n">
        <f aca="false">SUM(E44:AI44)</f>
        <v>0</v>
      </c>
      <c r="AK44" s="80"/>
      <c r="AL44" s="81" t="str">
        <f aca="false">IF((AK44&gt;0),(AJ44/AK44),"")</f>
        <v/>
      </c>
    </row>
    <row r="45" customFormat="false" ht="15" hidden="false" customHeight="false" outlineLevel="0" collapsed="false">
      <c r="A45" s="24"/>
      <c r="B45" s="75"/>
      <c r="C45" s="75"/>
      <c r="D45" s="82" t="s">
        <v>17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4"/>
    </row>
    <row r="46" customFormat="false" ht="15" hidden="false" customHeight="false" outlineLevel="0" collapsed="false">
      <c r="A46" s="24" t="n">
        <v>21</v>
      </c>
      <c r="B46" s="75" t="str">
        <f aca="false">IF(('07'!B46:B47&lt;&gt;""),'07'!B46:B47,"")</f>
        <v>Erdélyi Dani</v>
      </c>
      <c r="C46" s="75" t="n">
        <f aca="false">IF(('07'!C46:C47&lt;&gt;""),'07'!C46:C47,"")</f>
        <v>2002</v>
      </c>
      <c r="D46" s="77" t="s">
        <v>16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9" t="n">
        <f aca="false">SUM(E46:AI46)</f>
        <v>0</v>
      </c>
      <c r="AK46" s="80"/>
      <c r="AL46" s="81" t="str">
        <f aca="false">IF((AK46&gt;0),(AJ46/AK46),"")</f>
        <v/>
      </c>
    </row>
    <row r="47" customFormat="false" ht="15" hidden="false" customHeight="false" outlineLevel="0" collapsed="false">
      <c r="A47" s="24"/>
      <c r="B47" s="75"/>
      <c r="C47" s="75"/>
      <c r="D47" s="82" t="s">
        <v>17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4"/>
    </row>
    <row r="48" customFormat="false" ht="15" hidden="false" customHeight="false" outlineLevel="0" collapsed="false">
      <c r="A48" s="24" t="n">
        <v>22</v>
      </c>
      <c r="B48" s="75" t="str">
        <f aca="false">IF(('07'!B48:B49&lt;&gt;""),'07'!B48:B49,"")</f>
        <v>Bácsmegi Vivi</v>
      </c>
      <c r="C48" s="75" t="n">
        <f aca="false">IF(('07'!C48:C49&lt;&gt;""),'07'!C48:C49,"")</f>
        <v>202</v>
      </c>
      <c r="D48" s="77" t="s">
        <v>16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9" t="n">
        <f aca="false">SUM(E48:AI48)</f>
        <v>0</v>
      </c>
      <c r="AK48" s="80"/>
      <c r="AL48" s="81" t="str">
        <f aca="false">IF((AK48&gt;0),(AJ48/AK48),"")</f>
        <v/>
      </c>
    </row>
    <row r="49" customFormat="false" ht="15" hidden="false" customHeight="false" outlineLevel="0" collapsed="false">
      <c r="A49" s="24"/>
      <c r="B49" s="75"/>
      <c r="C49" s="75"/>
      <c r="D49" s="82" t="s">
        <v>17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4"/>
    </row>
    <row r="50" customFormat="false" ht="15" hidden="false" customHeight="false" outlineLevel="0" collapsed="false">
      <c r="A50" s="24" t="n">
        <v>23</v>
      </c>
      <c r="B50" s="75" t="str">
        <f aca="false">IF(('07'!B50:B51&lt;&gt;""),'07'!B50:B51,"")</f>
        <v>Légrádi Lili</v>
      </c>
      <c r="C50" s="75" t="n">
        <f aca="false">IF(('07'!C50:C51&lt;&gt;""),'07'!C50:C51,"")</f>
        <v>2000</v>
      </c>
      <c r="D50" s="77" t="s">
        <v>16</v>
      </c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9" t="n">
        <f aca="false">SUM(E50:AI50)</f>
        <v>0</v>
      </c>
      <c r="AK50" s="80"/>
      <c r="AL50" s="81" t="str">
        <f aca="false">IF((AK50&gt;0),(AJ50/AK50),"")</f>
        <v/>
      </c>
    </row>
    <row r="51" customFormat="false" ht="15" hidden="false" customHeight="false" outlineLevel="0" collapsed="false">
      <c r="A51" s="24"/>
      <c r="B51" s="75"/>
      <c r="C51" s="75"/>
      <c r="D51" s="82" t="s">
        <v>17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4"/>
    </row>
    <row r="52" customFormat="false" ht="15" hidden="false" customHeight="false" outlineLevel="0" collapsed="false">
      <c r="A52" s="24" t="n">
        <v>24</v>
      </c>
      <c r="B52" s="75" t="str">
        <f aca="false">IF(('07'!B52:B53&lt;&gt;""),'07'!B52:B53,"")</f>
        <v>Csikós Viki</v>
      </c>
      <c r="C52" s="75" t="n">
        <f aca="false">IF(('07'!C52:C53&lt;&gt;""),'07'!C52:C53,"")</f>
        <v>2000</v>
      </c>
      <c r="D52" s="77" t="s">
        <v>16</v>
      </c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9" t="n">
        <f aca="false">SUM(E52:AI52)</f>
        <v>0</v>
      </c>
      <c r="AK52" s="80"/>
      <c r="AL52" s="81" t="str">
        <f aca="false">IF((AK52&gt;0),(AJ52/AK52),"")</f>
        <v/>
      </c>
    </row>
    <row r="53" customFormat="false" ht="15" hidden="false" customHeight="false" outlineLevel="0" collapsed="false">
      <c r="A53" s="24"/>
      <c r="B53" s="75"/>
      <c r="C53" s="75"/>
      <c r="D53" s="82" t="s">
        <v>17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4"/>
    </row>
    <row r="54" customFormat="false" ht="15" hidden="false" customHeight="false" outlineLevel="0" collapsed="false">
      <c r="A54" s="24" t="n">
        <v>25</v>
      </c>
      <c r="B54" s="75" t="str">
        <f aca="false">IF(('07'!B54:B55&lt;&gt;""),'07'!B54:B55,"")</f>
        <v>Hankó Tamás</v>
      </c>
      <c r="C54" s="75" t="n">
        <f aca="false">IF(('07'!C54:C55&lt;&gt;""),'07'!C54:C55,"")</f>
        <v>2000</v>
      </c>
      <c r="D54" s="77" t="s">
        <v>16</v>
      </c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9" t="n">
        <f aca="false">SUM(E54:AI54)</f>
        <v>0</v>
      </c>
      <c r="AK54" s="80"/>
      <c r="AL54" s="81" t="str">
        <f aca="false">IF((AK54&gt;0),(AJ54/AK54),"")</f>
        <v/>
      </c>
    </row>
    <row r="55" customFormat="false" ht="15" hidden="false" customHeight="false" outlineLevel="0" collapsed="false">
      <c r="A55" s="24"/>
      <c r="B55" s="75"/>
      <c r="C55" s="75"/>
      <c r="D55" s="82" t="s">
        <v>17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4"/>
    </row>
    <row r="56" customFormat="false" ht="15" hidden="false" customHeight="false" outlineLevel="0" collapsed="false">
      <c r="A56" s="24" t="n">
        <v>26</v>
      </c>
      <c r="B56" s="75" t="str">
        <f aca="false">IF(('07'!B56:B57&lt;&gt;""),'07'!B56:B57,"")</f>
        <v>Kiss Anna</v>
      </c>
      <c r="C56" s="75" t="n">
        <f aca="false">IF(('07'!C56:C57&lt;&gt;""),'07'!C56:C57,"")</f>
        <v>2003</v>
      </c>
      <c r="D56" s="77" t="s">
        <v>16</v>
      </c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9" t="n">
        <f aca="false">SUM(E56:AI56)</f>
        <v>0</v>
      </c>
      <c r="AK56" s="80"/>
      <c r="AL56" s="81" t="str">
        <f aca="false">IF((AK56&gt;0),(AJ56/AK56),"")</f>
        <v/>
      </c>
    </row>
    <row r="57" customFormat="false" ht="15" hidden="false" customHeight="false" outlineLevel="0" collapsed="false">
      <c r="A57" s="24"/>
      <c r="B57" s="75"/>
      <c r="C57" s="75"/>
      <c r="D57" s="82" t="s">
        <v>17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4"/>
    </row>
    <row r="58" customFormat="false" ht="15" hidden="false" customHeight="false" outlineLevel="0" collapsed="false">
      <c r="A58" s="24" t="n">
        <v>27</v>
      </c>
      <c r="B58" s="75" t="str">
        <f aca="false">IF(('07'!B58:B59&lt;&gt;""),'07'!B58:B59,"")</f>
        <v>Hovodzák Orsi</v>
      </c>
      <c r="C58" s="75" t="n">
        <f aca="false">IF(('07'!C58:C59&lt;&gt;""),'07'!C58:C59,"")</f>
        <v>2002</v>
      </c>
      <c r="D58" s="77" t="s">
        <v>16</v>
      </c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9" t="n">
        <f aca="false">SUM(E58:AI58)</f>
        <v>0</v>
      </c>
      <c r="AK58" s="80"/>
      <c r="AL58" s="81" t="str">
        <f aca="false">IF((AK58&gt;0),(AJ58/AK58),"")</f>
        <v/>
      </c>
    </row>
    <row r="59" customFormat="false" ht="15" hidden="false" customHeight="false" outlineLevel="0" collapsed="false">
      <c r="A59" s="24"/>
      <c r="B59" s="75"/>
      <c r="C59" s="75"/>
      <c r="D59" s="82" t="s">
        <v>17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4"/>
    </row>
    <row r="60" customFormat="false" ht="15" hidden="false" customHeight="false" outlineLevel="0" collapsed="false">
      <c r="A60" s="24" t="n">
        <v>28</v>
      </c>
      <c r="B60" s="75" t="str">
        <f aca="false">IF(('07'!B60:B61&lt;&gt;""),'07'!B60:B61,"")</f>
        <v>Maczó László</v>
      </c>
      <c r="C60" s="75" t="n">
        <f aca="false">IF(('07'!C60:C61&lt;&gt;""),'07'!C60:C61,"")</f>
        <v>2001</v>
      </c>
      <c r="D60" s="77" t="s">
        <v>16</v>
      </c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9" t="n">
        <f aca="false">SUM(E60:AI60)</f>
        <v>0</v>
      </c>
      <c r="AK60" s="80"/>
      <c r="AL60" s="81" t="str">
        <f aca="false">IF((AK60&gt;0),(AJ60/AK60),"")</f>
        <v/>
      </c>
    </row>
    <row r="61" customFormat="false" ht="15" hidden="false" customHeight="false" outlineLevel="0" collapsed="false">
      <c r="A61" s="24"/>
      <c r="B61" s="75"/>
      <c r="C61" s="75"/>
      <c r="D61" s="82" t="s">
        <v>17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4"/>
    </row>
    <row r="62" customFormat="false" ht="15" hidden="false" customHeight="false" outlineLevel="0" collapsed="false">
      <c r="A62" s="24" t="n">
        <v>29</v>
      </c>
      <c r="B62" s="75" t="str">
        <f aca="false">IF(('07'!B62:B63&lt;&gt;""),'07'!B62:B63,"")</f>
        <v>Pápai Balázs</v>
      </c>
      <c r="C62" s="75" t="n">
        <f aca="false">IF(('07'!C62:C63&lt;&gt;""),'07'!C62:C63,"")</f>
        <v>2003</v>
      </c>
      <c r="D62" s="77" t="s">
        <v>16</v>
      </c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9" t="n">
        <f aca="false">SUM(E62:AI62)</f>
        <v>0</v>
      </c>
      <c r="AK62" s="80"/>
      <c r="AL62" s="81" t="str">
        <f aca="false">IF((AK62&gt;0),(AJ62/AK62),"")</f>
        <v/>
      </c>
    </row>
    <row r="63" customFormat="false" ht="15" hidden="false" customHeight="false" outlineLevel="0" collapsed="false">
      <c r="A63" s="24"/>
      <c r="B63" s="75"/>
      <c r="C63" s="75"/>
      <c r="D63" s="82" t="s">
        <v>17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4"/>
    </row>
    <row r="64" customFormat="false" ht="15" hidden="false" customHeight="false" outlineLevel="0" collapsed="false">
      <c r="A64" s="24" t="n">
        <v>30</v>
      </c>
      <c r="B64" s="75" t="str">
        <f aca="false">IF(('07'!B64:B65&lt;&gt;""),'07'!B64:B65,"")</f>
        <v>Oláh Zsófi</v>
      </c>
      <c r="C64" s="75" t="n">
        <f aca="false">IF(('07'!C64:C65&lt;&gt;""),'07'!C64:C65,"")</f>
        <v>2002</v>
      </c>
      <c r="D64" s="77" t="s">
        <v>16</v>
      </c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9" t="n">
        <f aca="false">SUM(E64:AI64)</f>
        <v>0</v>
      </c>
      <c r="AK64" s="80"/>
      <c r="AL64" s="81" t="str">
        <f aca="false">IF((AK64&gt;0),(AJ64/AK64),"")</f>
        <v/>
      </c>
    </row>
    <row r="65" customFormat="false" ht="15" hidden="false" customHeight="false" outlineLevel="0" collapsed="false">
      <c r="A65" s="24"/>
      <c r="B65" s="75"/>
      <c r="C65" s="75"/>
      <c r="D65" s="82" t="s">
        <v>17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4"/>
    </row>
    <row r="66" customFormat="false" ht="15" hidden="false" customHeight="false" outlineLevel="0" collapsed="false">
      <c r="A66" s="24" t="n">
        <v>31</v>
      </c>
      <c r="B66" s="75" t="str">
        <f aca="false">IF(('07'!B66:B67&lt;&gt;""),'07'!B66:B67,"")</f>
        <v>Rácz Norbert</v>
      </c>
      <c r="C66" s="75" t="n">
        <f aca="false">IF(('07'!C66:C67&lt;&gt;""),'07'!C66:C67,"")</f>
        <v>2001</v>
      </c>
      <c r="D66" s="77" t="s">
        <v>16</v>
      </c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9" t="n">
        <f aca="false">SUM(E66:AI66)</f>
        <v>0</v>
      </c>
      <c r="AK66" s="80"/>
      <c r="AL66" s="81" t="str">
        <f aca="false">IF((AK66&gt;0),(AJ66/AK66),"")</f>
        <v/>
      </c>
    </row>
    <row r="67" customFormat="false" ht="15" hidden="false" customHeight="false" outlineLevel="0" collapsed="false">
      <c r="A67" s="24"/>
      <c r="B67" s="75"/>
      <c r="C67" s="75"/>
      <c r="D67" s="82" t="s">
        <v>17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4"/>
    </row>
    <row r="68" customFormat="false" ht="15" hidden="false" customHeight="false" outlineLevel="0" collapsed="false">
      <c r="A68" s="34" t="n">
        <v>32</v>
      </c>
      <c r="B68" s="75" t="str">
        <f aca="false">IF(('07'!B68:B69&lt;&gt;""),'07'!B68:B69,"")</f>
        <v>Somogyi Rebeka</v>
      </c>
      <c r="C68" s="75" t="n">
        <f aca="false">IF(('07'!C68:C69&lt;&gt;""),'07'!C68:C69,"")</f>
        <v>1999</v>
      </c>
      <c r="D68" s="77" t="s">
        <v>16</v>
      </c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9" t="n">
        <f aca="false">SUM(E68:AI68)</f>
        <v>0</v>
      </c>
      <c r="AK68" s="80"/>
      <c r="AL68" s="81" t="str">
        <f aca="false">IF((AK68&gt;0),(AJ68/AK68),"")</f>
        <v/>
      </c>
    </row>
    <row r="69" customFormat="false" ht="15" hidden="false" customHeight="false" outlineLevel="0" collapsed="false">
      <c r="A69" s="34"/>
      <c r="B69" s="75"/>
      <c r="C69" s="75"/>
      <c r="D69" s="88" t="s">
        <v>17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90" t="s">
        <v>51</v>
      </c>
    </row>
    <row r="70" customFormat="false" ht="15" hidden="false" customHeight="false" outlineLevel="0" collapsed="false">
      <c r="A70" s="40" t="n">
        <v>33</v>
      </c>
      <c r="B70" s="75" t="str">
        <f aca="false">IF(('07'!B70:B71&lt;&gt;""),'07'!B70:B71,"")</f>
        <v>Szabó Péter</v>
      </c>
      <c r="C70" s="75" t="n">
        <f aca="false">IF(('07'!C70:C71&lt;&gt;""),'07'!C70:C71,"")</f>
        <v>2003</v>
      </c>
      <c r="D70" s="93" t="s">
        <v>16</v>
      </c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5" t="n">
        <f aca="false">SUM(E70:AI70)</f>
        <v>0</v>
      </c>
      <c r="AK70" s="96"/>
      <c r="AL70" s="97" t="str">
        <f aca="false">IF((AK70&gt;0),(AJ70/AK70),"")</f>
        <v/>
      </c>
    </row>
    <row r="71" customFormat="false" ht="15" hidden="false" customHeight="false" outlineLevel="0" collapsed="false">
      <c r="A71" s="40"/>
      <c r="B71" s="75"/>
      <c r="C71" s="75"/>
      <c r="D71" s="82" t="s">
        <v>17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4"/>
    </row>
    <row r="72" customFormat="false" ht="15" hidden="false" customHeight="false" outlineLevel="0" collapsed="false">
      <c r="A72" s="24" t="n">
        <v>34</v>
      </c>
      <c r="B72" s="75" t="str">
        <f aca="false">IF(('07'!B72:B73&lt;&gt;""),'07'!B72:B73,"")</f>
        <v>Nagy Fecó</v>
      </c>
      <c r="C72" s="75" t="n">
        <f aca="false">IF(('07'!C72:C73&lt;&gt;""),'07'!C72:C73,"")</f>
        <v>2002</v>
      </c>
      <c r="D72" s="77" t="s">
        <v>16</v>
      </c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9" t="n">
        <f aca="false">SUM(E72:AI72)</f>
        <v>0</v>
      </c>
      <c r="AK72" s="80"/>
      <c r="AL72" s="81" t="str">
        <f aca="false">IF((AK72&gt;0),(AJ72/AK72),"")</f>
        <v/>
      </c>
    </row>
    <row r="73" customFormat="false" ht="15" hidden="false" customHeight="false" outlineLevel="0" collapsed="false">
      <c r="A73" s="24"/>
      <c r="B73" s="75"/>
      <c r="C73" s="75"/>
      <c r="D73" s="82" t="s">
        <v>17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4"/>
    </row>
    <row r="74" customFormat="false" ht="15" hidden="false" customHeight="false" outlineLevel="0" collapsed="false">
      <c r="A74" s="24" t="n">
        <v>35</v>
      </c>
      <c r="B74" s="75" t="str">
        <f aca="false">IF(('07'!B74:B75&lt;&gt;""),'07'!B74:B75,"")</f>
        <v>Fodor Luca</v>
      </c>
      <c r="C74" s="75" t="n">
        <f aca="false">IF(('07'!C74:C75&lt;&gt;""),'07'!C74:C75,"")</f>
        <v>2004</v>
      </c>
      <c r="D74" s="77" t="s">
        <v>16</v>
      </c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9" t="n">
        <f aca="false">SUM(E74:AI74)</f>
        <v>0</v>
      </c>
      <c r="AK74" s="80"/>
      <c r="AL74" s="81" t="str">
        <f aca="false">IF((AK74&gt;0),(AJ74/AK74),"")</f>
        <v/>
      </c>
    </row>
    <row r="75" customFormat="false" ht="15" hidden="false" customHeight="false" outlineLevel="0" collapsed="false">
      <c r="A75" s="24"/>
      <c r="B75" s="75"/>
      <c r="C75" s="75"/>
      <c r="D75" s="82" t="s">
        <v>17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4"/>
    </row>
    <row r="76" customFormat="false" ht="15" hidden="false" customHeight="false" outlineLevel="0" collapsed="false">
      <c r="A76" s="24" t="n">
        <v>36</v>
      </c>
      <c r="B76" s="75" t="str">
        <f aca="false">IF(('07'!B76:B77&lt;&gt;""),'07'!B76:B77,"")</f>
        <v>Fodor Bence</v>
      </c>
      <c r="C76" s="75" t="n">
        <f aca="false">IF(('07'!C76:C77&lt;&gt;""),'07'!C76:C77,"")</f>
        <v>2000</v>
      </c>
      <c r="D76" s="77" t="s">
        <v>16</v>
      </c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9" t="n">
        <f aca="false">SUM(E76:AI76)</f>
        <v>0</v>
      </c>
      <c r="AK76" s="80"/>
      <c r="AL76" s="81" t="str">
        <f aca="false">IF((AK76&gt;0),(AJ76/AK76),"")</f>
        <v/>
      </c>
    </row>
    <row r="77" customFormat="false" ht="15" hidden="false" customHeight="false" outlineLevel="0" collapsed="false">
      <c r="A77" s="24"/>
      <c r="B77" s="75"/>
      <c r="C77" s="75"/>
      <c r="D77" s="82" t="s">
        <v>17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4"/>
    </row>
    <row r="78" customFormat="false" ht="15" hidden="false" customHeight="false" outlineLevel="0" collapsed="false">
      <c r="A78" s="24" t="n">
        <v>37</v>
      </c>
      <c r="B78" s="75" t="str">
        <f aca="false">IF(('07'!B78:B79&lt;&gt;""),'07'!B78:B79,"")</f>
        <v>Makai Reni</v>
      </c>
      <c r="C78" s="75" t="n">
        <f aca="false">IF(('07'!C78:C79&lt;&gt;""),'07'!C78:C79,"")</f>
        <v>2000</v>
      </c>
      <c r="D78" s="77" t="s">
        <v>16</v>
      </c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9" t="n">
        <f aca="false">SUM(E78:AI78)</f>
        <v>0</v>
      </c>
      <c r="AK78" s="80"/>
      <c r="AL78" s="81" t="str">
        <f aca="false">IF((AK78&gt;0),(AJ78/AK78),"")</f>
        <v/>
      </c>
    </row>
    <row r="79" customFormat="false" ht="15" hidden="false" customHeight="false" outlineLevel="0" collapsed="false">
      <c r="A79" s="24"/>
      <c r="B79" s="75"/>
      <c r="C79" s="75"/>
      <c r="D79" s="82" t="s">
        <v>17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4"/>
    </row>
    <row r="80" customFormat="false" ht="15" hidden="false" customHeight="false" outlineLevel="0" collapsed="false">
      <c r="A80" s="24" t="n">
        <v>38</v>
      </c>
      <c r="B80" s="75" t="str">
        <f aca="false">IF(('07'!B80:B81&lt;&gt;""),'07'!B80:B81,"")</f>
        <v>Makai Robi</v>
      </c>
      <c r="C80" s="75" t="n">
        <f aca="false">IF(('07'!C80:C81&lt;&gt;""),'07'!C80:C81,"")</f>
        <v>2001</v>
      </c>
      <c r="D80" s="77" t="s">
        <v>16</v>
      </c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9" t="n">
        <f aca="false">SUM(E80:AI80)</f>
        <v>0</v>
      </c>
      <c r="AK80" s="80"/>
      <c r="AL80" s="81" t="str">
        <f aca="false">IF((AK80&gt;0),(AJ80/AK80),"")</f>
        <v/>
      </c>
    </row>
    <row r="81" customFormat="false" ht="15" hidden="false" customHeight="false" outlineLevel="0" collapsed="false">
      <c r="A81" s="24"/>
      <c r="B81" s="75"/>
      <c r="C81" s="75"/>
      <c r="D81" s="82" t="s">
        <v>17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4"/>
    </row>
    <row r="82" customFormat="false" ht="15" hidden="false" customHeight="false" outlineLevel="0" collapsed="false">
      <c r="A82" s="24" t="n">
        <v>39</v>
      </c>
      <c r="B82" s="75" t="str">
        <f aca="false">IF(('07'!B82:B83&lt;&gt;""),'07'!B82:B83,"")</f>
        <v>Seller Kitti</v>
      </c>
      <c r="C82" s="75" t="n">
        <f aca="false">IF(('07'!C82:C83&lt;&gt;""),'07'!C82:C83,"")</f>
        <v>2003</v>
      </c>
      <c r="D82" s="77" t="s">
        <v>16</v>
      </c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9" t="n">
        <f aca="false">SUM(E82:AI82)</f>
        <v>0</v>
      </c>
      <c r="AK82" s="80"/>
      <c r="AL82" s="81" t="str">
        <f aca="false">IF((AK82&gt;0),(AJ82/AK82),"")</f>
        <v/>
      </c>
    </row>
    <row r="83" customFormat="false" ht="15" hidden="false" customHeight="false" outlineLevel="0" collapsed="false">
      <c r="A83" s="24"/>
      <c r="B83" s="75"/>
      <c r="C83" s="75"/>
      <c r="D83" s="82" t="s">
        <v>17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4"/>
    </row>
    <row r="84" customFormat="false" ht="15" hidden="false" customHeight="false" outlineLevel="0" collapsed="false">
      <c r="A84" s="24" t="n">
        <v>40</v>
      </c>
      <c r="B84" s="75" t="str">
        <f aca="false">IF(('07'!B84:B85&lt;&gt;""),'07'!B84:B85,"")</f>
        <v>Németh Sanyi</v>
      </c>
      <c r="C84" s="75" t="n">
        <f aca="false">IF(('07'!C84:C85&lt;&gt;""),'07'!C84:C85,"")</f>
        <v>2003</v>
      </c>
      <c r="D84" s="77" t="s">
        <v>16</v>
      </c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9" t="n">
        <f aca="false">SUM(E84:AI84)</f>
        <v>0</v>
      </c>
      <c r="AK84" s="80"/>
      <c r="AL84" s="81" t="str">
        <f aca="false">IF((AK84&gt;0),(AJ84/AK84),"")</f>
        <v/>
      </c>
    </row>
    <row r="85" customFormat="false" ht="15" hidden="false" customHeight="false" outlineLevel="0" collapsed="false">
      <c r="A85" s="24"/>
      <c r="B85" s="75"/>
      <c r="C85" s="75"/>
      <c r="D85" s="82" t="s">
        <v>17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4"/>
    </row>
    <row r="86" customFormat="false" ht="15" hidden="false" customHeight="false" outlineLevel="0" collapsed="false">
      <c r="A86" s="24" t="n">
        <v>41</v>
      </c>
      <c r="B86" s="75" t="str">
        <f aca="false">IF(('07'!B86:B87&lt;&gt;""),'07'!B86:B87,"")</f>
        <v>Gál Albert</v>
      </c>
      <c r="C86" s="75" t="str">
        <f aca="false">IF(('07'!C86:C87&lt;&gt;""),'07'!C86:C87,"")</f>
        <v/>
      </c>
      <c r="D86" s="77" t="s">
        <v>16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9" t="n">
        <f aca="false">SUM(E86:AI86)</f>
        <v>0</v>
      </c>
      <c r="AK86" s="80"/>
      <c r="AL86" s="81" t="str">
        <f aca="false">IF((AK86&gt;0),(AJ86/AK86),"")</f>
        <v/>
      </c>
    </row>
    <row r="87" customFormat="false" ht="15" hidden="false" customHeight="false" outlineLevel="0" collapsed="false">
      <c r="A87" s="24"/>
      <c r="B87" s="75"/>
      <c r="C87" s="75"/>
      <c r="D87" s="82" t="s">
        <v>17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4"/>
    </row>
    <row r="88" customFormat="false" ht="15" hidden="false" customHeight="false" outlineLevel="0" collapsed="false">
      <c r="A88" s="24" t="n">
        <v>42</v>
      </c>
      <c r="B88" s="75" t="str">
        <f aca="false">IF(('07'!B88:B89&lt;&gt;""),'07'!B88:B89,"")</f>
        <v>Bagi Mercédesz</v>
      </c>
      <c r="C88" s="75" t="n">
        <f aca="false">IF(('07'!C88:C89&lt;&gt;""),'07'!C88:C89,"")</f>
        <v>2002</v>
      </c>
      <c r="D88" s="77" t="s">
        <v>16</v>
      </c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9" t="n">
        <f aca="false">SUM(E88:AI88)</f>
        <v>0</v>
      </c>
      <c r="AK88" s="80"/>
      <c r="AL88" s="81" t="str">
        <f aca="false">IF((AK88&gt;0),(AJ88/AK88),"")</f>
        <v/>
      </c>
    </row>
    <row r="89" customFormat="false" ht="15" hidden="false" customHeight="false" outlineLevel="0" collapsed="false">
      <c r="A89" s="24"/>
      <c r="B89" s="75"/>
      <c r="C89" s="75"/>
      <c r="D89" s="82" t="s">
        <v>17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4"/>
    </row>
    <row r="90" customFormat="false" ht="15" hidden="false" customHeight="false" outlineLevel="0" collapsed="false">
      <c r="A90" s="24" t="n">
        <v>43</v>
      </c>
      <c r="B90" s="75" t="str">
        <f aca="false">IF(('07'!B90:B91&lt;&gt;""),'07'!B90:B91,"")</f>
        <v>Sági Fanni</v>
      </c>
      <c r="C90" s="75" t="n">
        <f aca="false">IF(('07'!C90:C91&lt;&gt;""),'07'!C90:C91,"")</f>
        <v>2002</v>
      </c>
      <c r="D90" s="77" t="s">
        <v>16</v>
      </c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9" t="n">
        <f aca="false">SUM(E90:AI90)</f>
        <v>0</v>
      </c>
      <c r="AK90" s="80"/>
      <c r="AL90" s="81" t="str">
        <f aca="false">IF((AK90&gt;0),(AJ90/AK90),"")</f>
        <v/>
      </c>
    </row>
    <row r="91" customFormat="false" ht="15" hidden="false" customHeight="false" outlineLevel="0" collapsed="false">
      <c r="A91" s="24"/>
      <c r="B91" s="75"/>
      <c r="C91" s="75"/>
      <c r="D91" s="82" t="s">
        <v>17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4"/>
    </row>
    <row r="92" customFormat="false" ht="15" hidden="false" customHeight="false" outlineLevel="0" collapsed="false">
      <c r="A92" s="24" t="n">
        <v>44</v>
      </c>
      <c r="B92" s="75" t="str">
        <f aca="false">IF(('07'!B92:B93&lt;&gt;""),'07'!B92:B93,"")</f>
        <v>Demecs Marika</v>
      </c>
      <c r="C92" s="75" t="str">
        <f aca="false">IF(('07'!C92:C93&lt;&gt;""),'07'!C92:C93,"")</f>
        <v/>
      </c>
      <c r="D92" s="77" t="s">
        <v>16</v>
      </c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9" t="n">
        <f aca="false">SUM(E92:AI92)</f>
        <v>0</v>
      </c>
      <c r="AK92" s="80"/>
      <c r="AL92" s="81" t="str">
        <f aca="false">IF((AK92&gt;0),(AJ92/AK92),"")</f>
        <v/>
      </c>
    </row>
    <row r="93" customFormat="false" ht="15" hidden="false" customHeight="false" outlineLevel="0" collapsed="false">
      <c r="A93" s="24"/>
      <c r="B93" s="75"/>
      <c r="C93" s="75"/>
      <c r="D93" s="82" t="s">
        <v>17</v>
      </c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4"/>
    </row>
    <row r="94" customFormat="false" ht="15" hidden="false" customHeight="false" outlineLevel="0" collapsed="false">
      <c r="A94" s="24" t="n">
        <v>45</v>
      </c>
      <c r="B94" s="75" t="str">
        <f aca="false">IF(('07'!B94:B95&lt;&gt;""),'07'!B94:B95,"")</f>
        <v/>
      </c>
      <c r="C94" s="75" t="str">
        <f aca="false">IF(('07'!C94:C95&lt;&gt;""),'07'!C94:C95,"")</f>
        <v/>
      </c>
      <c r="D94" s="77" t="s">
        <v>16</v>
      </c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9" t="n">
        <f aca="false">SUM(E94:AI94)</f>
        <v>0</v>
      </c>
      <c r="AK94" s="80"/>
      <c r="AL94" s="81" t="str">
        <f aca="false">IF((AK94&gt;0),(AJ94/AK94),"")</f>
        <v/>
      </c>
    </row>
    <row r="95" customFormat="false" ht="15" hidden="false" customHeight="false" outlineLevel="0" collapsed="false">
      <c r="A95" s="24"/>
      <c r="B95" s="75"/>
      <c r="C95" s="75"/>
      <c r="D95" s="82" t="s">
        <v>17</v>
      </c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4"/>
    </row>
    <row r="96" customFormat="false" ht="15" hidden="false" customHeight="false" outlineLevel="0" collapsed="false">
      <c r="A96" s="24" t="n">
        <v>46</v>
      </c>
      <c r="B96" s="75" t="str">
        <f aca="false">IF(('07'!B96:B97&lt;&gt;""),'07'!B96:B97,"")</f>
        <v/>
      </c>
      <c r="C96" s="75" t="str">
        <f aca="false">IF(('07'!C96:C97&lt;&gt;""),'07'!C96:C97,"")</f>
        <v/>
      </c>
      <c r="D96" s="77" t="s">
        <v>16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9" t="n">
        <f aca="false">SUM(E96:AI96)</f>
        <v>0</v>
      </c>
      <c r="AK96" s="80"/>
      <c r="AL96" s="81" t="str">
        <f aca="false">IF((AK96&gt;0),(AJ96/AK96),"")</f>
        <v/>
      </c>
    </row>
    <row r="97" customFormat="false" ht="15" hidden="false" customHeight="false" outlineLevel="0" collapsed="false">
      <c r="A97" s="24"/>
      <c r="B97" s="75"/>
      <c r="C97" s="75"/>
      <c r="D97" s="82" t="s">
        <v>17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4"/>
    </row>
    <row r="98" customFormat="false" ht="15" hidden="false" customHeight="false" outlineLevel="0" collapsed="false">
      <c r="A98" s="24" t="n">
        <v>47</v>
      </c>
      <c r="B98" s="75" t="str">
        <f aca="false">IF(('07'!B98:B99&lt;&gt;""),'07'!B98:B99,"")</f>
        <v/>
      </c>
      <c r="C98" s="75" t="str">
        <f aca="false">IF(('07'!C98:C99&lt;&gt;""),'07'!C98:C99,"")</f>
        <v/>
      </c>
      <c r="D98" s="77" t="s">
        <v>16</v>
      </c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9" t="n">
        <f aca="false">SUM(E98:AI98)</f>
        <v>0</v>
      </c>
      <c r="AK98" s="80"/>
      <c r="AL98" s="81" t="str">
        <f aca="false">IF((AK98&gt;0),(AJ98/AK98),"")</f>
        <v/>
      </c>
    </row>
    <row r="99" customFormat="false" ht="15" hidden="false" customHeight="false" outlineLevel="0" collapsed="false">
      <c r="A99" s="24"/>
      <c r="B99" s="75"/>
      <c r="C99" s="75"/>
      <c r="D99" s="82" t="s">
        <v>17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5"/>
      <c r="AK99" s="83"/>
      <c r="AL99" s="84"/>
    </row>
    <row r="100" customFormat="false" ht="15" hidden="false" customHeight="false" outlineLevel="0" collapsed="false">
      <c r="A100" s="24" t="n">
        <v>48</v>
      </c>
      <c r="B100" s="75" t="str">
        <f aca="false">IF(('07'!B100:B101&lt;&gt;""),'07'!B100:B101,"")</f>
        <v/>
      </c>
      <c r="C100" s="75" t="str">
        <f aca="false">IF(('07'!C100:C101&lt;&gt;""),'07'!C100:C101,"")</f>
        <v/>
      </c>
      <c r="D100" s="77" t="s">
        <v>16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9" t="n">
        <f aca="false">SUM(E100:AI100)</f>
        <v>0</v>
      </c>
      <c r="AK100" s="80"/>
      <c r="AL100" s="81" t="str">
        <f aca="false">IF((AK100&gt;0),(AJ100/AK100),"")</f>
        <v/>
      </c>
    </row>
    <row r="101" customFormat="false" ht="15" hidden="false" customHeight="false" outlineLevel="0" collapsed="false">
      <c r="A101" s="24"/>
      <c r="B101" s="75"/>
      <c r="C101" s="75"/>
      <c r="D101" s="82" t="s">
        <v>17</v>
      </c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5"/>
      <c r="AK101" s="83"/>
      <c r="AL101" s="84"/>
    </row>
    <row r="102" customFormat="false" ht="15" hidden="false" customHeight="false" outlineLevel="0" collapsed="false">
      <c r="A102" s="24" t="n">
        <v>49</v>
      </c>
      <c r="B102" s="75" t="str">
        <f aca="false">IF(('07'!B102:B103&lt;&gt;""),'07'!B102:B103,"")</f>
        <v/>
      </c>
      <c r="C102" s="75" t="str">
        <f aca="false">IF(('07'!C102:C103&lt;&gt;""),'07'!C102:C103,"")</f>
        <v/>
      </c>
      <c r="D102" s="77" t="s">
        <v>16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9" t="n">
        <f aca="false">SUM(E102:AI102)</f>
        <v>0</v>
      </c>
      <c r="AK102" s="80"/>
      <c r="AL102" s="81" t="str">
        <f aca="false">IF((AK102&gt;0),(AJ102/AK102),"")</f>
        <v/>
      </c>
    </row>
    <row r="103" customFormat="false" ht="15" hidden="false" customHeight="false" outlineLevel="0" collapsed="false">
      <c r="A103" s="24"/>
      <c r="B103" s="75"/>
      <c r="C103" s="75"/>
      <c r="D103" s="82" t="s">
        <v>17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4"/>
    </row>
    <row r="104" customFormat="false" ht="15" hidden="false" customHeight="false" outlineLevel="0" collapsed="false">
      <c r="A104" s="34" t="n">
        <v>50</v>
      </c>
      <c r="B104" s="75" t="str">
        <f aca="false">IF(('07'!B104:B105&lt;&gt;""),'07'!B104:B105,"")</f>
        <v/>
      </c>
      <c r="C104" s="75" t="str">
        <f aca="false">IF(('07'!C104:C105&lt;&gt;""),'07'!C104:C105,"")</f>
        <v/>
      </c>
      <c r="D104" s="77" t="s">
        <v>16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9" t="n">
        <f aca="false">SUM(E104:AI104)</f>
        <v>0</v>
      </c>
      <c r="AK104" s="80"/>
      <c r="AL104" s="81" t="str">
        <f aca="false">IF((AK104&gt;0),(AJ104/AK104),"")</f>
        <v/>
      </c>
    </row>
    <row r="105" customFormat="false" ht="15" hidden="false" customHeight="false" outlineLevel="0" collapsed="false">
      <c r="A105" s="34"/>
      <c r="B105" s="75"/>
      <c r="C105" s="75"/>
      <c r="D105" s="88" t="s">
        <v>17</v>
      </c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90" t="s">
        <v>64</v>
      </c>
    </row>
    <row r="106" customFormat="false" ht="15" hidden="false" customHeight="false" outlineLevel="0" collapsed="false">
      <c r="A106" s="40" t="n">
        <v>51</v>
      </c>
      <c r="B106" s="75" t="str">
        <f aca="false">IF(('07'!B106:B107&lt;&gt;""),'07'!B106:B107,"")</f>
        <v/>
      </c>
      <c r="C106" s="75" t="str">
        <f aca="false">IF(('07'!C106:C107&lt;&gt;""),'07'!C106:C107,"")</f>
        <v/>
      </c>
      <c r="D106" s="93" t="s">
        <v>16</v>
      </c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5" t="n">
        <f aca="false">SUM(E106:AI106)</f>
        <v>0</v>
      </c>
      <c r="AK106" s="96"/>
      <c r="AL106" s="97" t="str">
        <f aca="false">IF((AK106&gt;0),(AJ106/AK106),"")</f>
        <v/>
      </c>
    </row>
    <row r="107" customFormat="false" ht="15" hidden="false" customHeight="false" outlineLevel="0" collapsed="false">
      <c r="A107" s="40"/>
      <c r="B107" s="75"/>
      <c r="C107" s="75"/>
      <c r="D107" s="82" t="s">
        <v>17</v>
      </c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4"/>
    </row>
    <row r="108" customFormat="false" ht="15" hidden="false" customHeight="false" outlineLevel="0" collapsed="false">
      <c r="A108" s="24" t="n">
        <v>52</v>
      </c>
      <c r="B108" s="75" t="str">
        <f aca="false">IF(('07'!B108:B109&lt;&gt;""),'07'!B108:B109,"")</f>
        <v/>
      </c>
      <c r="C108" s="75" t="str">
        <f aca="false">IF(('07'!C108:C109&lt;&gt;""),'07'!C108:C109,"")</f>
        <v/>
      </c>
      <c r="D108" s="77" t="s">
        <v>16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9" t="n">
        <f aca="false">SUM(E108:AI108)</f>
        <v>0</v>
      </c>
      <c r="AK108" s="80"/>
      <c r="AL108" s="81" t="str">
        <f aca="false">IF((AK108&gt;0),(AJ108/AK108),"")</f>
        <v/>
      </c>
    </row>
    <row r="109" customFormat="false" ht="15" hidden="false" customHeight="false" outlineLevel="0" collapsed="false">
      <c r="A109" s="24"/>
      <c r="B109" s="75"/>
      <c r="C109" s="75"/>
      <c r="D109" s="82" t="s">
        <v>17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4"/>
    </row>
    <row r="110" customFormat="false" ht="15" hidden="false" customHeight="false" outlineLevel="0" collapsed="false">
      <c r="A110" s="24" t="n">
        <v>53</v>
      </c>
      <c r="B110" s="75" t="str">
        <f aca="false">IF(('07'!B110:B111&lt;&gt;""),'07'!B110:B111,"")</f>
        <v/>
      </c>
      <c r="C110" s="75" t="str">
        <f aca="false">IF(('07'!C110:C111&lt;&gt;""),'07'!C110:C111,"")</f>
        <v/>
      </c>
      <c r="D110" s="77" t="s">
        <v>16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9" t="n">
        <f aca="false">SUM(E110:AI110)</f>
        <v>0</v>
      </c>
      <c r="AK110" s="80"/>
      <c r="AL110" s="81" t="str">
        <f aca="false">IF((AK110&gt;0),(AJ110/AK110),"")</f>
        <v/>
      </c>
    </row>
    <row r="111" customFormat="false" ht="15" hidden="false" customHeight="false" outlineLevel="0" collapsed="false">
      <c r="A111" s="24"/>
      <c r="B111" s="75"/>
      <c r="C111" s="75"/>
      <c r="D111" s="82" t="s">
        <v>17</v>
      </c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4"/>
    </row>
    <row r="112" customFormat="false" ht="15" hidden="false" customHeight="false" outlineLevel="0" collapsed="false">
      <c r="A112" s="24" t="n">
        <v>54</v>
      </c>
      <c r="B112" s="75" t="str">
        <f aca="false">IF(('07'!B112:B113&lt;&gt;""),'07'!B112:B113,"")</f>
        <v/>
      </c>
      <c r="C112" s="75" t="str">
        <f aca="false">IF(('07'!C112:C113&lt;&gt;""),'07'!C112:C113,"")</f>
        <v/>
      </c>
      <c r="D112" s="77" t="s">
        <v>16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9" t="n">
        <f aca="false">SUM(E112:AI112)</f>
        <v>0</v>
      </c>
      <c r="AK112" s="80"/>
      <c r="AL112" s="81" t="str">
        <f aca="false">IF((AK112&gt;0),(AJ112/AK112),"")</f>
        <v/>
      </c>
    </row>
    <row r="113" customFormat="false" ht="15" hidden="false" customHeight="false" outlineLevel="0" collapsed="false">
      <c r="A113" s="24"/>
      <c r="B113" s="75"/>
      <c r="C113" s="75"/>
      <c r="D113" s="82" t="s">
        <v>17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4"/>
    </row>
    <row r="114" customFormat="false" ht="15" hidden="false" customHeight="false" outlineLevel="0" collapsed="false">
      <c r="A114" s="24" t="n">
        <v>55</v>
      </c>
      <c r="B114" s="75" t="str">
        <f aca="false">IF(('07'!B114:B115&lt;&gt;""),'07'!B114:B115,"")</f>
        <v/>
      </c>
      <c r="C114" s="75" t="str">
        <f aca="false">IF(('07'!C114:C115&lt;&gt;""),'07'!C114:C115,"")</f>
        <v/>
      </c>
      <c r="D114" s="77" t="s">
        <v>16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9" t="n">
        <f aca="false">SUM(E114:AI114)</f>
        <v>0</v>
      </c>
      <c r="AK114" s="80"/>
      <c r="AL114" s="81" t="str">
        <f aca="false">IF((AK114&gt;0),(AJ114/AK114),"")</f>
        <v/>
      </c>
    </row>
    <row r="115" customFormat="false" ht="15" hidden="false" customHeight="false" outlineLevel="0" collapsed="false">
      <c r="A115" s="24"/>
      <c r="B115" s="75"/>
      <c r="C115" s="75"/>
      <c r="D115" s="82" t="s">
        <v>17</v>
      </c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4"/>
    </row>
    <row r="116" customFormat="false" ht="15" hidden="false" customHeight="false" outlineLevel="0" collapsed="false">
      <c r="A116" s="24" t="n">
        <v>56</v>
      </c>
      <c r="B116" s="75" t="str">
        <f aca="false">IF(('07'!B116:B117&lt;&gt;""),'07'!B116:B117,"")</f>
        <v/>
      </c>
      <c r="C116" s="75" t="str">
        <f aca="false">IF(('07'!C116:C117&lt;&gt;""),'07'!C116:C117,"")</f>
        <v/>
      </c>
      <c r="D116" s="77" t="s">
        <v>16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9" t="n">
        <f aca="false">SUM(E116:AI116)</f>
        <v>0</v>
      </c>
      <c r="AK116" s="80"/>
      <c r="AL116" s="81" t="str">
        <f aca="false">IF((AK116&gt;0),(AJ116/AK116),"")</f>
        <v/>
      </c>
    </row>
    <row r="117" customFormat="false" ht="15" hidden="false" customHeight="false" outlineLevel="0" collapsed="false">
      <c r="A117" s="24"/>
      <c r="B117" s="75"/>
      <c r="C117" s="75"/>
      <c r="D117" s="82" t="s">
        <v>17</v>
      </c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4"/>
    </row>
    <row r="118" customFormat="false" ht="15" hidden="false" customHeight="false" outlineLevel="0" collapsed="false">
      <c r="A118" s="24" t="n">
        <v>57</v>
      </c>
      <c r="B118" s="75" t="str">
        <f aca="false">IF(('07'!B118:B119&lt;&gt;""),'07'!B118:B119,"")</f>
        <v/>
      </c>
      <c r="C118" s="75" t="str">
        <f aca="false">IF(('07'!C118:C119&lt;&gt;""),'07'!C118:C119,"")</f>
        <v/>
      </c>
      <c r="D118" s="77" t="s">
        <v>16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9" t="n">
        <f aca="false">SUM(E118:AI118)</f>
        <v>0</v>
      </c>
      <c r="AK118" s="80"/>
      <c r="AL118" s="81" t="str">
        <f aca="false">IF((AK118&gt;0),(AJ118/AK118),"")</f>
        <v/>
      </c>
    </row>
    <row r="119" customFormat="false" ht="15" hidden="false" customHeight="false" outlineLevel="0" collapsed="false">
      <c r="A119" s="24"/>
      <c r="B119" s="75"/>
      <c r="C119" s="75"/>
      <c r="D119" s="82" t="s">
        <v>17</v>
      </c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4"/>
    </row>
    <row r="120" customFormat="false" ht="15" hidden="false" customHeight="false" outlineLevel="0" collapsed="false">
      <c r="A120" s="24" t="n">
        <v>58</v>
      </c>
      <c r="B120" s="75" t="str">
        <f aca="false">IF(('07'!B120:B121&lt;&gt;""),'07'!B120:B121,"")</f>
        <v/>
      </c>
      <c r="C120" s="75" t="str">
        <f aca="false">IF(('07'!C120:C121&lt;&gt;""),'07'!C120:C121,"")</f>
        <v/>
      </c>
      <c r="D120" s="77" t="s">
        <v>16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9" t="n">
        <f aca="false">SUM(E120:AI120)</f>
        <v>0</v>
      </c>
      <c r="AK120" s="80"/>
      <c r="AL120" s="81" t="str">
        <f aca="false">IF((AK120&gt;0),(AJ120/AK120),"")</f>
        <v/>
      </c>
    </row>
    <row r="121" customFormat="false" ht="15" hidden="false" customHeight="false" outlineLevel="0" collapsed="false">
      <c r="A121" s="24"/>
      <c r="B121" s="75"/>
      <c r="C121" s="75"/>
      <c r="D121" s="82" t="s">
        <v>17</v>
      </c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4"/>
    </row>
    <row r="122" customFormat="false" ht="15" hidden="false" customHeight="false" outlineLevel="0" collapsed="false">
      <c r="A122" s="24" t="n">
        <v>59</v>
      </c>
      <c r="B122" s="75" t="str">
        <f aca="false">IF(('07'!B122:B123&lt;&gt;""),'07'!B122:B123,"")</f>
        <v/>
      </c>
      <c r="C122" s="75" t="str">
        <f aca="false">IF(('07'!C122:C123&lt;&gt;""),'07'!C122:C123,"")</f>
        <v/>
      </c>
      <c r="D122" s="77" t="s">
        <v>16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9" t="n">
        <f aca="false">SUM(E122:AI122)</f>
        <v>0</v>
      </c>
      <c r="AK122" s="80"/>
      <c r="AL122" s="81" t="str">
        <f aca="false">IF((AK122&gt;0),(AJ122/AK122),"")</f>
        <v/>
      </c>
    </row>
    <row r="123" customFormat="false" ht="15" hidden="false" customHeight="false" outlineLevel="0" collapsed="false">
      <c r="A123" s="24"/>
      <c r="B123" s="75"/>
      <c r="C123" s="75"/>
      <c r="D123" s="82" t="s">
        <v>17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4"/>
    </row>
    <row r="124" customFormat="false" ht="15" hidden="false" customHeight="false" outlineLevel="0" collapsed="false">
      <c r="A124" s="24" t="n">
        <v>60</v>
      </c>
      <c r="B124" s="75" t="str">
        <f aca="false">IF(('07'!B124:B125&lt;&gt;""),'07'!B124:B125,"")</f>
        <v/>
      </c>
      <c r="C124" s="75" t="str">
        <f aca="false">IF(('07'!C124:C125&lt;&gt;""),'07'!C124:C125,"")</f>
        <v/>
      </c>
      <c r="D124" s="77" t="s">
        <v>16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9" t="n">
        <f aca="false">SUM(E124:AI124)</f>
        <v>0</v>
      </c>
      <c r="AK124" s="80"/>
      <c r="AL124" s="81" t="str">
        <f aca="false">IF((AK124&gt;0),(AJ124/AK124),"")</f>
        <v/>
      </c>
    </row>
    <row r="125" customFormat="false" ht="15" hidden="false" customHeight="false" outlineLevel="0" collapsed="false">
      <c r="A125" s="24"/>
      <c r="B125" s="75"/>
      <c r="C125" s="75"/>
      <c r="D125" s="82" t="s">
        <v>17</v>
      </c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4"/>
    </row>
    <row r="126" customFormat="false" ht="15" hidden="false" customHeight="false" outlineLevel="0" collapsed="false">
      <c r="A126" s="24" t="n">
        <v>61</v>
      </c>
      <c r="B126" s="75" t="str">
        <f aca="false">IF(('07'!B126:B127&lt;&gt;""),'07'!B126:B127,"")</f>
        <v/>
      </c>
      <c r="C126" s="75" t="str">
        <f aca="false">IF(('07'!C126:C127&lt;&gt;""),'07'!C126:C127,"")</f>
        <v/>
      </c>
      <c r="D126" s="77" t="s">
        <v>16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9" t="n">
        <f aca="false">SUM(E126:AI126)</f>
        <v>0</v>
      </c>
      <c r="AK126" s="80"/>
      <c r="AL126" s="81" t="str">
        <f aca="false">IF((AK126&gt;0),(AJ126/AK126),"")</f>
        <v/>
      </c>
    </row>
    <row r="127" customFormat="false" ht="15" hidden="false" customHeight="false" outlineLevel="0" collapsed="false">
      <c r="A127" s="24"/>
      <c r="B127" s="75"/>
      <c r="C127" s="75"/>
      <c r="D127" s="82" t="s">
        <v>17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4"/>
    </row>
    <row r="128" customFormat="false" ht="15" hidden="false" customHeight="false" outlineLevel="0" collapsed="false">
      <c r="A128" s="24" t="n">
        <v>62</v>
      </c>
      <c r="B128" s="75" t="str">
        <f aca="false">IF(('07'!B128:B129&lt;&gt;""),'07'!B128:B129,"")</f>
        <v/>
      </c>
      <c r="C128" s="75" t="str">
        <f aca="false">IF(('07'!C128:C129&lt;&gt;""),'07'!C128:C129,"")</f>
        <v/>
      </c>
      <c r="D128" s="77" t="s">
        <v>16</v>
      </c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9" t="n">
        <f aca="false">SUM(E128:AI128)</f>
        <v>0</v>
      </c>
      <c r="AK128" s="80"/>
      <c r="AL128" s="81" t="str">
        <f aca="false">IF((AK128&gt;0),(AJ128/AK128),"")</f>
        <v/>
      </c>
    </row>
    <row r="129" customFormat="false" ht="15" hidden="false" customHeight="false" outlineLevel="0" collapsed="false">
      <c r="A129" s="24"/>
      <c r="B129" s="75"/>
      <c r="C129" s="75"/>
      <c r="D129" s="82" t="s">
        <v>17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4"/>
    </row>
    <row r="130" customFormat="false" ht="15" hidden="false" customHeight="false" outlineLevel="0" collapsed="false">
      <c r="A130" s="24" t="n">
        <v>63</v>
      </c>
      <c r="B130" s="75" t="str">
        <f aca="false">IF(('07'!B130:B131&lt;&gt;""),'07'!B130:B131,"")</f>
        <v/>
      </c>
      <c r="C130" s="75" t="str">
        <f aca="false">IF(('07'!C130:C131&lt;&gt;""),'07'!C130:C131,"")</f>
        <v/>
      </c>
      <c r="D130" s="77" t="s">
        <v>16</v>
      </c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9" t="n">
        <f aca="false">SUM(E130:AI130)</f>
        <v>0</v>
      </c>
      <c r="AK130" s="80"/>
      <c r="AL130" s="81" t="str">
        <f aca="false">IF((AK130&gt;0),(AJ130/AK130),"")</f>
        <v/>
      </c>
    </row>
    <row r="131" customFormat="false" ht="15" hidden="false" customHeight="false" outlineLevel="0" collapsed="false">
      <c r="A131" s="24"/>
      <c r="B131" s="75"/>
      <c r="C131" s="75"/>
      <c r="D131" s="82" t="s">
        <v>17</v>
      </c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4"/>
    </row>
    <row r="132" customFormat="false" ht="15" hidden="false" customHeight="false" outlineLevel="0" collapsed="false">
      <c r="A132" s="24" t="n">
        <v>64</v>
      </c>
      <c r="B132" s="75" t="str">
        <f aca="false">IF(('07'!B132:B133&lt;&gt;""),'07'!B132:B133,"")</f>
        <v/>
      </c>
      <c r="C132" s="75" t="str">
        <f aca="false">IF(('07'!C132:C133&lt;&gt;""),'07'!C132:C133,"")</f>
        <v/>
      </c>
      <c r="D132" s="77" t="s">
        <v>16</v>
      </c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9" t="n">
        <f aca="false">SUM(E132:AI132)</f>
        <v>0</v>
      </c>
      <c r="AK132" s="80"/>
      <c r="AL132" s="81" t="str">
        <f aca="false">IF((AK132&gt;0),(AJ132/AK132),"")</f>
        <v/>
      </c>
    </row>
    <row r="133" customFormat="false" ht="15" hidden="false" customHeight="false" outlineLevel="0" collapsed="false">
      <c r="A133" s="24"/>
      <c r="B133" s="75"/>
      <c r="C133" s="75"/>
      <c r="D133" s="82" t="s">
        <v>17</v>
      </c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4"/>
    </row>
    <row r="134" customFormat="false" ht="15" hidden="false" customHeight="false" outlineLevel="0" collapsed="false">
      <c r="A134" s="24" t="n">
        <v>65</v>
      </c>
      <c r="B134" s="75" t="str">
        <f aca="false">IF(('07'!B134:B135&lt;&gt;""),'07'!B134:B135,"")</f>
        <v/>
      </c>
      <c r="C134" s="75" t="str">
        <f aca="false">IF(('07'!C134:C135&lt;&gt;""),'07'!C134:C135,"")</f>
        <v/>
      </c>
      <c r="D134" s="77" t="s">
        <v>16</v>
      </c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9" t="n">
        <f aca="false">SUM(E134:AI134)</f>
        <v>0</v>
      </c>
      <c r="AK134" s="80"/>
      <c r="AL134" s="81" t="str">
        <f aca="false">IF((AK134&gt;0),(AJ134/AK134),"")</f>
        <v/>
      </c>
    </row>
    <row r="135" customFormat="false" ht="15" hidden="false" customHeight="false" outlineLevel="0" collapsed="false">
      <c r="A135" s="24"/>
      <c r="B135" s="75"/>
      <c r="C135" s="75"/>
      <c r="D135" s="82" t="s">
        <v>17</v>
      </c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4"/>
    </row>
    <row r="136" customFormat="false" ht="15" hidden="false" customHeight="false" outlineLevel="0" collapsed="false">
      <c r="A136" s="24" t="n">
        <v>66</v>
      </c>
      <c r="B136" s="75" t="str">
        <f aca="false">IF(('07'!B136:B137&lt;&gt;""),'07'!B136:B137,"")</f>
        <v/>
      </c>
      <c r="C136" s="75" t="str">
        <f aca="false">IF(('07'!C136:C137&lt;&gt;""),'07'!C136:C137,"")</f>
        <v/>
      </c>
      <c r="D136" s="77" t="s">
        <v>16</v>
      </c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9" t="n">
        <f aca="false">SUM(E136:AI136)</f>
        <v>0</v>
      </c>
      <c r="AK136" s="80"/>
      <c r="AL136" s="81" t="str">
        <f aca="false">IF((AK136&gt;0),(AJ136/AK136),"")</f>
        <v/>
      </c>
    </row>
    <row r="137" customFormat="false" ht="15" hidden="false" customHeight="false" outlineLevel="0" collapsed="false">
      <c r="A137" s="24"/>
      <c r="B137" s="75"/>
      <c r="C137" s="75"/>
      <c r="D137" s="82" t="s">
        <v>17</v>
      </c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4"/>
    </row>
    <row r="138" customFormat="false" ht="15" hidden="false" customHeight="false" outlineLevel="0" collapsed="false">
      <c r="A138" s="24" t="n">
        <v>67</v>
      </c>
      <c r="B138" s="75" t="str">
        <f aca="false">IF(('07'!B138:B139&lt;&gt;""),'07'!B138:B139,"")</f>
        <v/>
      </c>
      <c r="C138" s="75" t="str">
        <f aca="false">IF(('07'!C138:C139&lt;&gt;""),'07'!C138:C139,"")</f>
        <v/>
      </c>
      <c r="D138" s="77" t="s">
        <v>16</v>
      </c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9" t="n">
        <f aca="false">SUM(E138:AI138)</f>
        <v>0</v>
      </c>
      <c r="AK138" s="80"/>
      <c r="AL138" s="81" t="str">
        <f aca="false">IF((AK138&gt;0),(AJ138/AK138),"")</f>
        <v/>
      </c>
    </row>
    <row r="139" customFormat="false" ht="15" hidden="false" customHeight="false" outlineLevel="0" collapsed="false">
      <c r="A139" s="24"/>
      <c r="B139" s="75"/>
      <c r="C139" s="75"/>
      <c r="D139" s="82" t="s">
        <v>17</v>
      </c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4"/>
    </row>
    <row r="140" customFormat="false" ht="15" hidden="false" customHeight="false" outlineLevel="0" collapsed="false">
      <c r="A140" s="34" t="n">
        <v>68</v>
      </c>
      <c r="B140" s="75" t="str">
        <f aca="false">IF(('07'!B140:B141&lt;&gt;""),'07'!B140:B141,"")</f>
        <v/>
      </c>
      <c r="C140" s="75" t="str">
        <f aca="false">IF(('07'!C140:C141&lt;&gt;""),'07'!C140:C141,"")</f>
        <v/>
      </c>
      <c r="D140" s="77" t="s">
        <v>16</v>
      </c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9" t="n">
        <f aca="false">SUM(E140:AI140)</f>
        <v>0</v>
      </c>
      <c r="AK140" s="80"/>
      <c r="AL140" s="81" t="str">
        <f aca="false">IF((AK140&gt;0),(AJ140/AK140),"")</f>
        <v/>
      </c>
    </row>
    <row r="141" customFormat="false" ht="15" hidden="false" customHeight="false" outlineLevel="0" collapsed="false">
      <c r="A141" s="34"/>
      <c r="B141" s="75"/>
      <c r="C141" s="75"/>
      <c r="D141" s="88" t="s">
        <v>17</v>
      </c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90" t="s">
        <v>65</v>
      </c>
    </row>
    <row r="142" customFormat="false" ht="1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6" activeCellId="0" sqref="E6:AH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37"/>
    <col collapsed="false" customWidth="true" hidden="false" outlineLevel="0" max="3" min="3" style="2" width="4.99"/>
    <col collapsed="false" customWidth="true" hidden="false" outlineLevel="0" max="4" min="4" style="2" width="3.74"/>
    <col collapsed="false" customWidth="true" hidden="false" outlineLevel="0" max="35" min="5" style="2" width="2.74"/>
    <col collapsed="false" customWidth="true" hidden="false" outlineLevel="0" max="37" min="36" style="2" width="9.12"/>
    <col collapsed="false" customWidth="true" hidden="false" outlineLevel="0" max="38" min="38" style="3" width="11.24"/>
    <col collapsed="false" customWidth="true" hidden="false" outlineLevel="0" max="39" min="39" style="2" width="9.1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6" t="str">
        <f aca="false">'01'!C2:L2</f>
        <v>Martfűi Úszó És triatlon Klub</v>
      </c>
      <c r="D2" s="6"/>
      <c r="E2" s="6"/>
      <c r="F2" s="6"/>
      <c r="G2" s="6"/>
      <c r="H2" s="6"/>
      <c r="I2" s="6"/>
      <c r="J2" s="6"/>
      <c r="K2" s="6"/>
      <c r="L2" s="6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79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7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7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72</v>
      </c>
      <c r="AF3" s="9"/>
      <c r="AG3" s="9"/>
      <c r="AH3" s="9"/>
      <c r="AI3" s="9"/>
      <c r="AJ3" s="9"/>
      <c r="AK3" s="9"/>
      <c r="AL3" s="9"/>
    </row>
    <row r="4" customFormat="false" ht="14.2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" hidden="false" customHeight="false" outlineLevel="0" collapsed="false">
      <c r="A6" s="24" t="n">
        <v>1</v>
      </c>
      <c r="B6" s="75"/>
      <c r="C6" s="75"/>
      <c r="D6" s="77" t="s">
        <v>16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9" t="n">
        <f aca="false">SUM(E6:AI6)</f>
        <v>0</v>
      </c>
      <c r="AK6" s="80"/>
      <c r="AL6" s="81" t="str">
        <f aca="false">IF((AK6&gt;0),(AJ6/AK6),"")</f>
        <v/>
      </c>
    </row>
    <row r="7" customFormat="false" ht="15" hidden="false" customHeight="false" outlineLevel="0" collapsed="false">
      <c r="A7" s="24"/>
      <c r="B7" s="75"/>
      <c r="C7" s="75"/>
      <c r="D7" s="82" t="s">
        <v>17</v>
      </c>
      <c r="E7" s="137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4"/>
    </row>
    <row r="8" customFormat="false" ht="15" hidden="false" customHeight="false" outlineLevel="0" collapsed="false">
      <c r="A8" s="24" t="n">
        <v>2</v>
      </c>
      <c r="B8" s="75"/>
      <c r="C8" s="75"/>
      <c r="D8" s="77" t="s">
        <v>16</v>
      </c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9" t="n">
        <f aca="false">SUM(E8:AI8)</f>
        <v>0</v>
      </c>
      <c r="AK8" s="80"/>
      <c r="AL8" s="81" t="str">
        <f aca="false">IF((AK8&gt;0),(AJ8/AK8),"")</f>
        <v/>
      </c>
    </row>
    <row r="9" customFormat="false" ht="15" hidden="false" customHeight="false" outlineLevel="0" collapsed="false">
      <c r="A9" s="24"/>
      <c r="B9" s="75"/>
      <c r="C9" s="75"/>
      <c r="D9" s="82" t="s">
        <v>17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4"/>
    </row>
    <row r="10" customFormat="false" ht="15" hidden="false" customHeight="false" outlineLevel="0" collapsed="false">
      <c r="A10" s="24" t="n">
        <v>3</v>
      </c>
      <c r="B10" s="75"/>
      <c r="C10" s="75"/>
      <c r="D10" s="77" t="s">
        <v>16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9" t="n">
        <f aca="false">SUM(E10:AI10)</f>
        <v>0</v>
      </c>
      <c r="AK10" s="80"/>
      <c r="AL10" s="81" t="str">
        <f aca="false">IF((AK10&gt;0),(AJ10/AK10),"")</f>
        <v/>
      </c>
    </row>
    <row r="11" customFormat="false" ht="15" hidden="false" customHeight="false" outlineLevel="0" collapsed="false">
      <c r="A11" s="24"/>
      <c r="B11" s="75"/>
      <c r="C11" s="75"/>
      <c r="D11" s="82" t="s">
        <v>17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4"/>
    </row>
    <row r="12" customFormat="false" ht="15" hidden="false" customHeight="false" outlineLevel="0" collapsed="false">
      <c r="A12" s="24" t="n">
        <v>4</v>
      </c>
      <c r="B12" s="75"/>
      <c r="C12" s="75"/>
      <c r="D12" s="77" t="s">
        <v>16</v>
      </c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9" t="n">
        <f aca="false">SUM(E12:AI12)</f>
        <v>0</v>
      </c>
      <c r="AK12" s="80"/>
      <c r="AL12" s="81" t="str">
        <f aca="false">IF((AK12&gt;0),(AJ12/AK12),"")</f>
        <v/>
      </c>
    </row>
    <row r="13" customFormat="false" ht="15" hidden="false" customHeight="false" outlineLevel="0" collapsed="false">
      <c r="A13" s="24"/>
      <c r="B13" s="75"/>
      <c r="C13" s="75"/>
      <c r="D13" s="82" t="s">
        <v>17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4"/>
    </row>
    <row r="14" customFormat="false" ht="15" hidden="false" customHeight="false" outlineLevel="0" collapsed="false">
      <c r="A14" s="24" t="n">
        <v>5</v>
      </c>
      <c r="B14" s="75" t="str">
        <f aca="false">IF(('08'!B14:B15&lt;&gt;""),'08'!B14:B15,"")</f>
        <v>Balogh Zsuzsanna</v>
      </c>
      <c r="C14" s="75"/>
      <c r="D14" s="77" t="s">
        <v>16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9" t="n">
        <f aca="false">SUM(E14:AI14)</f>
        <v>0</v>
      </c>
      <c r="AK14" s="80"/>
      <c r="AL14" s="81" t="str">
        <f aca="false">IF((AK14&gt;0),(AJ14/AK14),"")</f>
        <v/>
      </c>
    </row>
    <row r="15" customFormat="false" ht="15" hidden="false" customHeight="false" outlineLevel="0" collapsed="false">
      <c r="A15" s="24"/>
      <c r="B15" s="75"/>
      <c r="C15" s="75"/>
      <c r="D15" s="82" t="s">
        <v>17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4"/>
    </row>
    <row r="16" customFormat="false" ht="15" hidden="false" customHeight="false" outlineLevel="0" collapsed="false">
      <c r="A16" s="24" t="n">
        <v>6</v>
      </c>
      <c r="B16" s="75" t="str">
        <f aca="false">IF(('08'!B16:B17&lt;&gt;""),'08'!B16:B17,"")</f>
        <v>Bérczi Blanka</v>
      </c>
      <c r="C16" s="75"/>
      <c r="D16" s="77" t="s">
        <v>16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9" t="n">
        <f aca="false">SUM(E16:AI16)</f>
        <v>0</v>
      </c>
      <c r="AK16" s="80"/>
      <c r="AL16" s="81" t="str">
        <f aca="false">IF((AK16&gt;0),(AJ16/AK16),"")</f>
        <v/>
      </c>
    </row>
    <row r="17" customFormat="false" ht="15" hidden="false" customHeight="false" outlineLevel="0" collapsed="false">
      <c r="A17" s="24"/>
      <c r="B17" s="75"/>
      <c r="C17" s="75"/>
      <c r="D17" s="82" t="s">
        <v>17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4"/>
    </row>
    <row r="18" customFormat="false" ht="15" hidden="false" customHeight="false" outlineLevel="0" collapsed="false">
      <c r="A18" s="24" t="n">
        <v>7</v>
      </c>
      <c r="B18" s="75" t="str">
        <f aca="false">IF(('08'!B18:B19&lt;&gt;""),'08'!B18:B19,"")</f>
        <v>Botka Anikó</v>
      </c>
      <c r="C18" s="75"/>
      <c r="D18" s="77" t="s">
        <v>16</v>
      </c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9" t="n">
        <f aca="false">SUM(E18:AI18)</f>
        <v>0</v>
      </c>
      <c r="AK18" s="80"/>
      <c r="AL18" s="81" t="str">
        <f aca="false">IF((AK18&gt;0),(AJ18/AK18),"")</f>
        <v/>
      </c>
    </row>
    <row r="19" customFormat="false" ht="15" hidden="false" customHeight="false" outlineLevel="0" collapsed="false">
      <c r="A19" s="24"/>
      <c r="B19" s="75"/>
      <c r="C19" s="75"/>
      <c r="D19" s="82" t="s">
        <v>17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4"/>
    </row>
    <row r="20" customFormat="false" ht="15" hidden="false" customHeight="false" outlineLevel="0" collapsed="false">
      <c r="A20" s="24" t="n">
        <v>8</v>
      </c>
      <c r="B20" s="75" t="str">
        <f aca="false">IF(('08'!B20:B21&lt;&gt;""),'08'!B20:B21,"")</f>
        <v>Csató Gergely</v>
      </c>
      <c r="C20" s="75"/>
      <c r="D20" s="77" t="s">
        <v>16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9" t="n">
        <f aca="false">SUM(E20:AI20)</f>
        <v>0</v>
      </c>
      <c r="AK20" s="80"/>
      <c r="AL20" s="81" t="str">
        <f aca="false">IF((AK20&gt;0),(AJ20/AK20),"")</f>
        <v/>
      </c>
    </row>
    <row r="21" customFormat="false" ht="15" hidden="false" customHeight="false" outlineLevel="0" collapsed="false">
      <c r="A21" s="24"/>
      <c r="B21" s="75"/>
      <c r="C21" s="75"/>
      <c r="D21" s="82" t="s">
        <v>17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4"/>
    </row>
    <row r="22" customFormat="false" ht="15" hidden="false" customHeight="false" outlineLevel="0" collapsed="false">
      <c r="A22" s="24" t="n">
        <v>9</v>
      </c>
      <c r="B22" s="75" t="str">
        <f aca="false">IF(('08'!B22:B23&lt;&gt;""),'08'!B22:B23,"")</f>
        <v>Despotov Dani</v>
      </c>
      <c r="C22" s="75"/>
      <c r="D22" s="77" t="s">
        <v>16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9" t="n">
        <f aca="false">SUM(E22:AI22)</f>
        <v>0</v>
      </c>
      <c r="AK22" s="80"/>
      <c r="AL22" s="81" t="str">
        <f aca="false">IF((AK22&gt;0),(AJ22/AK22),"")</f>
        <v/>
      </c>
    </row>
    <row r="23" customFormat="false" ht="15" hidden="false" customHeight="false" outlineLevel="0" collapsed="false">
      <c r="A23" s="24"/>
      <c r="B23" s="75"/>
      <c r="C23" s="75"/>
      <c r="D23" s="82" t="s">
        <v>17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4"/>
    </row>
    <row r="24" customFormat="false" ht="15" hidden="false" customHeight="false" outlineLevel="0" collapsed="false">
      <c r="A24" s="24" t="n">
        <v>10</v>
      </c>
      <c r="B24" s="75" t="str">
        <f aca="false">IF(('08'!B24:B25&lt;&gt;""),'08'!B24:B25,"")</f>
        <v>Fülöp Ádám</v>
      </c>
      <c r="C24" s="75"/>
      <c r="D24" s="77" t="s">
        <v>16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9" t="n">
        <f aca="false">SUM(E24:AI24)</f>
        <v>0</v>
      </c>
      <c r="AK24" s="80"/>
      <c r="AL24" s="81" t="str">
        <f aca="false">IF((AK24&gt;0),(AJ24/AK24),"")</f>
        <v/>
      </c>
    </row>
    <row r="25" customFormat="false" ht="15" hidden="false" customHeight="false" outlineLevel="0" collapsed="false">
      <c r="A25" s="24"/>
      <c r="B25" s="75"/>
      <c r="C25" s="75"/>
      <c r="D25" s="82" t="s">
        <v>17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4"/>
    </row>
    <row r="26" customFormat="false" ht="15" hidden="false" customHeight="false" outlineLevel="0" collapsed="false">
      <c r="A26" s="24" t="n">
        <v>11</v>
      </c>
      <c r="B26" s="75" t="str">
        <f aca="false">IF(('08'!B26:B27&lt;&gt;""),'08'!B26:B27,"")</f>
        <v>Hornyák Döme</v>
      </c>
      <c r="C26" s="75"/>
      <c r="D26" s="77" t="s">
        <v>16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9" t="n">
        <f aca="false">SUM(E26:AI26)</f>
        <v>0</v>
      </c>
      <c r="AK26" s="80"/>
      <c r="AL26" s="81" t="str">
        <f aca="false">IF((AK26&gt;0),(AJ26/AK26),"")</f>
        <v/>
      </c>
    </row>
    <row r="27" customFormat="false" ht="15" hidden="false" customHeight="false" outlineLevel="0" collapsed="false">
      <c r="A27" s="24"/>
      <c r="B27" s="75"/>
      <c r="C27" s="75"/>
      <c r="D27" s="82" t="s">
        <v>17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4"/>
    </row>
    <row r="28" customFormat="false" ht="15" hidden="false" customHeight="false" outlineLevel="0" collapsed="false">
      <c r="A28" s="24" t="n">
        <v>12</v>
      </c>
      <c r="B28" s="75" t="str">
        <f aca="false">IF(('08'!B28:B29&lt;&gt;""),'08'!B28:B29,"")</f>
        <v>Kelevéz Márk</v>
      </c>
      <c r="C28" s="75"/>
      <c r="D28" s="77" t="s">
        <v>16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9" t="n">
        <f aca="false">SUM(E28:AI28)</f>
        <v>0</v>
      </c>
      <c r="AK28" s="80"/>
      <c r="AL28" s="81" t="str">
        <f aca="false">IF((AK28&gt;0),(AJ28/AK28),"")</f>
        <v/>
      </c>
    </row>
    <row r="29" customFormat="false" ht="15" hidden="false" customHeight="false" outlineLevel="0" collapsed="false">
      <c r="A29" s="24"/>
      <c r="B29" s="75"/>
      <c r="C29" s="75"/>
      <c r="D29" s="82" t="s">
        <v>17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4"/>
    </row>
    <row r="30" customFormat="false" ht="15" hidden="false" customHeight="false" outlineLevel="0" collapsed="false">
      <c r="A30" s="24" t="n">
        <v>13</v>
      </c>
      <c r="B30" s="75" t="str">
        <f aca="false">IF(('08'!B30:B31&lt;&gt;""),'08'!B30:B31,"")</f>
        <v>Sike Zsolt</v>
      </c>
      <c r="C30" s="75"/>
      <c r="D30" s="77" t="s">
        <v>16</v>
      </c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9" t="n">
        <f aca="false">SUM(E30:AI30)</f>
        <v>0</v>
      </c>
      <c r="AK30" s="80"/>
      <c r="AL30" s="81" t="str">
        <f aca="false">IF((AK30&gt;0),(AJ30/AK30),"")</f>
        <v/>
      </c>
    </row>
    <row r="31" customFormat="false" ht="15" hidden="false" customHeight="false" outlineLevel="0" collapsed="false">
      <c r="A31" s="24"/>
      <c r="B31" s="75"/>
      <c r="C31" s="75"/>
      <c r="D31" s="82" t="s">
        <v>17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4"/>
    </row>
    <row r="32" customFormat="false" ht="15" hidden="false" customHeight="false" outlineLevel="0" collapsed="false">
      <c r="A32" s="34" t="n">
        <v>14</v>
      </c>
      <c r="B32" s="75" t="str">
        <f aca="false">IF(('08'!B32:B33&lt;&gt;""),'08'!B32:B33,"")</f>
        <v>Kovács Levi</v>
      </c>
      <c r="C32" s="75"/>
      <c r="D32" s="77" t="s">
        <v>16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9" t="n">
        <f aca="false">SUM(E32:AI32)</f>
        <v>0</v>
      </c>
      <c r="AK32" s="80"/>
      <c r="AL32" s="81" t="str">
        <f aca="false">IF((AK32&gt;0),(AJ32/AK32),"")</f>
        <v/>
      </c>
    </row>
    <row r="33" customFormat="false" ht="15" hidden="false" customHeight="false" outlineLevel="0" collapsed="false">
      <c r="A33" s="34"/>
      <c r="B33" s="75"/>
      <c r="C33" s="75"/>
      <c r="D33" s="88" t="s">
        <v>17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90" t="s">
        <v>31</v>
      </c>
    </row>
    <row r="34" customFormat="false" ht="15" hidden="false" customHeight="false" outlineLevel="0" collapsed="false">
      <c r="A34" s="40" t="n">
        <v>15</v>
      </c>
      <c r="B34" s="75" t="str">
        <f aca="false">IF(('08'!B34:B35&lt;&gt;""),'08'!B34:B35,"")</f>
        <v>Kovács Péter</v>
      </c>
      <c r="C34" s="75"/>
      <c r="D34" s="93" t="s">
        <v>16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5" t="n">
        <f aca="false">SUM(E34:AI34)</f>
        <v>0</v>
      </c>
      <c r="AK34" s="96"/>
      <c r="AL34" s="97" t="str">
        <f aca="false">IF((AK34&gt;0),(AJ34/AK34),"")</f>
        <v/>
      </c>
    </row>
    <row r="35" customFormat="false" ht="15" hidden="false" customHeight="false" outlineLevel="0" collapsed="false">
      <c r="A35" s="40"/>
      <c r="B35" s="75"/>
      <c r="C35" s="75"/>
      <c r="D35" s="82" t="s">
        <v>17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4"/>
    </row>
    <row r="36" customFormat="false" ht="15" hidden="false" customHeight="false" outlineLevel="0" collapsed="false">
      <c r="A36" s="24" t="n">
        <v>16</v>
      </c>
      <c r="B36" s="75" t="str">
        <f aca="false">IF(('08'!B36:B37&lt;&gt;""),'08'!B36:B37,"")</f>
        <v>Kovács Vivi</v>
      </c>
      <c r="C36" s="75"/>
      <c r="D36" s="77" t="s">
        <v>16</v>
      </c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9" t="n">
        <f aca="false">SUM(E36:AI36)</f>
        <v>0</v>
      </c>
      <c r="AK36" s="80"/>
      <c r="AL36" s="81" t="str">
        <f aca="false">IF((AK36&gt;0),(AJ36/AK36),"")</f>
        <v/>
      </c>
    </row>
    <row r="37" customFormat="false" ht="15" hidden="false" customHeight="false" outlineLevel="0" collapsed="false">
      <c r="A37" s="24"/>
      <c r="B37" s="75"/>
      <c r="C37" s="75"/>
      <c r="D37" s="82" t="s">
        <v>17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4"/>
    </row>
    <row r="38" customFormat="false" ht="15" hidden="false" customHeight="false" outlineLevel="0" collapsed="false">
      <c r="A38" s="24" t="n">
        <v>17</v>
      </c>
      <c r="B38" s="75" t="str">
        <f aca="false">IF(('08'!B38:B39&lt;&gt;""),'08'!B38:B39,"")</f>
        <v>Lefor Mercédesz</v>
      </c>
      <c r="C38" s="75"/>
      <c r="D38" s="77" t="s">
        <v>16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9" t="n">
        <f aca="false">SUM(E38:AI38)</f>
        <v>0</v>
      </c>
      <c r="AK38" s="80"/>
      <c r="AL38" s="81" t="str">
        <f aca="false">IF((AK38&gt;0),(AJ38/AK38),"")</f>
        <v/>
      </c>
    </row>
    <row r="39" customFormat="false" ht="15" hidden="false" customHeight="false" outlineLevel="0" collapsed="false">
      <c r="A39" s="24"/>
      <c r="B39" s="75"/>
      <c r="C39" s="75"/>
      <c r="D39" s="82" t="s">
        <v>17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4"/>
    </row>
    <row r="40" customFormat="false" ht="15" hidden="false" customHeight="false" outlineLevel="0" collapsed="false">
      <c r="A40" s="24" t="n">
        <v>18</v>
      </c>
      <c r="B40" s="75" t="str">
        <f aca="false">IF(('08'!B40:B41&lt;&gt;""),'08'!B40:B41,"")</f>
        <v>Németh Csaba</v>
      </c>
      <c r="C40" s="75"/>
      <c r="D40" s="77" t="s">
        <v>16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9" t="n">
        <f aca="false">SUM(E40:AI40)</f>
        <v>0</v>
      </c>
      <c r="AK40" s="80"/>
      <c r="AL40" s="81" t="str">
        <f aca="false">IF((AK40&gt;0),(AJ40/AK40),"")</f>
        <v/>
      </c>
    </row>
    <row r="41" customFormat="false" ht="15" hidden="false" customHeight="false" outlineLevel="0" collapsed="false">
      <c r="A41" s="24"/>
      <c r="B41" s="75"/>
      <c r="C41" s="75"/>
      <c r="D41" s="82" t="s">
        <v>17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4"/>
    </row>
    <row r="42" customFormat="false" ht="15" hidden="false" customHeight="false" outlineLevel="0" collapsed="false">
      <c r="A42" s="24" t="n">
        <v>19</v>
      </c>
      <c r="B42" s="75" t="str">
        <f aca="false">IF(('08'!B42:B43&lt;&gt;""),'08'!B42:B43,"")</f>
        <v>Fülöp Fanni</v>
      </c>
      <c r="C42" s="75"/>
      <c r="D42" s="77" t="s">
        <v>16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9" t="n">
        <f aca="false">SUM(E42:AI42)</f>
        <v>0</v>
      </c>
      <c r="AK42" s="80"/>
      <c r="AL42" s="81" t="str">
        <f aca="false">IF((AK42&gt;0),(AJ42/AK42),"")</f>
        <v/>
      </c>
    </row>
    <row r="43" customFormat="false" ht="15" hidden="false" customHeight="false" outlineLevel="0" collapsed="false">
      <c r="A43" s="24"/>
      <c r="B43" s="75"/>
      <c r="C43" s="75"/>
      <c r="D43" s="82" t="s">
        <v>17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4"/>
    </row>
    <row r="44" customFormat="false" ht="15" hidden="false" customHeight="false" outlineLevel="0" collapsed="false">
      <c r="A44" s="24" t="n">
        <v>20</v>
      </c>
      <c r="B44" s="75" t="str">
        <f aca="false">IF(('08'!B44:B45&lt;&gt;""),'08'!B44:B45,"")</f>
        <v>Erdélyi András</v>
      </c>
      <c r="C44" s="75"/>
      <c r="D44" s="77" t="s">
        <v>16</v>
      </c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9" t="n">
        <f aca="false">SUM(E44:AI44)</f>
        <v>0</v>
      </c>
      <c r="AK44" s="80"/>
      <c r="AL44" s="81" t="str">
        <f aca="false">IF((AK44&gt;0),(AJ44/AK44),"")</f>
        <v/>
      </c>
    </row>
    <row r="45" customFormat="false" ht="15" hidden="false" customHeight="false" outlineLevel="0" collapsed="false">
      <c r="A45" s="24"/>
      <c r="B45" s="75"/>
      <c r="C45" s="75"/>
      <c r="D45" s="82" t="s">
        <v>17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4"/>
    </row>
    <row r="46" customFormat="false" ht="15" hidden="false" customHeight="false" outlineLevel="0" collapsed="false">
      <c r="A46" s="24" t="n">
        <v>21</v>
      </c>
      <c r="B46" s="75" t="str">
        <f aca="false">IF(('08'!B46:B47&lt;&gt;""),'08'!B46:B47,"")</f>
        <v>Erdélyi Dani</v>
      </c>
      <c r="C46" s="75"/>
      <c r="D46" s="77" t="s">
        <v>16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9" t="n">
        <f aca="false">SUM(E46:AI46)</f>
        <v>0</v>
      </c>
      <c r="AK46" s="80"/>
      <c r="AL46" s="81" t="str">
        <f aca="false">IF((AK46&gt;0),(AJ46/AK46),"")</f>
        <v/>
      </c>
    </row>
    <row r="47" customFormat="false" ht="15" hidden="false" customHeight="false" outlineLevel="0" collapsed="false">
      <c r="A47" s="24"/>
      <c r="B47" s="75"/>
      <c r="C47" s="75"/>
      <c r="D47" s="82" t="s">
        <v>17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4"/>
    </row>
    <row r="48" customFormat="false" ht="15" hidden="false" customHeight="false" outlineLevel="0" collapsed="false">
      <c r="A48" s="24" t="n">
        <v>22</v>
      </c>
      <c r="B48" s="75" t="str">
        <f aca="false">IF(('08'!B48:B49&lt;&gt;""),'08'!B48:B49,"")</f>
        <v>Bácsmegi Vivi</v>
      </c>
      <c r="C48" s="75"/>
      <c r="D48" s="77" t="s">
        <v>16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9" t="n">
        <f aca="false">SUM(E48:AI48)</f>
        <v>0</v>
      </c>
      <c r="AK48" s="80"/>
      <c r="AL48" s="81" t="str">
        <f aca="false">IF((AK48&gt;0),(AJ48/AK48),"")</f>
        <v/>
      </c>
    </row>
    <row r="49" customFormat="false" ht="15" hidden="false" customHeight="false" outlineLevel="0" collapsed="false">
      <c r="A49" s="24"/>
      <c r="B49" s="75"/>
      <c r="C49" s="75"/>
      <c r="D49" s="82" t="s">
        <v>17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4"/>
    </row>
    <row r="50" customFormat="false" ht="15" hidden="false" customHeight="false" outlineLevel="0" collapsed="false">
      <c r="A50" s="24" t="n">
        <v>23</v>
      </c>
      <c r="B50" s="75" t="str">
        <f aca="false">IF(('08'!B50:B51&lt;&gt;""),'08'!B50:B51,"")</f>
        <v>Légrádi Lili</v>
      </c>
      <c r="C50" s="75"/>
      <c r="D50" s="77" t="s">
        <v>16</v>
      </c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9" t="n">
        <f aca="false">SUM(E50:AI50)</f>
        <v>0</v>
      </c>
      <c r="AK50" s="80"/>
      <c r="AL50" s="81" t="str">
        <f aca="false">IF((AK50&gt;0),(AJ50/AK50),"")</f>
        <v/>
      </c>
    </row>
    <row r="51" customFormat="false" ht="15" hidden="false" customHeight="false" outlineLevel="0" collapsed="false">
      <c r="A51" s="24"/>
      <c r="B51" s="75"/>
      <c r="C51" s="75"/>
      <c r="D51" s="82" t="s">
        <v>17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4"/>
    </row>
    <row r="52" customFormat="false" ht="15" hidden="false" customHeight="false" outlineLevel="0" collapsed="false">
      <c r="A52" s="24" t="n">
        <v>24</v>
      </c>
      <c r="B52" s="75" t="str">
        <f aca="false">IF(('08'!B52:B53&lt;&gt;""),'08'!B52:B53,"")</f>
        <v>Csikós Viki</v>
      </c>
      <c r="C52" s="75"/>
      <c r="D52" s="77" t="s">
        <v>16</v>
      </c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9" t="n">
        <f aca="false">SUM(E52:AI52)</f>
        <v>0</v>
      </c>
      <c r="AK52" s="80"/>
      <c r="AL52" s="81" t="str">
        <f aca="false">IF((AK52&gt;0),(AJ52/AK52),"")</f>
        <v/>
      </c>
    </row>
    <row r="53" customFormat="false" ht="15" hidden="false" customHeight="false" outlineLevel="0" collapsed="false">
      <c r="A53" s="24"/>
      <c r="B53" s="75"/>
      <c r="C53" s="75"/>
      <c r="D53" s="82" t="s">
        <v>17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4"/>
    </row>
    <row r="54" customFormat="false" ht="15" hidden="false" customHeight="false" outlineLevel="0" collapsed="false">
      <c r="A54" s="24" t="n">
        <v>25</v>
      </c>
      <c r="B54" s="75" t="str">
        <f aca="false">IF(('08'!B54:B55&lt;&gt;""),'08'!B54:B55,"")</f>
        <v>Hankó Tamás</v>
      </c>
      <c r="C54" s="75"/>
      <c r="D54" s="77" t="s">
        <v>16</v>
      </c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9" t="n">
        <f aca="false">SUM(E54:AI54)</f>
        <v>0</v>
      </c>
      <c r="AK54" s="80"/>
      <c r="AL54" s="81" t="str">
        <f aca="false">IF((AK54&gt;0),(AJ54/AK54),"")</f>
        <v/>
      </c>
    </row>
    <row r="55" customFormat="false" ht="15" hidden="false" customHeight="false" outlineLevel="0" collapsed="false">
      <c r="A55" s="24"/>
      <c r="B55" s="75"/>
      <c r="C55" s="75"/>
      <c r="D55" s="82" t="s">
        <v>17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4"/>
    </row>
    <row r="56" customFormat="false" ht="15" hidden="false" customHeight="false" outlineLevel="0" collapsed="false">
      <c r="A56" s="24" t="n">
        <v>26</v>
      </c>
      <c r="B56" s="75" t="str">
        <f aca="false">IF(('08'!B56:B57&lt;&gt;""),'08'!B56:B57,"")</f>
        <v>Kiss Anna</v>
      </c>
      <c r="C56" s="75"/>
      <c r="D56" s="77" t="s">
        <v>16</v>
      </c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9" t="n">
        <f aca="false">SUM(E56:AI56)</f>
        <v>0</v>
      </c>
      <c r="AK56" s="80"/>
      <c r="AL56" s="81" t="str">
        <f aca="false">IF((AK56&gt;0),(AJ56/AK56),"")</f>
        <v/>
      </c>
    </row>
    <row r="57" customFormat="false" ht="15" hidden="false" customHeight="false" outlineLevel="0" collapsed="false">
      <c r="A57" s="24"/>
      <c r="B57" s="75"/>
      <c r="C57" s="75"/>
      <c r="D57" s="82" t="s">
        <v>17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4"/>
    </row>
    <row r="58" customFormat="false" ht="15" hidden="false" customHeight="false" outlineLevel="0" collapsed="false">
      <c r="A58" s="24" t="n">
        <v>27</v>
      </c>
      <c r="B58" s="75" t="str">
        <f aca="false">IF(('08'!B58:B59&lt;&gt;""),'08'!B58:B59,"")</f>
        <v>Hovodzák Orsi</v>
      </c>
      <c r="C58" s="75"/>
      <c r="D58" s="77" t="s">
        <v>16</v>
      </c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9" t="n">
        <f aca="false">SUM(E58:AI58)</f>
        <v>0</v>
      </c>
      <c r="AK58" s="80"/>
      <c r="AL58" s="81" t="str">
        <f aca="false">IF((AK58&gt;0),(AJ58/AK58),"")</f>
        <v/>
      </c>
    </row>
    <row r="59" customFormat="false" ht="15" hidden="false" customHeight="false" outlineLevel="0" collapsed="false">
      <c r="A59" s="24"/>
      <c r="B59" s="75"/>
      <c r="C59" s="75"/>
      <c r="D59" s="82" t="s">
        <v>17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4"/>
    </row>
    <row r="60" customFormat="false" ht="15" hidden="false" customHeight="false" outlineLevel="0" collapsed="false">
      <c r="A60" s="24" t="n">
        <v>28</v>
      </c>
      <c r="B60" s="75" t="str">
        <f aca="false">IF(('08'!B60:B61&lt;&gt;""),'08'!B60:B61,"")</f>
        <v>Maczó László</v>
      </c>
      <c r="C60" s="75"/>
      <c r="D60" s="77" t="s">
        <v>16</v>
      </c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9" t="n">
        <f aca="false">SUM(E60:AI60)</f>
        <v>0</v>
      </c>
      <c r="AK60" s="80"/>
      <c r="AL60" s="81" t="str">
        <f aca="false">IF((AK60&gt;0),(AJ60/AK60),"")</f>
        <v/>
      </c>
    </row>
    <row r="61" customFormat="false" ht="15" hidden="false" customHeight="false" outlineLevel="0" collapsed="false">
      <c r="A61" s="24"/>
      <c r="B61" s="75"/>
      <c r="C61" s="75"/>
      <c r="D61" s="82" t="s">
        <v>17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4"/>
    </row>
    <row r="62" customFormat="false" ht="15" hidden="false" customHeight="false" outlineLevel="0" collapsed="false">
      <c r="A62" s="24" t="n">
        <v>29</v>
      </c>
      <c r="B62" s="75" t="str">
        <f aca="false">IF(('08'!B62:B63&lt;&gt;""),'08'!B62:B63,"")</f>
        <v>Pápai Balázs</v>
      </c>
      <c r="C62" s="75"/>
      <c r="D62" s="77" t="s">
        <v>16</v>
      </c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9" t="n">
        <f aca="false">SUM(E62:AI62)</f>
        <v>0</v>
      </c>
      <c r="AK62" s="80"/>
      <c r="AL62" s="81" t="str">
        <f aca="false">IF((AK62&gt;0),(AJ62/AK62),"")</f>
        <v/>
      </c>
    </row>
    <row r="63" customFormat="false" ht="15" hidden="false" customHeight="false" outlineLevel="0" collapsed="false">
      <c r="A63" s="24"/>
      <c r="B63" s="75"/>
      <c r="C63" s="75"/>
      <c r="D63" s="82" t="s">
        <v>17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4"/>
    </row>
    <row r="64" customFormat="false" ht="15" hidden="false" customHeight="false" outlineLevel="0" collapsed="false">
      <c r="A64" s="24" t="n">
        <v>30</v>
      </c>
      <c r="B64" s="75" t="str">
        <f aca="false">IF(('08'!B64:B65&lt;&gt;""),'08'!B64:B65,"")</f>
        <v>Oláh Zsófi</v>
      </c>
      <c r="C64" s="75"/>
      <c r="D64" s="77" t="s">
        <v>16</v>
      </c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9" t="n">
        <f aca="false">SUM(E64:AI64)</f>
        <v>0</v>
      </c>
      <c r="AK64" s="80"/>
      <c r="AL64" s="81" t="str">
        <f aca="false">IF((AK64&gt;0),(AJ64/AK64),"")</f>
        <v/>
      </c>
    </row>
    <row r="65" customFormat="false" ht="15" hidden="false" customHeight="false" outlineLevel="0" collapsed="false">
      <c r="A65" s="24"/>
      <c r="B65" s="75"/>
      <c r="C65" s="75"/>
      <c r="D65" s="82" t="s">
        <v>17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4"/>
    </row>
    <row r="66" customFormat="false" ht="15" hidden="false" customHeight="false" outlineLevel="0" collapsed="false">
      <c r="A66" s="24" t="n">
        <v>31</v>
      </c>
      <c r="B66" s="75" t="str">
        <f aca="false">IF(('08'!B66:B67&lt;&gt;""),'08'!B66:B67,"")</f>
        <v>Rácz Norbert</v>
      </c>
      <c r="C66" s="75"/>
      <c r="D66" s="77" t="s">
        <v>16</v>
      </c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9" t="n">
        <f aca="false">SUM(E66:AI66)</f>
        <v>0</v>
      </c>
      <c r="AK66" s="80"/>
      <c r="AL66" s="81" t="str">
        <f aca="false">IF((AK66&gt;0),(AJ66/AK66),"")</f>
        <v/>
      </c>
    </row>
    <row r="67" customFormat="false" ht="15" hidden="false" customHeight="false" outlineLevel="0" collapsed="false">
      <c r="A67" s="24"/>
      <c r="B67" s="75"/>
      <c r="C67" s="75"/>
      <c r="D67" s="82" t="s">
        <v>17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4"/>
    </row>
    <row r="68" customFormat="false" ht="15" hidden="false" customHeight="false" outlineLevel="0" collapsed="false">
      <c r="A68" s="34" t="n">
        <v>32</v>
      </c>
      <c r="B68" s="75" t="str">
        <f aca="false">IF(('08'!B68:B69&lt;&gt;""),'08'!B68:B69,"")</f>
        <v>Somogyi Rebeka</v>
      </c>
      <c r="C68" s="75"/>
      <c r="D68" s="77" t="s">
        <v>16</v>
      </c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9" t="n">
        <f aca="false">SUM(E68:AI68)</f>
        <v>0</v>
      </c>
      <c r="AK68" s="80"/>
      <c r="AL68" s="81" t="str">
        <f aca="false">IF((AK68&gt;0),(AJ68/AK68),"")</f>
        <v/>
      </c>
    </row>
    <row r="69" customFormat="false" ht="15" hidden="false" customHeight="false" outlineLevel="0" collapsed="false">
      <c r="A69" s="34"/>
      <c r="B69" s="75"/>
      <c r="C69" s="75"/>
      <c r="D69" s="88" t="s">
        <v>17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90" t="s">
        <v>51</v>
      </c>
    </row>
    <row r="70" customFormat="false" ht="15" hidden="false" customHeight="false" outlineLevel="0" collapsed="false">
      <c r="A70" s="40" t="n">
        <v>33</v>
      </c>
      <c r="B70" s="75" t="str">
        <f aca="false">IF(('08'!B70:B71&lt;&gt;""),'08'!B70:B71,"")</f>
        <v>Szabó Péter</v>
      </c>
      <c r="C70" s="75"/>
      <c r="D70" s="93" t="s">
        <v>16</v>
      </c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5" t="n">
        <f aca="false">SUM(E70:AI70)</f>
        <v>0</v>
      </c>
      <c r="AK70" s="96"/>
      <c r="AL70" s="97" t="str">
        <f aca="false">IF((AK70&gt;0),(AJ70/AK70),"")</f>
        <v/>
      </c>
    </row>
    <row r="71" customFormat="false" ht="15" hidden="false" customHeight="false" outlineLevel="0" collapsed="false">
      <c r="A71" s="40"/>
      <c r="B71" s="75"/>
      <c r="C71" s="75"/>
      <c r="D71" s="82" t="s">
        <v>17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4"/>
    </row>
    <row r="72" customFormat="false" ht="15" hidden="false" customHeight="false" outlineLevel="0" collapsed="false">
      <c r="A72" s="24" t="n">
        <v>34</v>
      </c>
      <c r="B72" s="75" t="str">
        <f aca="false">IF(('08'!B72:B73&lt;&gt;""),'08'!B72:B73,"")</f>
        <v>Nagy Fecó</v>
      </c>
      <c r="C72" s="75"/>
      <c r="D72" s="77" t="s">
        <v>16</v>
      </c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9" t="n">
        <f aca="false">SUM(E72:AI72)</f>
        <v>0</v>
      </c>
      <c r="AK72" s="80"/>
      <c r="AL72" s="81" t="str">
        <f aca="false">IF((AK72&gt;0),(AJ72/AK72),"")</f>
        <v/>
      </c>
    </row>
    <row r="73" customFormat="false" ht="15" hidden="false" customHeight="false" outlineLevel="0" collapsed="false">
      <c r="A73" s="24"/>
      <c r="B73" s="75"/>
      <c r="C73" s="75"/>
      <c r="D73" s="82" t="s">
        <v>17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4"/>
    </row>
    <row r="74" customFormat="false" ht="15" hidden="false" customHeight="false" outlineLevel="0" collapsed="false">
      <c r="A74" s="24" t="n">
        <v>35</v>
      </c>
      <c r="B74" s="75" t="str">
        <f aca="false">IF(('08'!B74:B75&lt;&gt;""),'08'!B74:B75,"")</f>
        <v>Fodor Luca</v>
      </c>
      <c r="C74" s="75"/>
      <c r="D74" s="77" t="s">
        <v>16</v>
      </c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9" t="n">
        <f aca="false">SUM(E74:AI74)</f>
        <v>0</v>
      </c>
      <c r="AK74" s="80"/>
      <c r="AL74" s="81" t="str">
        <f aca="false">IF((AK74&gt;0),(AJ74/AK74),"")</f>
        <v/>
      </c>
    </row>
    <row r="75" customFormat="false" ht="15" hidden="false" customHeight="false" outlineLevel="0" collapsed="false">
      <c r="A75" s="24"/>
      <c r="B75" s="75"/>
      <c r="C75" s="75"/>
      <c r="D75" s="82" t="s">
        <v>17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4"/>
    </row>
    <row r="76" customFormat="false" ht="15" hidden="false" customHeight="false" outlineLevel="0" collapsed="false">
      <c r="A76" s="24" t="n">
        <v>36</v>
      </c>
      <c r="B76" s="75" t="str">
        <f aca="false">IF(('08'!B76:B77&lt;&gt;""),'08'!B76:B77,"")</f>
        <v>Fodor Bence</v>
      </c>
      <c r="C76" s="75"/>
      <c r="D76" s="77" t="s">
        <v>16</v>
      </c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9" t="n">
        <f aca="false">SUM(E76:AI76)</f>
        <v>0</v>
      </c>
      <c r="AK76" s="80"/>
      <c r="AL76" s="81" t="str">
        <f aca="false">IF((AK76&gt;0),(AJ76/AK76),"")</f>
        <v/>
      </c>
    </row>
    <row r="77" customFormat="false" ht="15" hidden="false" customHeight="false" outlineLevel="0" collapsed="false">
      <c r="A77" s="24"/>
      <c r="B77" s="75"/>
      <c r="C77" s="75"/>
      <c r="D77" s="82" t="s">
        <v>17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4"/>
    </row>
    <row r="78" customFormat="false" ht="15" hidden="false" customHeight="false" outlineLevel="0" collapsed="false">
      <c r="A78" s="24" t="n">
        <v>37</v>
      </c>
      <c r="B78" s="75" t="str">
        <f aca="false">IF(('08'!B78:B79&lt;&gt;""),'08'!B78:B79,"")</f>
        <v>Makai Reni</v>
      </c>
      <c r="C78" s="75"/>
      <c r="D78" s="77" t="s">
        <v>16</v>
      </c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9" t="n">
        <f aca="false">SUM(E78:AI78)</f>
        <v>0</v>
      </c>
      <c r="AK78" s="80"/>
      <c r="AL78" s="81" t="str">
        <f aca="false">IF((AK78&gt;0),(AJ78/AK78),"")</f>
        <v/>
      </c>
    </row>
    <row r="79" customFormat="false" ht="15" hidden="false" customHeight="false" outlineLevel="0" collapsed="false">
      <c r="A79" s="24"/>
      <c r="B79" s="75"/>
      <c r="C79" s="75"/>
      <c r="D79" s="82" t="s">
        <v>17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4"/>
    </row>
    <row r="80" customFormat="false" ht="15" hidden="false" customHeight="false" outlineLevel="0" collapsed="false">
      <c r="A80" s="24" t="n">
        <v>38</v>
      </c>
      <c r="B80" s="75" t="str">
        <f aca="false">IF(('08'!B80:B81&lt;&gt;""),'08'!B80:B81,"")</f>
        <v>Makai Robi</v>
      </c>
      <c r="C80" s="75"/>
      <c r="D80" s="77" t="s">
        <v>16</v>
      </c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9" t="n">
        <f aca="false">SUM(E80:AI80)</f>
        <v>0</v>
      </c>
      <c r="AK80" s="80"/>
      <c r="AL80" s="81" t="str">
        <f aca="false">IF((AK80&gt;0),(AJ80/AK80),"")</f>
        <v/>
      </c>
    </row>
    <row r="81" customFormat="false" ht="15" hidden="false" customHeight="false" outlineLevel="0" collapsed="false">
      <c r="A81" s="24"/>
      <c r="B81" s="75"/>
      <c r="C81" s="75"/>
      <c r="D81" s="82" t="s">
        <v>17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4"/>
    </row>
    <row r="82" customFormat="false" ht="15" hidden="false" customHeight="false" outlineLevel="0" collapsed="false">
      <c r="A82" s="24" t="n">
        <v>39</v>
      </c>
      <c r="B82" s="75"/>
      <c r="C82" s="75"/>
      <c r="D82" s="77" t="s">
        <v>16</v>
      </c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9" t="n">
        <f aca="false">SUM(E82:AI82)</f>
        <v>0</v>
      </c>
      <c r="AK82" s="80"/>
      <c r="AL82" s="81" t="str">
        <f aca="false">IF((AK82&gt;0),(AJ82/AK82),"")</f>
        <v/>
      </c>
    </row>
    <row r="83" customFormat="false" ht="15" hidden="false" customHeight="false" outlineLevel="0" collapsed="false">
      <c r="A83" s="24"/>
      <c r="B83" s="75"/>
      <c r="C83" s="75"/>
      <c r="D83" s="82" t="s">
        <v>17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4"/>
    </row>
    <row r="84" customFormat="false" ht="15" hidden="false" customHeight="false" outlineLevel="0" collapsed="false">
      <c r="A84" s="24" t="n">
        <v>40</v>
      </c>
      <c r="B84" s="75"/>
      <c r="C84" s="75"/>
      <c r="D84" s="77" t="s">
        <v>16</v>
      </c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9" t="n">
        <f aca="false">SUM(E84:AI84)</f>
        <v>0</v>
      </c>
      <c r="AK84" s="80"/>
      <c r="AL84" s="81" t="str">
        <f aca="false">IF((AK84&gt;0),(AJ84/AK84),"")</f>
        <v/>
      </c>
    </row>
    <row r="85" customFormat="false" ht="15" hidden="false" customHeight="false" outlineLevel="0" collapsed="false">
      <c r="A85" s="24"/>
      <c r="B85" s="75"/>
      <c r="C85" s="75"/>
      <c r="D85" s="82" t="s">
        <v>17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4"/>
    </row>
    <row r="86" customFormat="false" ht="15" hidden="false" customHeight="false" outlineLevel="0" collapsed="false">
      <c r="A86" s="24" t="n">
        <v>41</v>
      </c>
      <c r="B86" s="75"/>
      <c r="C86" s="75"/>
      <c r="D86" s="77" t="s">
        <v>16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9" t="n">
        <f aca="false">SUM(E86:AI86)</f>
        <v>0</v>
      </c>
      <c r="AK86" s="80"/>
      <c r="AL86" s="81" t="str">
        <f aca="false">IF((AK86&gt;0),(AJ86/AK86),"")</f>
        <v/>
      </c>
    </row>
    <row r="87" customFormat="false" ht="15" hidden="false" customHeight="false" outlineLevel="0" collapsed="false">
      <c r="A87" s="24"/>
      <c r="B87" s="75"/>
      <c r="C87" s="75"/>
      <c r="D87" s="82" t="s">
        <v>17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4"/>
    </row>
    <row r="88" customFormat="false" ht="15" hidden="false" customHeight="false" outlineLevel="0" collapsed="false">
      <c r="A88" s="24" t="n">
        <v>42</v>
      </c>
      <c r="B88" s="75" t="str">
        <f aca="false">IF(('08'!B88:B89&lt;&gt;""),'08'!B88:B89,"")</f>
        <v>Bagi Mercédesz</v>
      </c>
      <c r="C88" s="75"/>
      <c r="D88" s="77" t="s">
        <v>16</v>
      </c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9" t="n">
        <f aca="false">SUM(E88:AI88)</f>
        <v>0</v>
      </c>
      <c r="AK88" s="80"/>
      <c r="AL88" s="81" t="str">
        <f aca="false">IF((AK88&gt;0),(AJ88/AK88),"")</f>
        <v/>
      </c>
    </row>
    <row r="89" customFormat="false" ht="15" hidden="false" customHeight="false" outlineLevel="0" collapsed="false">
      <c r="A89" s="24"/>
      <c r="B89" s="75"/>
      <c r="C89" s="75"/>
      <c r="D89" s="82" t="s">
        <v>17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4"/>
    </row>
    <row r="90" customFormat="false" ht="15" hidden="false" customHeight="false" outlineLevel="0" collapsed="false">
      <c r="A90" s="24" t="n">
        <v>43</v>
      </c>
      <c r="B90" s="75" t="str">
        <f aca="false">IF(('08'!B90:B91&lt;&gt;""),'08'!B90:B91,"")</f>
        <v>Sági Fanni</v>
      </c>
      <c r="C90" s="75"/>
      <c r="D90" s="77" t="s">
        <v>16</v>
      </c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9" t="n">
        <f aca="false">SUM(E90:AI90)</f>
        <v>0</v>
      </c>
      <c r="AK90" s="80"/>
      <c r="AL90" s="81" t="str">
        <f aca="false">IF((AK90&gt;0),(AJ90/AK90),"")</f>
        <v/>
      </c>
    </row>
    <row r="91" customFormat="false" ht="15" hidden="false" customHeight="false" outlineLevel="0" collapsed="false">
      <c r="A91" s="24"/>
      <c r="B91" s="75"/>
      <c r="C91" s="75"/>
      <c r="D91" s="82" t="s">
        <v>17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4"/>
    </row>
    <row r="92" customFormat="false" ht="15" hidden="false" customHeight="false" outlineLevel="0" collapsed="false">
      <c r="A92" s="24" t="n">
        <v>44</v>
      </c>
      <c r="B92" s="75" t="str">
        <f aca="false">IF(('08'!B92:B93&lt;&gt;""),'08'!B92:B93,"")</f>
        <v>Demecs Marika</v>
      </c>
      <c r="C92" s="75"/>
      <c r="D92" s="77" t="s">
        <v>16</v>
      </c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9" t="n">
        <f aca="false">SUM(E92:AI92)</f>
        <v>0</v>
      </c>
      <c r="AK92" s="80"/>
      <c r="AL92" s="81" t="str">
        <f aca="false">IF((AK92&gt;0),(AJ92/AK92),"")</f>
        <v/>
      </c>
    </row>
    <row r="93" customFormat="false" ht="15" hidden="false" customHeight="false" outlineLevel="0" collapsed="false">
      <c r="A93" s="24"/>
      <c r="B93" s="75"/>
      <c r="C93" s="75"/>
      <c r="D93" s="82" t="s">
        <v>17</v>
      </c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4"/>
    </row>
    <row r="94" customFormat="false" ht="15" hidden="false" customHeight="false" outlineLevel="0" collapsed="false">
      <c r="A94" s="24" t="n">
        <v>45</v>
      </c>
      <c r="B94" s="75" t="str">
        <f aca="false">IF(('08'!B94:B95&lt;&gt;""),'08'!B94:B95,"")</f>
        <v/>
      </c>
      <c r="C94" s="75"/>
      <c r="D94" s="77" t="s">
        <v>16</v>
      </c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9" t="n">
        <f aca="false">SUM(E94:AI94)</f>
        <v>0</v>
      </c>
      <c r="AK94" s="80"/>
      <c r="AL94" s="81" t="str">
        <f aca="false">IF((AK94&gt;0),(AJ94/AK94),"")</f>
        <v/>
      </c>
    </row>
    <row r="95" customFormat="false" ht="15" hidden="false" customHeight="false" outlineLevel="0" collapsed="false">
      <c r="A95" s="24"/>
      <c r="B95" s="75"/>
      <c r="C95" s="75"/>
      <c r="D95" s="82" t="s">
        <v>17</v>
      </c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4"/>
    </row>
    <row r="96" customFormat="false" ht="15" hidden="false" customHeight="false" outlineLevel="0" collapsed="false">
      <c r="A96" s="24" t="n">
        <v>46</v>
      </c>
      <c r="B96" s="75" t="str">
        <f aca="false">IF(('08'!B96:B97&lt;&gt;""),'08'!B96:B97,"")</f>
        <v/>
      </c>
      <c r="C96" s="75"/>
      <c r="D96" s="77" t="s">
        <v>16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9" t="n">
        <f aca="false">SUM(E96:AI96)</f>
        <v>0</v>
      </c>
      <c r="AK96" s="80"/>
      <c r="AL96" s="81" t="str">
        <f aca="false">IF((AK96&gt;0),(AJ96/AK96),"")</f>
        <v/>
      </c>
    </row>
    <row r="97" customFormat="false" ht="15" hidden="false" customHeight="false" outlineLevel="0" collapsed="false">
      <c r="A97" s="24"/>
      <c r="B97" s="75"/>
      <c r="C97" s="75"/>
      <c r="D97" s="82" t="s">
        <v>17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4"/>
    </row>
    <row r="98" customFormat="false" ht="15" hidden="false" customHeight="false" outlineLevel="0" collapsed="false">
      <c r="A98" s="24" t="n">
        <v>47</v>
      </c>
      <c r="B98" s="75" t="str">
        <f aca="false">IF(('08'!B98:B99&lt;&gt;""),'08'!B98:B99,"")</f>
        <v/>
      </c>
      <c r="C98" s="75"/>
      <c r="D98" s="77" t="s">
        <v>16</v>
      </c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9" t="n">
        <f aca="false">SUM(E98:AI98)</f>
        <v>0</v>
      </c>
      <c r="AK98" s="80"/>
      <c r="AL98" s="81" t="str">
        <f aca="false">IF((AK98&gt;0),(AJ98/AK98),"")</f>
        <v/>
      </c>
    </row>
    <row r="99" customFormat="false" ht="15" hidden="false" customHeight="false" outlineLevel="0" collapsed="false">
      <c r="A99" s="24"/>
      <c r="B99" s="75"/>
      <c r="C99" s="75"/>
      <c r="D99" s="82" t="s">
        <v>17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5"/>
      <c r="AK99" s="83"/>
      <c r="AL99" s="84"/>
    </row>
    <row r="100" customFormat="false" ht="15" hidden="false" customHeight="false" outlineLevel="0" collapsed="false">
      <c r="A100" s="24" t="n">
        <v>48</v>
      </c>
      <c r="B100" s="75" t="str">
        <f aca="false">IF(('08'!B100:B101&lt;&gt;""),'08'!B100:B101,"")</f>
        <v/>
      </c>
      <c r="C100" s="75"/>
      <c r="D100" s="77" t="s">
        <v>16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9" t="n">
        <f aca="false">SUM(E100:AI100)</f>
        <v>0</v>
      </c>
      <c r="AK100" s="80"/>
      <c r="AL100" s="81" t="str">
        <f aca="false">IF((AK100&gt;0),(AJ100/AK100),"")</f>
        <v/>
      </c>
    </row>
    <row r="101" customFormat="false" ht="15" hidden="false" customHeight="false" outlineLevel="0" collapsed="false">
      <c r="A101" s="24"/>
      <c r="B101" s="75"/>
      <c r="C101" s="75"/>
      <c r="D101" s="82" t="s">
        <v>17</v>
      </c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5"/>
      <c r="AK101" s="83"/>
      <c r="AL101" s="84"/>
    </row>
    <row r="102" customFormat="false" ht="15" hidden="false" customHeight="false" outlineLevel="0" collapsed="false">
      <c r="A102" s="24" t="n">
        <v>49</v>
      </c>
      <c r="B102" s="75" t="str">
        <f aca="false">IF(('08'!B102:B103&lt;&gt;""),'08'!B102:B103,"")</f>
        <v/>
      </c>
      <c r="C102" s="75"/>
      <c r="D102" s="77" t="s">
        <v>16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9" t="n">
        <f aca="false">SUM(E102:AI102)</f>
        <v>0</v>
      </c>
      <c r="AK102" s="80"/>
      <c r="AL102" s="81" t="str">
        <f aca="false">IF((AK102&gt;0),(AJ102/AK102),"")</f>
        <v/>
      </c>
    </row>
    <row r="103" customFormat="false" ht="15" hidden="false" customHeight="false" outlineLevel="0" collapsed="false">
      <c r="A103" s="24"/>
      <c r="B103" s="75"/>
      <c r="C103" s="75"/>
      <c r="D103" s="82" t="s">
        <v>17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4"/>
    </row>
    <row r="104" customFormat="false" ht="15" hidden="false" customHeight="false" outlineLevel="0" collapsed="false">
      <c r="A104" s="34" t="n">
        <v>50</v>
      </c>
      <c r="B104" s="75" t="str">
        <f aca="false">IF(('08'!B104:B105&lt;&gt;""),'08'!B104:B105,"")</f>
        <v/>
      </c>
      <c r="C104" s="75"/>
      <c r="D104" s="77" t="s">
        <v>16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9" t="n">
        <f aca="false">SUM(E104:AI104)</f>
        <v>0</v>
      </c>
      <c r="AK104" s="80"/>
      <c r="AL104" s="81" t="str">
        <f aca="false">IF((AK104&gt;0),(AJ104/AK104),"")</f>
        <v/>
      </c>
    </row>
    <row r="105" customFormat="false" ht="15" hidden="false" customHeight="false" outlineLevel="0" collapsed="false">
      <c r="A105" s="34"/>
      <c r="B105" s="75"/>
      <c r="C105" s="75"/>
      <c r="D105" s="88" t="s">
        <v>17</v>
      </c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90" t="s">
        <v>64</v>
      </c>
    </row>
    <row r="106" customFormat="false" ht="15" hidden="false" customHeight="false" outlineLevel="0" collapsed="false">
      <c r="A106" s="40" t="n">
        <v>51</v>
      </c>
      <c r="B106" s="75" t="str">
        <f aca="false">IF(('08'!B106:B107&lt;&gt;""),'08'!B106:B107,"")</f>
        <v/>
      </c>
      <c r="C106" s="75" t="str">
        <f aca="false">IF(('08'!C106:C107&lt;&gt;""),'08'!C106:C107,"")</f>
        <v/>
      </c>
      <c r="D106" s="93" t="s">
        <v>16</v>
      </c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5" t="n">
        <f aca="false">SUM(E106:AI106)</f>
        <v>0</v>
      </c>
      <c r="AK106" s="96"/>
      <c r="AL106" s="97" t="str">
        <f aca="false">IF((AK106&gt;0),(AJ106/AK106),"")</f>
        <v/>
      </c>
    </row>
    <row r="107" customFormat="false" ht="15" hidden="false" customHeight="false" outlineLevel="0" collapsed="false">
      <c r="A107" s="40"/>
      <c r="B107" s="75"/>
      <c r="C107" s="75"/>
      <c r="D107" s="82" t="s">
        <v>17</v>
      </c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4"/>
    </row>
    <row r="108" customFormat="false" ht="15" hidden="false" customHeight="false" outlineLevel="0" collapsed="false">
      <c r="A108" s="24" t="n">
        <v>52</v>
      </c>
      <c r="B108" s="75" t="str">
        <f aca="false">IF(('08'!B108:B109&lt;&gt;""),'08'!B108:B109,"")</f>
        <v/>
      </c>
      <c r="C108" s="75" t="str">
        <f aca="false">IF(('08'!C108:C109&lt;&gt;""),'08'!C108:C109,"")</f>
        <v/>
      </c>
      <c r="D108" s="77" t="s">
        <v>16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9" t="n">
        <f aca="false">SUM(E108:AI108)</f>
        <v>0</v>
      </c>
      <c r="AK108" s="80"/>
      <c r="AL108" s="81" t="str">
        <f aca="false">IF((AK108&gt;0),(AJ108/AK108),"")</f>
        <v/>
      </c>
    </row>
    <row r="109" customFormat="false" ht="15" hidden="false" customHeight="false" outlineLevel="0" collapsed="false">
      <c r="A109" s="24"/>
      <c r="B109" s="75"/>
      <c r="C109" s="75"/>
      <c r="D109" s="82" t="s">
        <v>17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4"/>
    </row>
    <row r="110" customFormat="false" ht="15" hidden="false" customHeight="false" outlineLevel="0" collapsed="false">
      <c r="A110" s="24" t="n">
        <v>53</v>
      </c>
      <c r="B110" s="75" t="str">
        <f aca="false">IF(('08'!B110:B111&lt;&gt;""),'08'!B110:B111,"")</f>
        <v/>
      </c>
      <c r="C110" s="75" t="str">
        <f aca="false">IF(('08'!C110:C111&lt;&gt;""),'08'!C110:C111,"")</f>
        <v/>
      </c>
      <c r="D110" s="77" t="s">
        <v>16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9" t="n">
        <f aca="false">SUM(E110:AI110)</f>
        <v>0</v>
      </c>
      <c r="AK110" s="80"/>
      <c r="AL110" s="81" t="str">
        <f aca="false">IF((AK110&gt;0),(AJ110/AK110),"")</f>
        <v/>
      </c>
    </row>
    <row r="111" customFormat="false" ht="15" hidden="false" customHeight="false" outlineLevel="0" collapsed="false">
      <c r="A111" s="24"/>
      <c r="B111" s="75"/>
      <c r="C111" s="75"/>
      <c r="D111" s="82" t="s">
        <v>17</v>
      </c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4"/>
    </row>
    <row r="112" customFormat="false" ht="15" hidden="false" customHeight="false" outlineLevel="0" collapsed="false">
      <c r="A112" s="24" t="n">
        <v>54</v>
      </c>
      <c r="B112" s="75" t="str">
        <f aca="false">IF(('08'!B112:B113&lt;&gt;""),'08'!B112:B113,"")</f>
        <v/>
      </c>
      <c r="C112" s="75" t="str">
        <f aca="false">IF(('08'!C112:C113&lt;&gt;""),'08'!C112:C113,"")</f>
        <v/>
      </c>
      <c r="D112" s="77" t="s">
        <v>16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9" t="n">
        <f aca="false">SUM(E112:AI112)</f>
        <v>0</v>
      </c>
      <c r="AK112" s="80"/>
      <c r="AL112" s="81" t="str">
        <f aca="false">IF((AK112&gt;0),(AJ112/AK112),"")</f>
        <v/>
      </c>
    </row>
    <row r="113" customFormat="false" ht="15" hidden="false" customHeight="false" outlineLevel="0" collapsed="false">
      <c r="A113" s="24"/>
      <c r="B113" s="75"/>
      <c r="C113" s="75"/>
      <c r="D113" s="82" t="s">
        <v>17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4"/>
    </row>
    <row r="114" customFormat="false" ht="15" hidden="false" customHeight="false" outlineLevel="0" collapsed="false">
      <c r="A114" s="24" t="n">
        <v>55</v>
      </c>
      <c r="B114" s="75" t="str">
        <f aca="false">IF(('08'!B114:B115&lt;&gt;""),'08'!B114:B115,"")</f>
        <v/>
      </c>
      <c r="C114" s="75" t="str">
        <f aca="false">IF(('08'!C114:C115&lt;&gt;""),'08'!C114:C115,"")</f>
        <v/>
      </c>
      <c r="D114" s="77" t="s">
        <v>16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9" t="n">
        <f aca="false">SUM(E114:AI114)</f>
        <v>0</v>
      </c>
      <c r="AK114" s="80"/>
      <c r="AL114" s="81" t="str">
        <f aca="false">IF((AK114&gt;0),(AJ114/AK114),"")</f>
        <v/>
      </c>
    </row>
    <row r="115" customFormat="false" ht="15" hidden="false" customHeight="false" outlineLevel="0" collapsed="false">
      <c r="A115" s="24"/>
      <c r="B115" s="75"/>
      <c r="C115" s="75"/>
      <c r="D115" s="82" t="s">
        <v>17</v>
      </c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4"/>
    </row>
    <row r="116" customFormat="false" ht="15" hidden="false" customHeight="false" outlineLevel="0" collapsed="false">
      <c r="A116" s="24" t="n">
        <v>56</v>
      </c>
      <c r="B116" s="75" t="str">
        <f aca="false">IF(('08'!B116:B117&lt;&gt;""),'08'!B116:B117,"")</f>
        <v/>
      </c>
      <c r="C116" s="75" t="str">
        <f aca="false">IF(('08'!C116:C117&lt;&gt;""),'08'!C116:C117,"")</f>
        <v/>
      </c>
      <c r="D116" s="77" t="s">
        <v>16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9" t="n">
        <f aca="false">SUM(E116:AI116)</f>
        <v>0</v>
      </c>
      <c r="AK116" s="80"/>
      <c r="AL116" s="81" t="str">
        <f aca="false">IF((AK116&gt;0),(AJ116/AK116),"")</f>
        <v/>
      </c>
    </row>
    <row r="117" customFormat="false" ht="15" hidden="false" customHeight="false" outlineLevel="0" collapsed="false">
      <c r="A117" s="24"/>
      <c r="B117" s="75"/>
      <c r="C117" s="75"/>
      <c r="D117" s="82" t="s">
        <v>17</v>
      </c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4"/>
    </row>
    <row r="118" customFormat="false" ht="15" hidden="false" customHeight="false" outlineLevel="0" collapsed="false">
      <c r="A118" s="24" t="n">
        <v>57</v>
      </c>
      <c r="B118" s="75" t="str">
        <f aca="false">IF(('08'!B118:B119&lt;&gt;""),'08'!B118:B119,"")</f>
        <v/>
      </c>
      <c r="C118" s="75" t="str">
        <f aca="false">IF(('08'!C118:C119&lt;&gt;""),'08'!C118:C119,"")</f>
        <v/>
      </c>
      <c r="D118" s="77" t="s">
        <v>16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9" t="n">
        <f aca="false">SUM(E118:AI118)</f>
        <v>0</v>
      </c>
      <c r="AK118" s="80"/>
      <c r="AL118" s="81" t="str">
        <f aca="false">IF((AK118&gt;0),(AJ118/AK118),"")</f>
        <v/>
      </c>
    </row>
    <row r="119" customFormat="false" ht="15" hidden="false" customHeight="false" outlineLevel="0" collapsed="false">
      <c r="A119" s="24"/>
      <c r="B119" s="75"/>
      <c r="C119" s="75"/>
      <c r="D119" s="82" t="s">
        <v>17</v>
      </c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4"/>
    </row>
    <row r="120" customFormat="false" ht="15" hidden="false" customHeight="false" outlineLevel="0" collapsed="false">
      <c r="A120" s="24" t="n">
        <v>58</v>
      </c>
      <c r="B120" s="75" t="str">
        <f aca="false">IF(('08'!B120:B121&lt;&gt;""),'08'!B120:B121,"")</f>
        <v/>
      </c>
      <c r="C120" s="75" t="str">
        <f aca="false">IF(('08'!C120:C121&lt;&gt;""),'08'!C120:C121,"")</f>
        <v/>
      </c>
      <c r="D120" s="77" t="s">
        <v>16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9" t="n">
        <f aca="false">SUM(E120:AI120)</f>
        <v>0</v>
      </c>
      <c r="AK120" s="80"/>
      <c r="AL120" s="81" t="str">
        <f aca="false">IF((AK120&gt;0),(AJ120/AK120),"")</f>
        <v/>
      </c>
    </row>
    <row r="121" customFormat="false" ht="15" hidden="false" customHeight="false" outlineLevel="0" collapsed="false">
      <c r="A121" s="24"/>
      <c r="B121" s="75"/>
      <c r="C121" s="75"/>
      <c r="D121" s="82" t="s">
        <v>17</v>
      </c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4"/>
    </row>
    <row r="122" customFormat="false" ht="15" hidden="false" customHeight="false" outlineLevel="0" collapsed="false">
      <c r="A122" s="24" t="n">
        <v>59</v>
      </c>
      <c r="B122" s="75" t="str">
        <f aca="false">IF(('08'!B122:B123&lt;&gt;""),'08'!B122:B123,"")</f>
        <v/>
      </c>
      <c r="C122" s="75" t="str">
        <f aca="false">IF(('08'!C122:C123&lt;&gt;""),'08'!C122:C123,"")</f>
        <v/>
      </c>
      <c r="D122" s="77" t="s">
        <v>16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9" t="n">
        <f aca="false">SUM(E122:AI122)</f>
        <v>0</v>
      </c>
      <c r="AK122" s="80"/>
      <c r="AL122" s="81" t="str">
        <f aca="false">IF((AK122&gt;0),(AJ122/AK122),"")</f>
        <v/>
      </c>
    </row>
    <row r="123" customFormat="false" ht="15" hidden="false" customHeight="false" outlineLevel="0" collapsed="false">
      <c r="A123" s="24"/>
      <c r="B123" s="75"/>
      <c r="C123" s="75"/>
      <c r="D123" s="82" t="s">
        <v>17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4"/>
    </row>
    <row r="124" customFormat="false" ht="15" hidden="false" customHeight="false" outlineLevel="0" collapsed="false">
      <c r="A124" s="24" t="n">
        <v>60</v>
      </c>
      <c r="B124" s="75" t="str">
        <f aca="false">IF(('08'!B124:B125&lt;&gt;""),'08'!B124:B125,"")</f>
        <v/>
      </c>
      <c r="C124" s="75" t="str">
        <f aca="false">IF(('08'!C124:C125&lt;&gt;""),'08'!C124:C125,"")</f>
        <v/>
      </c>
      <c r="D124" s="77" t="s">
        <v>16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9" t="n">
        <f aca="false">SUM(E124:AI124)</f>
        <v>0</v>
      </c>
      <c r="AK124" s="80"/>
      <c r="AL124" s="81" t="str">
        <f aca="false">IF((AK124&gt;0),(AJ124/AK124),"")</f>
        <v/>
      </c>
    </row>
    <row r="125" customFormat="false" ht="15" hidden="false" customHeight="false" outlineLevel="0" collapsed="false">
      <c r="A125" s="24"/>
      <c r="B125" s="75"/>
      <c r="C125" s="75"/>
      <c r="D125" s="82" t="s">
        <v>17</v>
      </c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4"/>
    </row>
    <row r="126" customFormat="false" ht="15" hidden="false" customHeight="false" outlineLevel="0" collapsed="false">
      <c r="A126" s="24" t="n">
        <v>61</v>
      </c>
      <c r="B126" s="75" t="str">
        <f aca="false">IF(('08'!B126:B127&lt;&gt;""),'08'!B126:B127,"")</f>
        <v/>
      </c>
      <c r="C126" s="75" t="str">
        <f aca="false">IF(('08'!C126:C127&lt;&gt;""),'08'!C126:C127,"")</f>
        <v/>
      </c>
      <c r="D126" s="77" t="s">
        <v>16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9" t="n">
        <f aca="false">SUM(E126:AI126)</f>
        <v>0</v>
      </c>
      <c r="AK126" s="80"/>
      <c r="AL126" s="81" t="str">
        <f aca="false">IF((AK126&gt;0),(AJ126/AK126),"")</f>
        <v/>
      </c>
    </row>
    <row r="127" customFormat="false" ht="15" hidden="false" customHeight="false" outlineLevel="0" collapsed="false">
      <c r="A127" s="24"/>
      <c r="B127" s="75"/>
      <c r="C127" s="75"/>
      <c r="D127" s="82" t="s">
        <v>17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4"/>
    </row>
    <row r="128" customFormat="false" ht="15" hidden="false" customHeight="false" outlineLevel="0" collapsed="false">
      <c r="A128" s="24" t="n">
        <v>62</v>
      </c>
      <c r="B128" s="75" t="str">
        <f aca="false">IF(('08'!B128:B129&lt;&gt;""),'08'!B128:B129,"")</f>
        <v/>
      </c>
      <c r="C128" s="75" t="str">
        <f aca="false">IF(('08'!C128:C129&lt;&gt;""),'08'!C128:C129,"")</f>
        <v/>
      </c>
      <c r="D128" s="77" t="s">
        <v>16</v>
      </c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9" t="n">
        <f aca="false">SUM(E128:AI128)</f>
        <v>0</v>
      </c>
      <c r="AK128" s="80"/>
      <c r="AL128" s="81" t="str">
        <f aca="false">IF((AK128&gt;0),(AJ128/AK128),"")</f>
        <v/>
      </c>
    </row>
    <row r="129" customFormat="false" ht="15" hidden="false" customHeight="false" outlineLevel="0" collapsed="false">
      <c r="A129" s="24"/>
      <c r="B129" s="75"/>
      <c r="C129" s="75"/>
      <c r="D129" s="82" t="s">
        <v>17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4"/>
    </row>
    <row r="130" customFormat="false" ht="15" hidden="false" customHeight="false" outlineLevel="0" collapsed="false">
      <c r="A130" s="24" t="n">
        <v>63</v>
      </c>
      <c r="B130" s="75" t="str">
        <f aca="false">IF(('08'!B130:B131&lt;&gt;""),'08'!B130:B131,"")</f>
        <v/>
      </c>
      <c r="C130" s="75" t="str">
        <f aca="false">IF(('08'!C130:C131&lt;&gt;""),'08'!C130:C131,"")</f>
        <v/>
      </c>
      <c r="D130" s="77" t="s">
        <v>16</v>
      </c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9" t="n">
        <f aca="false">SUM(E130:AI130)</f>
        <v>0</v>
      </c>
      <c r="AK130" s="80"/>
      <c r="AL130" s="81" t="str">
        <f aca="false">IF((AK130&gt;0),(AJ130/AK130),"")</f>
        <v/>
      </c>
    </row>
    <row r="131" customFormat="false" ht="15" hidden="false" customHeight="false" outlineLevel="0" collapsed="false">
      <c r="A131" s="24"/>
      <c r="B131" s="75"/>
      <c r="C131" s="75"/>
      <c r="D131" s="82" t="s">
        <v>17</v>
      </c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4"/>
    </row>
    <row r="132" customFormat="false" ht="15" hidden="false" customHeight="false" outlineLevel="0" collapsed="false">
      <c r="A132" s="24" t="n">
        <v>64</v>
      </c>
      <c r="B132" s="75" t="str">
        <f aca="false">IF(('08'!B132:B133&lt;&gt;""),'08'!B132:B133,"")</f>
        <v/>
      </c>
      <c r="C132" s="75" t="str">
        <f aca="false">IF(('08'!C132:C133&lt;&gt;""),'08'!C132:C133,"")</f>
        <v/>
      </c>
      <c r="D132" s="77" t="s">
        <v>16</v>
      </c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9" t="n">
        <f aca="false">SUM(E132:AI132)</f>
        <v>0</v>
      </c>
      <c r="AK132" s="80"/>
      <c r="AL132" s="81" t="str">
        <f aca="false">IF((AK132&gt;0),(AJ132/AK132),"")</f>
        <v/>
      </c>
    </row>
    <row r="133" customFormat="false" ht="15" hidden="false" customHeight="false" outlineLevel="0" collapsed="false">
      <c r="A133" s="24"/>
      <c r="B133" s="75"/>
      <c r="C133" s="75"/>
      <c r="D133" s="82" t="s">
        <v>17</v>
      </c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4"/>
    </row>
    <row r="134" customFormat="false" ht="15" hidden="false" customHeight="false" outlineLevel="0" collapsed="false">
      <c r="A134" s="24" t="n">
        <v>65</v>
      </c>
      <c r="B134" s="75" t="str">
        <f aca="false">IF(('08'!B134:B135&lt;&gt;""),'08'!B134:B135,"")</f>
        <v/>
      </c>
      <c r="C134" s="75" t="str">
        <f aca="false">IF(('08'!C134:C135&lt;&gt;""),'08'!C134:C135,"")</f>
        <v/>
      </c>
      <c r="D134" s="77" t="s">
        <v>16</v>
      </c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9" t="n">
        <f aca="false">SUM(E134:AI134)</f>
        <v>0</v>
      </c>
      <c r="AK134" s="80"/>
      <c r="AL134" s="81" t="str">
        <f aca="false">IF((AK134&gt;0),(AJ134/AK134),"")</f>
        <v/>
      </c>
    </row>
    <row r="135" customFormat="false" ht="15" hidden="false" customHeight="false" outlineLevel="0" collapsed="false">
      <c r="A135" s="24"/>
      <c r="B135" s="75"/>
      <c r="C135" s="75"/>
      <c r="D135" s="82" t="s">
        <v>17</v>
      </c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4"/>
    </row>
    <row r="136" customFormat="false" ht="15" hidden="false" customHeight="false" outlineLevel="0" collapsed="false">
      <c r="A136" s="24" t="n">
        <v>66</v>
      </c>
      <c r="B136" s="75" t="str">
        <f aca="false">IF(('08'!B136:B137&lt;&gt;""),'08'!B136:B137,"")</f>
        <v/>
      </c>
      <c r="C136" s="75" t="str">
        <f aca="false">IF(('08'!C136:C137&lt;&gt;""),'08'!C136:C137,"")</f>
        <v/>
      </c>
      <c r="D136" s="77" t="s">
        <v>16</v>
      </c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9" t="n">
        <f aca="false">SUM(E136:AI136)</f>
        <v>0</v>
      </c>
      <c r="AK136" s="80"/>
      <c r="AL136" s="81" t="str">
        <f aca="false">IF((AK136&gt;0),(AJ136/AK136),"")</f>
        <v/>
      </c>
    </row>
    <row r="137" customFormat="false" ht="15" hidden="false" customHeight="false" outlineLevel="0" collapsed="false">
      <c r="A137" s="24"/>
      <c r="B137" s="75"/>
      <c r="C137" s="75"/>
      <c r="D137" s="82" t="s">
        <v>17</v>
      </c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4"/>
    </row>
    <row r="138" customFormat="false" ht="15" hidden="false" customHeight="false" outlineLevel="0" collapsed="false">
      <c r="A138" s="24" t="n">
        <v>67</v>
      </c>
      <c r="B138" s="75" t="str">
        <f aca="false">IF(('08'!B138:B139&lt;&gt;""),'08'!B138:B139,"")</f>
        <v/>
      </c>
      <c r="C138" s="75" t="str">
        <f aca="false">IF(('08'!C138:C139&lt;&gt;""),'08'!C138:C139,"")</f>
        <v/>
      </c>
      <c r="D138" s="77" t="s">
        <v>16</v>
      </c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9" t="n">
        <f aca="false">SUM(E138:AI138)</f>
        <v>0</v>
      </c>
      <c r="AK138" s="80"/>
      <c r="AL138" s="81" t="str">
        <f aca="false">IF((AK138&gt;0),(AJ138/AK138),"")</f>
        <v/>
      </c>
    </row>
    <row r="139" customFormat="false" ht="15" hidden="false" customHeight="false" outlineLevel="0" collapsed="false">
      <c r="A139" s="24"/>
      <c r="B139" s="75"/>
      <c r="C139" s="75"/>
      <c r="D139" s="82" t="s">
        <v>17</v>
      </c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4"/>
    </row>
    <row r="140" customFormat="false" ht="15" hidden="false" customHeight="false" outlineLevel="0" collapsed="false">
      <c r="A140" s="34" t="n">
        <v>68</v>
      </c>
      <c r="B140" s="75" t="str">
        <f aca="false">IF(('08'!B140:B141&lt;&gt;""),'08'!B140:B141,"")</f>
        <v/>
      </c>
      <c r="C140" s="75" t="str">
        <f aca="false">IF(('08'!C140:C141&lt;&gt;""),'08'!C140:C141,"")</f>
        <v/>
      </c>
      <c r="D140" s="77" t="s">
        <v>16</v>
      </c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9" t="n">
        <f aca="false">SUM(E140:AI140)</f>
        <v>0</v>
      </c>
      <c r="AK140" s="80"/>
      <c r="AL140" s="81" t="str">
        <f aca="false">IF((AK140&gt;0),(AJ140/AK140),"")</f>
        <v/>
      </c>
    </row>
    <row r="141" customFormat="false" ht="15" hidden="false" customHeight="false" outlineLevel="0" collapsed="false">
      <c r="A141" s="34"/>
      <c r="B141" s="75"/>
      <c r="C141" s="75"/>
      <c r="D141" s="88" t="s">
        <v>17</v>
      </c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90" t="s">
        <v>65</v>
      </c>
    </row>
    <row r="142" customFormat="false" ht="1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3:25:33Z</dcterms:created>
  <dc:creator>wu</dc:creator>
  <dc:description/>
  <dc:language>en-US</dc:language>
  <cp:lastModifiedBy>Tibi</cp:lastModifiedBy>
  <cp:lastPrinted>2011-01-08T06:10:55Z</cp:lastPrinted>
  <dcterms:modified xsi:type="dcterms:W3CDTF">2011-05-31T19:33:29Z</dcterms:modified>
  <cp:revision>0</cp:revision>
  <dc:subject/>
  <dc:title/>
</cp:coreProperties>
</file>