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7">
  <si>
    <t xml:space="preserve">2.sz. melléklet - 3/2007.sz. ügyvezetői utasítás alapján - Sportinformációs Rendszer</t>
  </si>
  <si>
    <t xml:space="preserve">SZAKOSZTÁLY:</t>
  </si>
  <si>
    <t xml:space="preserve">Martfűi Úszó És triatlon Klub</t>
  </si>
  <si>
    <t xml:space="preserve">EDZŐ:</t>
  </si>
  <si>
    <t xml:space="preserve">Balogh József, Botka Tibor</t>
  </si>
  <si>
    <t xml:space="preserve">2010. JANUÁR</t>
  </si>
  <si>
    <t xml:space="preserve">ÖSSZESEN:</t>
  </si>
  <si>
    <t xml:space="preserve">E+V</t>
  </si>
  <si>
    <t xml:space="preserve">szs.</t>
  </si>
  <si>
    <t xml:space="preserve">névsor</t>
  </si>
  <si>
    <t xml:space="preserve">szül. év</t>
  </si>
  <si>
    <r>
      <rPr>
        <b val="true"/>
        <u val="single"/>
        <sz val="7"/>
        <color rgb="FF000000"/>
        <rFont val="Tahoma"/>
        <family val="2"/>
        <charset val="238"/>
      </rPr>
      <t xml:space="preserve">edz.</t>
    </r>
    <r>
      <rPr>
        <b val="true"/>
        <sz val="7"/>
        <color rgb="FF000000"/>
        <rFont val="Tahoma"/>
        <family val="2"/>
        <charset val="238"/>
      </rPr>
      <t xml:space="preserve">ver.</t>
    </r>
  </si>
  <si>
    <t xml:space="preserve">edzés részv. össz.</t>
  </si>
  <si>
    <t xml:space="preserve">edzések összesen</t>
  </si>
  <si>
    <t xml:space="preserve">részvételi arány</t>
  </si>
  <si>
    <t xml:space="preserve">Bácsmegi Boglárka</t>
  </si>
  <si>
    <t xml:space="preserve">E</t>
  </si>
  <si>
    <t xml:space="preserve">V</t>
  </si>
  <si>
    <t xml:space="preserve">Bácsmegi Vivien</t>
  </si>
  <si>
    <t xml:space="preserve">Bakó László</t>
  </si>
  <si>
    <t xml:space="preserve">Bakó Zsolt</t>
  </si>
  <si>
    <t xml:space="preserve">Balogh Bettina</t>
  </si>
  <si>
    <t xml:space="preserve">Balogh Zsuzsanna</t>
  </si>
  <si>
    <t xml:space="preserve">Bérczi Blanka</t>
  </si>
  <si>
    <t xml:space="preserve"> Botka Anikó</t>
  </si>
  <si>
    <t xml:space="preserve">Csató Gergely</t>
  </si>
  <si>
    <t xml:space="preserve">Csikós Viki</t>
  </si>
  <si>
    <t xml:space="preserve">Erdélyi András</t>
  </si>
  <si>
    <t xml:space="preserve">Erdélyi Dániel</t>
  </si>
  <si>
    <t xml:space="preserve">Fodor Bence</t>
  </si>
  <si>
    <t xml:space="preserve">Fodor Luca</t>
  </si>
  <si>
    <t xml:space="preserve">1.OLDAL</t>
  </si>
  <si>
    <t xml:space="preserve">Fodor Gergő</t>
  </si>
  <si>
    <t xml:space="preserve">Fülöp Ádám</t>
  </si>
  <si>
    <t xml:space="preserve">Fülöp Fanni</t>
  </si>
  <si>
    <t xml:space="preserve">Hornyák Döme</t>
  </si>
  <si>
    <t xml:space="preserve">Hovodzák Orsolya</t>
  </si>
  <si>
    <t xml:space="preserve">Kelevéz Márk</t>
  </si>
  <si>
    <t xml:space="preserve">Kiss Anna</t>
  </si>
  <si>
    <t xml:space="preserve">Kovács Levente</t>
  </si>
  <si>
    <t xml:space="preserve">Kovács Péter</t>
  </si>
  <si>
    <t xml:space="preserve">Kovács Vivien</t>
  </si>
  <si>
    <t xml:space="preserve">Lefor Mercédesz</t>
  </si>
  <si>
    <t xml:space="preserve">Maczó László</t>
  </si>
  <si>
    <t xml:space="preserve">Makai Róbert</t>
  </si>
  <si>
    <t xml:space="preserve">Mészáros Evelin</t>
  </si>
  <si>
    <t xml:space="preserve">Nagy Ferenc</t>
  </si>
  <si>
    <t xml:space="preserve">Németh Csaba</t>
  </si>
  <si>
    <t xml:space="preserve">Németh Sándor</t>
  </si>
  <si>
    <t xml:space="preserve">Hankó Tamás</t>
  </si>
  <si>
    <t xml:space="preserve">2. OLDAL</t>
  </si>
  <si>
    <t xml:space="preserve">Oláh Zsófia</t>
  </si>
  <si>
    <t xml:space="preserve">Pápai Balázs</t>
  </si>
  <si>
    <t xml:space="preserve">Rácz Norbi</t>
  </si>
  <si>
    <t xml:space="preserve">Sike Zsolt</t>
  </si>
  <si>
    <t xml:space="preserve">Somogyi Rebeka</t>
  </si>
  <si>
    <t xml:space="preserve">Szabó Péter</t>
  </si>
  <si>
    <t xml:space="preserve">3. OLDAL</t>
  </si>
  <si>
    <t xml:space="preserve">4. OLDAL</t>
  </si>
  <si>
    <t xml:space="preserve">2010. FEBRUÁR</t>
  </si>
  <si>
    <t xml:space="preserve">Edző aláírása:</t>
  </si>
  <si>
    <t xml:space="preserve">Leadás dátuma:</t>
  </si>
  <si>
    <t xml:space="preserve">Átvette:</t>
  </si>
  <si>
    <t xml:space="preserve">2010. MÁRCIUS</t>
  </si>
  <si>
    <t xml:space="preserve">2010. ÁPRILIS</t>
  </si>
  <si>
    <t xml:space="preserve">2010. MÁJUS</t>
  </si>
  <si>
    <t xml:space="preserve">2009. JÚNIUS</t>
  </si>
  <si>
    <t xml:space="preserve">2009. JÚLIUS</t>
  </si>
  <si>
    <t xml:space="preserve">2009. AUGUSZTUS</t>
  </si>
  <si>
    <t xml:space="preserve">2010. SZEPTEMBER</t>
  </si>
  <si>
    <t xml:space="preserve">Seller Kitti</t>
  </si>
  <si>
    <t xml:space="preserve">Légrádi Lili</t>
  </si>
  <si>
    <t xml:space="preserve">Makai Renáta</t>
  </si>
  <si>
    <t xml:space="preserve">2010. OKTÓBER</t>
  </si>
  <si>
    <t xml:space="preserve">Bodzsár András</t>
  </si>
  <si>
    <t xml:space="preserve">2009. NOVEMBER</t>
  </si>
  <si>
    <t xml:space="preserve">2009. 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Arial Black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7"/>
      <color rgb="FF0070C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7"/>
      <color rgb="FFFFFFFF"/>
      <name val="Tahoma"/>
      <family val="2"/>
      <charset val="238"/>
    </font>
    <font>
      <sz val="7"/>
      <color rgb="FFFFFFFF"/>
      <name val="Tahoma"/>
      <family val="2"/>
      <charset val="238"/>
    </font>
    <font>
      <sz val="8"/>
      <color rgb="FFFFFFFF"/>
      <name val="Arial Black"/>
      <family val="2"/>
      <charset val="238"/>
    </font>
    <font>
      <b val="true"/>
      <u val="single"/>
      <sz val="7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C00000"/>
      <name val="Tahoma"/>
      <family val="2"/>
      <charset val="238"/>
    </font>
    <font>
      <sz val="7"/>
      <color rgb="FFC00000"/>
      <name val="Tahoma"/>
      <family val="2"/>
      <charset val="238"/>
    </font>
    <font>
      <sz val="8"/>
      <color rgb="FFC00000"/>
      <name val="Arial Black"/>
      <family val="2"/>
      <charset val="238"/>
    </font>
    <font>
      <sz val="8"/>
      <color rgb="FF0070C0"/>
      <name val="Arial Black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48B54"/>
        <bgColor rgb="FF75923C"/>
      </patternFill>
    </fill>
    <fill>
      <patternFill patternType="solid">
        <fgColor rgb="FF376091"/>
        <bgColor rgb="FF333399"/>
      </patternFill>
    </fill>
    <fill>
      <patternFill patternType="solid">
        <fgColor rgb="FF953735"/>
        <bgColor rgb="FF993366"/>
      </patternFill>
    </fill>
    <fill>
      <patternFill patternType="solid">
        <fgColor rgb="FF75923C"/>
        <bgColor rgb="FF948B54"/>
      </patternFill>
    </fill>
    <fill>
      <patternFill patternType="solid">
        <fgColor rgb="FFC00000"/>
        <bgColor rgb="FF800000"/>
      </patternFill>
    </fill>
    <fill>
      <patternFill patternType="solid">
        <fgColor rgb="FFDDD9C3"/>
        <bgColor rgb="FFD7E4BC"/>
      </patternFill>
    </fill>
    <fill>
      <patternFill patternType="solid">
        <fgColor rgb="FFC5BE97"/>
        <bgColor rgb="FFC2D69A"/>
      </patternFill>
    </fill>
    <fill>
      <patternFill patternType="solid">
        <fgColor rgb="FFB8CCE4"/>
        <bgColor rgb="FFB6DDE8"/>
      </patternFill>
    </fill>
    <fill>
      <patternFill patternType="solid">
        <fgColor rgb="FFC2D69A"/>
        <bgColor rgb="FFC5BE97"/>
      </patternFill>
    </fill>
    <fill>
      <patternFill patternType="solid">
        <fgColor rgb="FFB6DDE8"/>
        <bgColor rgb="FFB8CCE4"/>
      </patternFill>
    </fill>
    <fill>
      <patternFill patternType="solid">
        <fgColor rgb="FFF2DDDC"/>
        <bgColor rgb="FFDDD9C3"/>
      </patternFill>
    </fill>
    <fill>
      <patternFill patternType="solid">
        <fgColor rgb="FFD7E4BC"/>
        <bgColor rgb="FFDDD9C3"/>
      </patternFill>
    </fill>
    <fill>
      <patternFill patternType="solid">
        <fgColor rgb="FFE6B9B8"/>
        <bgColor rgb="FFC5BE97"/>
      </patternFill>
    </fill>
    <fill>
      <patternFill patternType="solid">
        <fgColor rgb="FFF2F2F2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/>
      <diagonal/>
    </border>
    <border diagonalUp="false" diagonalDown="false">
      <left style="thin"/>
      <right style="thin">
        <color rgb="FF808080"/>
      </right>
      <top style="thick"/>
      <bottom style="thick">
        <color rgb="FF0070C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>
        <color rgb="FF007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70C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>
        <color rgb="FF0070C0"/>
      </bottom>
      <diagonal/>
    </border>
    <border diagonalUp="false" diagonalDown="false">
      <left style="thin"/>
      <right style="thin">
        <color rgb="FF808080"/>
      </right>
      <top style="thick">
        <color rgb="FF0070C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70C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70C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>
        <color rgb="FF0070C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923C"/>
      <rgbColor rgb="FF800080"/>
      <rgbColor rgb="FF008080"/>
      <rgbColor rgb="FFC5BE97"/>
      <rgbColor rgb="FF808080"/>
      <rgbColor rgb="FF9999FF"/>
      <rgbColor rgb="FF953735"/>
      <rgbColor rgb="FFF2F2F2"/>
      <rgbColor rgb="FFDDD9C3"/>
      <rgbColor rgb="FF660066"/>
      <rgbColor rgb="FFFF8080"/>
      <rgbColor rgb="FF0070C0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D69A"/>
      <rgbColor rgb="FFD7E4BC"/>
      <rgbColor rgb="FFF2DDDC"/>
      <rgbColor rgb="FFB6DDE8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376091"/>
      <rgbColor rgb="FF948B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">
        <v>15</v>
      </c>
      <c r="C6" s="26"/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6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">
        <v>18</v>
      </c>
      <c r="C8" s="26"/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6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">
        <v>19</v>
      </c>
      <c r="C10" s="26"/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6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">
        <v>20</v>
      </c>
      <c r="C12" s="26"/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6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">
        <v>21</v>
      </c>
      <c r="C14" s="26"/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6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">
        <v>22</v>
      </c>
      <c r="C16" s="26"/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6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">
        <v>23</v>
      </c>
      <c r="C18" s="26"/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6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">
        <v>24</v>
      </c>
      <c r="C20" s="26"/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6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">
        <v>25</v>
      </c>
      <c r="C22" s="26"/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6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">
        <v>26</v>
      </c>
      <c r="C24" s="26"/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6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">
        <v>27</v>
      </c>
      <c r="C26" s="26"/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6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">
        <v>28</v>
      </c>
      <c r="C28" s="26"/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6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">
        <v>29</v>
      </c>
      <c r="C30" s="26"/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6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37" t="s">
        <v>30</v>
      </c>
      <c r="C32" s="38"/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37"/>
      <c r="C33" s="38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43" t="s">
        <v>32</v>
      </c>
      <c r="C34" s="44"/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43"/>
      <c r="C35" s="44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">
        <v>33</v>
      </c>
      <c r="C36" s="26"/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6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">
        <v>34</v>
      </c>
      <c r="C38" s="26"/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6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">
        <v>35</v>
      </c>
      <c r="C40" s="26"/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6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">
        <v>36</v>
      </c>
      <c r="C42" s="26"/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6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">
        <v>37</v>
      </c>
      <c r="C44" s="26"/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6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">
        <v>38</v>
      </c>
      <c r="C46" s="26"/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6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">
        <v>39</v>
      </c>
      <c r="C48" s="26"/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6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">
        <v>40</v>
      </c>
      <c r="C50" s="26"/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6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">
        <v>41</v>
      </c>
      <c r="C52" s="26"/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6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">
        <v>42</v>
      </c>
      <c r="C54" s="26"/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6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">
        <v>43</v>
      </c>
      <c r="C56" s="26"/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6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">
        <v>44</v>
      </c>
      <c r="C58" s="26"/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6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">
        <v>45</v>
      </c>
      <c r="C60" s="26"/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6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">
        <v>46</v>
      </c>
      <c r="C62" s="26"/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6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">
        <v>47</v>
      </c>
      <c r="C64" s="26"/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6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">
        <v>48</v>
      </c>
      <c r="C66" s="26"/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6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37" t="s">
        <v>49</v>
      </c>
      <c r="C68" s="38"/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37"/>
      <c r="C69" s="38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43" t="s">
        <v>51</v>
      </c>
      <c r="C70" s="44"/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43"/>
      <c r="C71" s="44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">
        <v>52</v>
      </c>
      <c r="C72" s="26"/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6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">
        <v>53</v>
      </c>
      <c r="C74" s="26"/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6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">
        <v>54</v>
      </c>
      <c r="C76" s="26"/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6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">
        <v>55</v>
      </c>
      <c r="C78" s="26"/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6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">
        <v>56</v>
      </c>
      <c r="C80" s="26"/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6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/>
      <c r="C82" s="26"/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6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/>
      <c r="C84" s="26"/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6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/>
      <c r="C86" s="26"/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6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/>
      <c r="C88" s="26"/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6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/>
      <c r="C90" s="26"/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6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/>
      <c r="C92" s="26"/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6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/>
      <c r="C94" s="26"/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6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/>
      <c r="C96" s="26"/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6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/>
      <c r="C98" s="26"/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6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/>
      <c r="C100" s="26"/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6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/>
      <c r="C102" s="26"/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6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37"/>
      <c r="C104" s="38"/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37"/>
      <c r="C105" s="38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43"/>
      <c r="C106" s="44"/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43"/>
      <c r="C107" s="44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/>
      <c r="C108" s="26"/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6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/>
      <c r="C110" s="26"/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6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/>
      <c r="C112" s="26"/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6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/>
      <c r="C114" s="26"/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6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/>
      <c r="C116" s="26"/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6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/>
      <c r="C118" s="26"/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6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/>
      <c r="C120" s="26"/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6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/>
      <c r="C122" s="26"/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6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/>
      <c r="C124" s="26"/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6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/>
      <c r="C126" s="26"/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6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/>
      <c r="C128" s="26"/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6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/>
      <c r="C130" s="26"/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6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/>
      <c r="C132" s="26"/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6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/>
      <c r="C134" s="26"/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6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/>
      <c r="C136" s="26"/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6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/>
      <c r="C138" s="26"/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6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37"/>
      <c r="C140" s="38"/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37"/>
      <c r="C141" s="38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3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22</v>
      </c>
      <c r="F4" s="12" t="n">
        <f aca="false">IF((SUM(F6:F141)&gt;0),SUM(F6:F141),"")</f>
        <v>17</v>
      </c>
      <c r="G4" s="12" t="str">
        <f aca="false">IF((SUM(G6:G141)&gt;0),SUM(G6:G141),"")</f>
        <v/>
      </c>
      <c r="H4" s="12" t="n">
        <f aca="false">IF((SUM(H6:H141)&gt;0),SUM(H6:H141),"")</f>
        <v>17</v>
      </c>
      <c r="I4" s="12" t="n">
        <f aca="false">IF((SUM(I6:I141)&gt;0),SUM(I6:I141),"")</f>
        <v>17</v>
      </c>
      <c r="J4" s="12" t="n">
        <f aca="false">IF((SUM(J6:J141)&gt;0),SUM(J6:J141),"")</f>
        <v>22</v>
      </c>
      <c r="K4" s="12" t="n">
        <f aca="false">IF((SUM(K6:K141)&gt;0),SUM(K6:K141),"")</f>
        <v>19</v>
      </c>
      <c r="L4" s="12" t="n">
        <f aca="false">IF((SUM(L6:L141)&gt;0),SUM(L6:L141),"")</f>
        <v>19</v>
      </c>
      <c r="M4" s="12" t="n">
        <f aca="false">IF((SUM(M6:M141)&gt;0),SUM(M6:M141),"")</f>
        <v>15</v>
      </c>
      <c r="N4" s="12" t="str">
        <f aca="false">IF((SUM(N6:N141)&gt;0),SUM(N6:N141),"")</f>
        <v/>
      </c>
      <c r="O4" s="12" t="n">
        <f aca="false">IF((SUM(O6:O141)&gt;0),SUM(O6:O141),"")</f>
        <v>20</v>
      </c>
      <c r="P4" s="12" t="n">
        <f aca="false">IF((SUM(P6:P141)&gt;0),SUM(P6:P141),"")</f>
        <v>19</v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168</v>
      </c>
      <c r="AK4" s="14" t="n">
        <f aca="false">SUM(AK6:AK141)</f>
        <v>293</v>
      </c>
      <c r="AL4" s="15" t="n">
        <f aca="false">IF((AK4&gt;0),(AJ4/AK4),"")</f>
        <v>0.573378839590444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9'!B6:B7&lt;&gt;""),'09'!B6:B7,"")</f>
        <v>Bácsmegi Boglárka</v>
      </c>
      <c r="C6" s="25" t="n">
        <f aca="false">IF(('09'!C6:C7&lt;&gt;""),'09'!C6:C7,"")</f>
        <v>1999</v>
      </c>
      <c r="D6" s="27" t="s">
        <v>16</v>
      </c>
      <c r="E6" s="28" t="n">
        <v>1</v>
      </c>
      <c r="F6" s="28" t="n">
        <v>1</v>
      </c>
      <c r="G6" s="28" t="n">
        <v>0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/>
      <c r="O6" s="28" t="n">
        <v>1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9</v>
      </c>
      <c r="AK6" s="30" t="n">
        <v>9</v>
      </c>
      <c r="AL6" s="31" t="n">
        <f aca="false">IF((AK6&gt;0),(AJ6/AK6),"")</f>
        <v>1</v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 t="n">
        <v>1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9'!B8:B9&lt;&gt;""),'09'!B8:B9,"")</f>
        <v>Bácsmegi Vivien</v>
      </c>
      <c r="C8" s="25" t="n">
        <f aca="false">IF(('09'!C8:C9&lt;&gt;""),'09'!C8:C9,"")</f>
        <v>2002</v>
      </c>
      <c r="D8" s="27" t="s">
        <v>16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1</v>
      </c>
      <c r="K8" s="28" t="n">
        <v>1</v>
      </c>
      <c r="L8" s="28" t="n">
        <v>1</v>
      </c>
      <c r="M8" s="28" t="n">
        <v>1</v>
      </c>
      <c r="N8" s="28"/>
      <c r="O8" s="28" t="n">
        <v>1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5</v>
      </c>
      <c r="AK8" s="30" t="n">
        <v>8</v>
      </c>
      <c r="AL8" s="31" t="n">
        <f aca="false">IF((AK8&gt;0),(AJ8/AK8),"")</f>
        <v>0.625</v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 t="n">
        <v>1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9'!B10:B11&lt;&gt;""),'09'!B10:B11,"")</f>
        <v>Bakó László</v>
      </c>
      <c r="C10" s="25" t="n">
        <f aca="false">IF(('09'!C10:C11&lt;&gt;""),'09'!C10:C11,"")</f>
        <v>2000</v>
      </c>
      <c r="D10" s="27" t="s">
        <v>16</v>
      </c>
      <c r="E10" s="28" t="n">
        <v>1</v>
      </c>
      <c r="F10" s="28" t="n">
        <v>1</v>
      </c>
      <c r="G10" s="28" t="n">
        <v>0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/>
      <c r="O10" s="28" t="n">
        <v>1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9</v>
      </c>
      <c r="AK10" s="30" t="n">
        <v>9</v>
      </c>
      <c r="AL10" s="31" t="n">
        <f aca="false">IF((AK10&gt;0),(AJ10/AK10),"")</f>
        <v>1</v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n">
        <v>1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9'!B12:B13&lt;&gt;""),'09'!B12:B13,"")</f>
        <v>Bakó Zsolt</v>
      </c>
      <c r="C12" s="25" t="n">
        <f aca="false">IF(('09'!C12:C13&lt;&gt;""),'09'!C12:C13,"")</f>
        <v>1962</v>
      </c>
      <c r="D12" s="27" t="s">
        <v>16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0</v>
      </c>
      <c r="J12" s="28" t="n">
        <v>1</v>
      </c>
      <c r="K12" s="28" t="n">
        <v>1</v>
      </c>
      <c r="L12" s="28" t="n">
        <v>1</v>
      </c>
      <c r="M12" s="28" t="n">
        <v>1</v>
      </c>
      <c r="N12" s="28"/>
      <c r="O12" s="28" t="n">
        <v>1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6</v>
      </c>
      <c r="AK12" s="30" t="n">
        <v>9</v>
      </c>
      <c r="AL12" s="31" t="n">
        <f aca="false">IF((AK12&gt;0),(AJ12/AK12),"")</f>
        <v>0.666666666666667</v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9'!B14:B15&lt;&gt;""),'09'!B14:B15,"")</f>
        <v>Balogh Bettina</v>
      </c>
      <c r="C14" s="25" t="n">
        <f aca="false">IF(('09'!C14:C15&lt;&gt;""),'09'!C14:C15,"")</f>
        <v>1996</v>
      </c>
      <c r="D14" s="27" t="s">
        <v>16</v>
      </c>
      <c r="E14" s="28" t="n">
        <v>0</v>
      </c>
      <c r="F14" s="28" t="n">
        <v>1</v>
      </c>
      <c r="G14" s="28" t="n">
        <v>0</v>
      </c>
      <c r="H14" s="28" t="n">
        <v>1</v>
      </c>
      <c r="I14" s="28" t="n">
        <v>0</v>
      </c>
      <c r="J14" s="28" t="n">
        <v>1</v>
      </c>
      <c r="K14" s="28" t="n">
        <v>1</v>
      </c>
      <c r="L14" s="28" t="n">
        <v>1</v>
      </c>
      <c r="M14" s="28" t="n">
        <v>1</v>
      </c>
      <c r="N14" s="28"/>
      <c r="O14" s="28" t="n">
        <v>1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7</v>
      </c>
      <c r="AK14" s="30" t="n">
        <v>9</v>
      </c>
      <c r="AL14" s="31" t="n">
        <f aca="false">IF((AK14&gt;0),(AJ14/AK14),"")</f>
        <v>0.777777777777778</v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1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9'!B16:B17&lt;&gt;""),'09'!B16:B17,"")</f>
        <v>Balogh Zsuzsanna</v>
      </c>
      <c r="C16" s="25" t="n">
        <f aca="false">IF(('09'!C16:C17&lt;&gt;""),'09'!C16:C17,"")</f>
        <v>1998</v>
      </c>
      <c r="D16" s="27" t="s">
        <v>16</v>
      </c>
      <c r="E16" s="28" t="n">
        <v>1</v>
      </c>
      <c r="F16" s="28" t="n">
        <v>0</v>
      </c>
      <c r="G16" s="28" t="n">
        <v>0</v>
      </c>
      <c r="H16" s="28" t="n">
        <v>1</v>
      </c>
      <c r="I16" s="28" t="n">
        <v>1</v>
      </c>
      <c r="J16" s="28" t="n">
        <v>1</v>
      </c>
      <c r="K16" s="28" t="n">
        <v>1</v>
      </c>
      <c r="L16" s="28" t="n">
        <v>1</v>
      </c>
      <c r="M16" s="28" t="n">
        <v>0</v>
      </c>
      <c r="N16" s="28"/>
      <c r="O16" s="28" t="n">
        <v>0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6</v>
      </c>
      <c r="AK16" s="30" t="n">
        <v>9</v>
      </c>
      <c r="AL16" s="31" t="n">
        <f aca="false">IF((AK16&gt;0),(AJ16/AK16),"")</f>
        <v>0.666666666666667</v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n">
        <v>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9'!B18:B19&lt;&gt;""),'09'!B18:B19,"")</f>
        <v>Bérczi Blanka</v>
      </c>
      <c r="C18" s="25" t="n">
        <f aca="false">IF(('09'!C18:C19&lt;&gt;""),'09'!C18:C19,"")</f>
        <v>1997</v>
      </c>
      <c r="D18" s="27" t="s">
        <v>16</v>
      </c>
      <c r="E18" s="28" t="n">
        <v>1</v>
      </c>
      <c r="F18" s="28" t="n">
        <v>1</v>
      </c>
      <c r="G18" s="28" t="n">
        <v>0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/>
      <c r="O18" s="28" t="n">
        <v>1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9</v>
      </c>
      <c r="AK18" s="30" t="n">
        <v>9</v>
      </c>
      <c r="AL18" s="31" t="n">
        <f aca="false">IF((AK18&gt;0),(AJ18/AK18),"")</f>
        <v>1</v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1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9'!B20:B21&lt;&gt;""),'09'!B20:B21,"")</f>
        <v> Botka Anikó</v>
      </c>
      <c r="C20" s="25" t="n">
        <f aca="false">IF(('09'!C20:C21&lt;&gt;""),'09'!C20:C21,"")</f>
        <v>2000</v>
      </c>
      <c r="D20" s="27" t="s">
        <v>16</v>
      </c>
      <c r="E20" s="28" t="n">
        <v>1</v>
      </c>
      <c r="F20" s="28" t="n">
        <v>1</v>
      </c>
      <c r="G20" s="28" t="n">
        <v>0</v>
      </c>
      <c r="H20" s="28" t="n">
        <v>1</v>
      </c>
      <c r="I20" s="28" t="n">
        <v>1</v>
      </c>
      <c r="J20" s="28" t="n">
        <v>1</v>
      </c>
      <c r="K20" s="28" t="n">
        <v>1</v>
      </c>
      <c r="L20" s="28" t="n">
        <v>1</v>
      </c>
      <c r="M20" s="28" t="n">
        <v>1</v>
      </c>
      <c r="N20" s="28"/>
      <c r="O20" s="28" t="n">
        <v>1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9</v>
      </c>
      <c r="AK20" s="30" t="n">
        <v>9</v>
      </c>
      <c r="AL20" s="31" t="n">
        <f aca="false">IF((AK20&gt;0),(AJ20/AK20),"")</f>
        <v>1</v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 t="n">
        <v>1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9'!B22:B23&lt;&gt;""),'09'!B22:B23,"")</f>
        <v>Csató Gergely</v>
      </c>
      <c r="C22" s="25" t="n">
        <f aca="false">IF(('09'!C22:C23&lt;&gt;""),'09'!C22:C23,"")</f>
        <v>1999</v>
      </c>
      <c r="D22" s="27" t="s">
        <v>16</v>
      </c>
      <c r="E22" s="28" t="n">
        <v>1</v>
      </c>
      <c r="F22" s="28" t="n">
        <v>1</v>
      </c>
      <c r="G22" s="28" t="n">
        <v>0</v>
      </c>
      <c r="H22" s="28" t="n">
        <v>1</v>
      </c>
      <c r="I22" s="28" t="n">
        <v>1</v>
      </c>
      <c r="J22" s="28" t="n">
        <v>1</v>
      </c>
      <c r="K22" s="28" t="n">
        <v>1</v>
      </c>
      <c r="L22" s="28" t="n">
        <v>1</v>
      </c>
      <c r="M22" s="28" t="n">
        <v>0</v>
      </c>
      <c r="N22" s="28"/>
      <c r="O22" s="28" t="n">
        <v>1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8</v>
      </c>
      <c r="AK22" s="30" t="n">
        <v>9</v>
      </c>
      <c r="AL22" s="31" t="n">
        <f aca="false">IF((AK22&gt;0),(AJ22/AK22),"")</f>
        <v>0.888888888888889</v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9'!B24:B25&lt;&gt;""),'09'!B24:B25,"")</f>
        <v>Csikós Viki</v>
      </c>
      <c r="C24" s="25" t="n">
        <f aca="false">IF(('09'!C24:C25&lt;&gt;""),'09'!C24:C25,"")</f>
        <v>2000</v>
      </c>
      <c r="D24" s="27" t="s">
        <v>16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1</v>
      </c>
      <c r="K24" s="28" t="n">
        <v>1</v>
      </c>
      <c r="L24" s="28" t="n">
        <v>0</v>
      </c>
      <c r="M24" s="28" t="n">
        <v>0</v>
      </c>
      <c r="N24" s="28"/>
      <c r="O24" s="28" t="n">
        <v>1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5</v>
      </c>
      <c r="AK24" s="30" t="n">
        <v>8</v>
      </c>
      <c r="AL24" s="31" t="n">
        <f aca="false">IF((AK24&gt;0),(AJ24/AK24),"")</f>
        <v>0.625</v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 t="n">
        <v>1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9'!B26:B27&lt;&gt;""),'09'!B26:B27,"")</f>
        <v>Erdélyi András</v>
      </c>
      <c r="C26" s="25" t="n">
        <f aca="false">IF(('09'!C26:C27&lt;&gt;""),'09'!C26:C27,"")</f>
        <v>2001</v>
      </c>
      <c r="D26" s="27" t="s">
        <v>16</v>
      </c>
      <c r="E26" s="28" t="n">
        <v>1</v>
      </c>
      <c r="F26" s="28" t="n">
        <v>1</v>
      </c>
      <c r="G26" s="28" t="n">
        <v>0</v>
      </c>
      <c r="H26" s="28" t="n">
        <v>0</v>
      </c>
      <c r="I26" s="28" t="n">
        <v>1</v>
      </c>
      <c r="J26" s="28" t="n">
        <v>1</v>
      </c>
      <c r="K26" s="28" t="n">
        <v>0</v>
      </c>
      <c r="L26" s="28" t="n">
        <v>1</v>
      </c>
      <c r="M26" s="28" t="n">
        <v>1</v>
      </c>
      <c r="N26" s="28"/>
      <c r="O26" s="28" t="n">
        <v>1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7</v>
      </c>
      <c r="AK26" s="30" t="n">
        <v>8</v>
      </c>
      <c r="AL26" s="31" t="n">
        <f aca="false">IF((AK26&gt;0),(AJ26/AK26),"")</f>
        <v>0.875</v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9'!B28:B29&lt;&gt;""),'09'!B28:B29,"")</f>
        <v>Erdélyi Dániel</v>
      </c>
      <c r="C28" s="25" t="n">
        <f aca="false">IF(('09'!C28:C29&lt;&gt;""),'09'!C28:C29,"")</f>
        <v>2002</v>
      </c>
      <c r="D28" s="27" t="s">
        <v>16</v>
      </c>
      <c r="E28" s="28" t="n">
        <v>1</v>
      </c>
      <c r="F28" s="28" t="n">
        <v>1</v>
      </c>
      <c r="G28" s="28" t="n">
        <v>0</v>
      </c>
      <c r="H28" s="28" t="n">
        <v>0</v>
      </c>
      <c r="I28" s="28" t="n">
        <v>1</v>
      </c>
      <c r="J28" s="28" t="n">
        <v>1</v>
      </c>
      <c r="K28" s="28" t="n">
        <v>0</v>
      </c>
      <c r="L28" s="28" t="n">
        <v>1</v>
      </c>
      <c r="M28" s="28" t="n">
        <v>1</v>
      </c>
      <c r="N28" s="28"/>
      <c r="O28" s="28" t="n">
        <v>1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7</v>
      </c>
      <c r="AK28" s="30" t="n">
        <v>8</v>
      </c>
      <c r="AL28" s="31" t="n">
        <f aca="false">IF((AK28&gt;0),(AJ28/AK28),"")</f>
        <v>0.875</v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 t="n">
        <v>1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9'!B30:B31&lt;&gt;""),'09'!B30:B31,"")</f>
        <v>Fodor Bence</v>
      </c>
      <c r="C30" s="25" t="n">
        <f aca="false">IF(('09'!C30:C31&lt;&gt;""),'09'!C30:C31,"")</f>
        <v>2004</v>
      </c>
      <c r="D30" s="27" t="s">
        <v>16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/>
      <c r="O30" s="28" t="n">
        <v>0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1</v>
      </c>
      <c r="AK30" s="30" t="n">
        <v>2</v>
      </c>
      <c r="AL30" s="31" t="n">
        <f aca="false">IF((AK30&gt;0),(AJ30/AK30),"")</f>
        <v>0.5</v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9'!B32:B33&lt;&gt;""),'09'!B32:B33,"")</f>
        <v>Fodor Luca</v>
      </c>
      <c r="C32" s="25" t="n">
        <f aca="false">IF(('09'!C32:C33&lt;&gt;""),'09'!C32:C33,"")</f>
        <v>2004</v>
      </c>
      <c r="D32" s="27" t="s">
        <v>16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1</v>
      </c>
      <c r="N32" s="28"/>
      <c r="O32" s="28" t="n">
        <v>0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2</v>
      </c>
      <c r="AK32" s="30" t="n">
        <v>2</v>
      </c>
      <c r="AL32" s="31" t="n">
        <f aca="false">IF((AK32&gt;0),(AJ32/AK32),"")</f>
        <v>1</v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9'!B34:B35&lt;&gt;""),'09'!B34:B35,"")</f>
        <v>Fodor Gergő</v>
      </c>
      <c r="C34" s="25" t="n">
        <f aca="false">IF(('09'!C34:C35&lt;&gt;""),'09'!C34:C35,"")</f>
        <v>2001</v>
      </c>
      <c r="D34" s="45" t="s">
        <v>16</v>
      </c>
      <c r="E34" s="46" t="n">
        <v>1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/>
      <c r="O34" s="46" t="n">
        <v>0</v>
      </c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1</v>
      </c>
      <c r="AK34" s="48" t="n">
        <v>8</v>
      </c>
      <c r="AL34" s="49" t="n">
        <f aca="false">IF((AK34&gt;0),(AJ34/AK34),"")</f>
        <v>0.125</v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9'!B36:B37&lt;&gt;""),'09'!B36:B37,"")</f>
        <v>Fülöp Ádám</v>
      </c>
      <c r="C36" s="25" t="n">
        <f aca="false">IF(('09'!C36:C37&lt;&gt;""),'09'!C36:C37,"")</f>
        <v>1998</v>
      </c>
      <c r="D36" s="27" t="s">
        <v>16</v>
      </c>
      <c r="E36" s="28" t="n">
        <v>1</v>
      </c>
      <c r="F36" s="28" t="n">
        <v>0</v>
      </c>
      <c r="G36" s="28" t="n">
        <v>0</v>
      </c>
      <c r="H36" s="28" t="n">
        <v>1</v>
      </c>
      <c r="I36" s="28" t="n">
        <v>1</v>
      </c>
      <c r="J36" s="28" t="n">
        <v>1</v>
      </c>
      <c r="K36" s="28" t="n">
        <v>1</v>
      </c>
      <c r="L36" s="28" t="n">
        <v>1</v>
      </c>
      <c r="M36" s="28" t="n">
        <v>0</v>
      </c>
      <c r="N36" s="28"/>
      <c r="O36" s="28" t="n">
        <v>1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7</v>
      </c>
      <c r="AK36" s="30" t="n">
        <v>9</v>
      </c>
      <c r="AL36" s="31" t="n">
        <f aca="false">IF((AK36&gt;0),(AJ36/AK36),"")</f>
        <v>0.777777777777778</v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 t="n">
        <v>1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9'!B38:B39&lt;&gt;""),'09'!B38:B39,"")</f>
        <v>Fülöp Fanni</v>
      </c>
      <c r="C38" s="25" t="n">
        <f aca="false">IF(('09'!C38:C39&lt;&gt;""),'09'!C38:C39,"")</f>
        <v>2002</v>
      </c>
      <c r="D38" s="27" t="s">
        <v>16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/>
      <c r="O38" s="28" t="n">
        <v>0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1</v>
      </c>
      <c r="AK38" s="30" t="n">
        <v>8</v>
      </c>
      <c r="AL38" s="31" t="n">
        <f aca="false">IF((AK38&gt;0),(AJ38/AK38),"")</f>
        <v>0.125</v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 t="n">
        <v>1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9'!B40:B41&lt;&gt;""),'09'!B40:B41,"")</f>
        <v>Hornyák Döme</v>
      </c>
      <c r="C40" s="25" t="n">
        <f aca="false">IF(('09'!C40:C41&lt;&gt;""),'09'!C40:C41,"")</f>
        <v>2001</v>
      </c>
      <c r="D40" s="27" t="s">
        <v>16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1</v>
      </c>
      <c r="J40" s="28" t="n">
        <v>1</v>
      </c>
      <c r="K40" s="28" t="n">
        <v>1</v>
      </c>
      <c r="L40" s="28" t="n">
        <v>0</v>
      </c>
      <c r="M40" s="28" t="n">
        <v>0</v>
      </c>
      <c r="N40" s="28"/>
      <c r="O40" s="28" t="n">
        <v>1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5</v>
      </c>
      <c r="AK40" s="30" t="n">
        <v>9</v>
      </c>
      <c r="AL40" s="31" t="n">
        <f aca="false">IF((AK40&gt;0),(AJ40/AK40),"")</f>
        <v>0.555555555555556</v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 t="n">
        <v>1</v>
      </c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9'!B42:B43&lt;&gt;""),'09'!B42:B43,"")</f>
        <v>Hovodzák Orsolya</v>
      </c>
      <c r="C42" s="25" t="n">
        <f aca="false">IF(('09'!C42:C43&lt;&gt;""),'09'!C42:C43,"")</f>
        <v>2002</v>
      </c>
      <c r="D42" s="27" t="s">
        <v>16</v>
      </c>
      <c r="E42" s="28" t="n">
        <v>0</v>
      </c>
      <c r="F42" s="28" t="n">
        <v>1</v>
      </c>
      <c r="G42" s="28" t="n">
        <v>0</v>
      </c>
      <c r="H42" s="28" t="n">
        <v>0</v>
      </c>
      <c r="I42" s="28" t="n">
        <v>0</v>
      </c>
      <c r="J42" s="28" t="n">
        <v>1</v>
      </c>
      <c r="K42" s="28" t="n">
        <v>0</v>
      </c>
      <c r="L42" s="28" t="n">
        <v>0</v>
      </c>
      <c r="M42" s="28" t="n">
        <v>0</v>
      </c>
      <c r="N42" s="28"/>
      <c r="O42" s="28" t="n">
        <v>0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2</v>
      </c>
      <c r="AK42" s="30" t="n">
        <v>8</v>
      </c>
      <c r="AL42" s="31" t="n">
        <f aca="false">IF((AK42&gt;0),(AJ42/AK42),"")</f>
        <v>0.25</v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9'!B44:B45&lt;&gt;""),'09'!B44:B45,"")</f>
        <v>Kelevéz Márk</v>
      </c>
      <c r="C44" s="25" t="n">
        <f aca="false">IF(('09'!C44:C45&lt;&gt;""),'09'!C44:C45,"")</f>
        <v>1995</v>
      </c>
      <c r="D44" s="27" t="s">
        <v>16</v>
      </c>
      <c r="E44" s="28" t="n">
        <v>1</v>
      </c>
      <c r="F44" s="28" t="n">
        <v>0</v>
      </c>
      <c r="G44" s="28" t="n">
        <v>0</v>
      </c>
      <c r="H44" s="28" t="n">
        <v>1</v>
      </c>
      <c r="I44" s="28" t="n">
        <v>0</v>
      </c>
      <c r="J44" s="28" t="n">
        <v>1</v>
      </c>
      <c r="K44" s="28" t="n">
        <v>0</v>
      </c>
      <c r="L44" s="28" t="n">
        <v>1</v>
      </c>
      <c r="M44" s="28" t="n">
        <v>0</v>
      </c>
      <c r="N44" s="28"/>
      <c r="O44" s="28" t="n">
        <v>1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5</v>
      </c>
      <c r="AK44" s="30" t="n">
        <v>9</v>
      </c>
      <c r="AL44" s="31" t="n">
        <f aca="false">IF((AK44&gt;0),(AJ44/AK44),"")</f>
        <v>0.555555555555556</v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9'!B46:B47&lt;&gt;""),'09'!B46:B47,"")</f>
        <v>Kiss Anna</v>
      </c>
      <c r="C46" s="25" t="n">
        <f aca="false">IF(('09'!C46:C47&lt;&gt;""),'09'!C46:C47,"")</f>
        <v>2003</v>
      </c>
      <c r="D46" s="27" t="s">
        <v>16</v>
      </c>
      <c r="E46" s="28" t="n">
        <v>1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1</v>
      </c>
      <c r="K46" s="28" t="n">
        <v>1</v>
      </c>
      <c r="L46" s="28" t="n">
        <v>1</v>
      </c>
      <c r="M46" s="28" t="n">
        <v>0</v>
      </c>
      <c r="N46" s="28"/>
      <c r="O46" s="28" t="n">
        <v>0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5</v>
      </c>
      <c r="AK46" s="30" t="n">
        <v>8</v>
      </c>
      <c r="AL46" s="31" t="n">
        <f aca="false">IF((AK46&gt;0),(AJ46/AK46),"")</f>
        <v>0.625</v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9'!B48:B49&lt;&gt;""),'09'!B48:B49,"")</f>
        <v>Kovács Levente</v>
      </c>
      <c r="C48" s="25" t="n">
        <f aca="false">IF(('09'!C48:C49&lt;&gt;""),'09'!C48:C49,"")</f>
        <v>2000</v>
      </c>
      <c r="D48" s="27" t="s">
        <v>16</v>
      </c>
      <c r="E48" s="28" t="n">
        <v>1</v>
      </c>
      <c r="F48" s="28" t="n">
        <v>0</v>
      </c>
      <c r="G48" s="28" t="n">
        <v>0</v>
      </c>
      <c r="H48" s="28" t="n">
        <v>1</v>
      </c>
      <c r="I48" s="28" t="n">
        <v>1</v>
      </c>
      <c r="J48" s="28" t="n">
        <v>0</v>
      </c>
      <c r="K48" s="28" t="n">
        <v>1</v>
      </c>
      <c r="L48" s="28" t="n">
        <v>0</v>
      </c>
      <c r="M48" s="28" t="n">
        <v>0</v>
      </c>
      <c r="N48" s="28"/>
      <c r="O48" s="28" t="n">
        <v>1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5</v>
      </c>
      <c r="AK48" s="30" t="n">
        <v>9</v>
      </c>
      <c r="AL48" s="31" t="n">
        <f aca="false">IF((AK48&gt;0),(AJ48/AK48),"")</f>
        <v>0.555555555555556</v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 t="n">
        <v>1</v>
      </c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9'!B50:B51&lt;&gt;""),'09'!B50:B51,"")</f>
        <v>Kovács Péter</v>
      </c>
      <c r="C50" s="25" t="n">
        <f aca="false">IF(('09'!C50:C51&lt;&gt;""),'09'!C50:C51,"")</f>
        <v>1998</v>
      </c>
      <c r="D50" s="27" t="s">
        <v>16</v>
      </c>
      <c r="E50" s="28" t="n">
        <v>1</v>
      </c>
      <c r="F50" s="28" t="n">
        <v>0</v>
      </c>
      <c r="G50" s="28" t="n">
        <v>0</v>
      </c>
      <c r="H50" s="28" t="n">
        <v>1</v>
      </c>
      <c r="I50" s="28" t="n">
        <v>1</v>
      </c>
      <c r="J50" s="28" t="n">
        <v>0</v>
      </c>
      <c r="K50" s="28" t="n">
        <v>1</v>
      </c>
      <c r="L50" s="28" t="n">
        <v>0</v>
      </c>
      <c r="M50" s="28" t="n">
        <v>0</v>
      </c>
      <c r="N50" s="28"/>
      <c r="O50" s="28" t="n">
        <v>1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5</v>
      </c>
      <c r="AK50" s="30" t="n">
        <v>9</v>
      </c>
      <c r="AL50" s="31" t="n">
        <f aca="false">IF((AK50&gt;0),(AJ50/AK50),"")</f>
        <v>0.555555555555556</v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 t="n">
        <v>1</v>
      </c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9'!B52:B53&lt;&gt;""),'09'!B52:B53,"")</f>
        <v>Kovács Vivien</v>
      </c>
      <c r="C52" s="25" t="n">
        <f aca="false">IF(('09'!C52:C53&lt;&gt;""),'09'!C52:C53,"")</f>
        <v>2000</v>
      </c>
      <c r="D52" s="27" t="s">
        <v>16</v>
      </c>
      <c r="E52" s="28" t="n">
        <v>0</v>
      </c>
      <c r="F52" s="28" t="n">
        <v>0</v>
      </c>
      <c r="G52" s="28" t="n">
        <v>0</v>
      </c>
      <c r="H52" s="28" t="n">
        <v>1</v>
      </c>
      <c r="I52" s="28" t="n">
        <v>1</v>
      </c>
      <c r="J52" s="28" t="n">
        <v>1</v>
      </c>
      <c r="K52" s="28" t="n">
        <v>1</v>
      </c>
      <c r="L52" s="28" t="n">
        <v>0</v>
      </c>
      <c r="M52" s="28" t="n">
        <v>0</v>
      </c>
      <c r="N52" s="28"/>
      <c r="O52" s="28" t="n">
        <v>1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5</v>
      </c>
      <c r="AK52" s="30" t="n">
        <v>9</v>
      </c>
      <c r="AL52" s="31" t="n">
        <f aca="false">IF((AK52&gt;0),(AJ52/AK52),"")</f>
        <v>0.555555555555556</v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 t="n">
        <v>1</v>
      </c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9'!B54:B55&lt;&gt;""),'09'!B54:B55,"")</f>
        <v>Lefor Mercédesz</v>
      </c>
      <c r="C54" s="25" t="n">
        <f aca="false">IF(('09'!C54:C55&lt;&gt;""),'09'!C54:C55,"")</f>
        <v>1997</v>
      </c>
      <c r="D54" s="27" t="s">
        <v>16</v>
      </c>
      <c r="E54" s="28" t="n">
        <v>1</v>
      </c>
      <c r="F54" s="28" t="n">
        <v>0</v>
      </c>
      <c r="G54" s="28" t="n">
        <v>0</v>
      </c>
      <c r="H54" s="28" t="n">
        <v>1</v>
      </c>
      <c r="I54" s="28" t="n">
        <v>1</v>
      </c>
      <c r="J54" s="28" t="n">
        <v>1</v>
      </c>
      <c r="K54" s="28" t="n">
        <v>1</v>
      </c>
      <c r="L54" s="28" t="n">
        <v>1</v>
      </c>
      <c r="M54" s="28" t="n">
        <v>0</v>
      </c>
      <c r="N54" s="28"/>
      <c r="O54" s="28" t="n">
        <v>0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6</v>
      </c>
      <c r="AK54" s="30" t="n">
        <v>9</v>
      </c>
      <c r="AL54" s="31" t="n">
        <f aca="false">IF((AK54&gt;0),(AJ54/AK54),"")</f>
        <v>0.666666666666667</v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 t="n">
        <v>1</v>
      </c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9'!B56:B57&lt;&gt;""),'09'!B56:B57,"")</f>
        <v>Maczó László</v>
      </c>
      <c r="C56" s="25" t="n">
        <f aca="false">IF(('09'!C56:C57&lt;&gt;""),'09'!C56:C57,"")</f>
        <v>2002</v>
      </c>
      <c r="D56" s="27" t="s">
        <v>16</v>
      </c>
      <c r="E56" s="28" t="n">
        <v>1</v>
      </c>
      <c r="F56" s="28" t="n">
        <v>1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/>
      <c r="O56" s="28" t="n">
        <v>0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2</v>
      </c>
      <c r="AK56" s="30" t="n">
        <v>8</v>
      </c>
      <c r="AL56" s="31" t="n">
        <f aca="false">IF((AK56&gt;0),(AJ56/AK56),"")</f>
        <v>0.25</v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9'!B58:B59&lt;&gt;""),'09'!B58:B59,"")</f>
        <v>Makai Róbert</v>
      </c>
      <c r="C58" s="25" t="n">
        <f aca="false">IF(('09'!C58:C59&lt;&gt;""),'09'!C58:C59,"")</f>
        <v>2001</v>
      </c>
      <c r="D58" s="27" t="s">
        <v>16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</v>
      </c>
      <c r="N58" s="28"/>
      <c r="O58" s="28" t="n">
        <v>0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1</v>
      </c>
      <c r="AK58" s="30" t="n">
        <v>2</v>
      </c>
      <c r="AL58" s="31" t="n">
        <f aca="false">IF((AK58&gt;0),(AJ58/AK58),"")</f>
        <v>0.5</v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9'!B60:B61&lt;&gt;""),'09'!B60:B61,"")</f>
        <v>Mészáros Evelin</v>
      </c>
      <c r="C60" s="25" t="n">
        <f aca="false">IF(('09'!C60:C61&lt;&gt;""),'09'!C60:C61,"")</f>
        <v>2002</v>
      </c>
      <c r="D60" s="27" t="s">
        <v>16</v>
      </c>
      <c r="E60" s="28" t="n">
        <v>1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/>
      <c r="O60" s="28" t="n">
        <v>1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3</v>
      </c>
      <c r="AK60" s="30" t="n">
        <v>8</v>
      </c>
      <c r="AL60" s="31" t="n">
        <f aca="false">IF((AK60&gt;0),(AJ60/AK60),"")</f>
        <v>0.375</v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9'!B62:B63&lt;&gt;""),'09'!B62:B63,"")</f>
        <v>Nagy Ferenc</v>
      </c>
      <c r="C62" s="25" t="n">
        <f aca="false">IF(('09'!C62:C63&lt;&gt;""),'09'!C62:C63,"")</f>
        <v>2001</v>
      </c>
      <c r="D62" s="27" t="s">
        <v>16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/>
      <c r="O62" s="28" t="n">
        <v>0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 t="n">
        <v>2</v>
      </c>
      <c r="AL62" s="31" t="n">
        <f aca="false">IF((AK62&gt;0),(AJ62/AK62),"")</f>
        <v>0</v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9'!B64:B65&lt;&gt;""),'09'!B64:B65,"")</f>
        <v>Németh Csaba</v>
      </c>
      <c r="C64" s="25" t="n">
        <f aca="false">IF(('09'!C64:C65&lt;&gt;""),'09'!C64:C65,"")</f>
        <v>2000</v>
      </c>
      <c r="D64" s="27" t="s">
        <v>16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1</v>
      </c>
      <c r="J64" s="28" t="n">
        <v>0</v>
      </c>
      <c r="K64" s="28" t="n">
        <v>1</v>
      </c>
      <c r="L64" s="28" t="n">
        <v>1</v>
      </c>
      <c r="M64" s="28" t="n">
        <v>1</v>
      </c>
      <c r="N64" s="28"/>
      <c r="O64" s="28" t="n">
        <v>0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4</v>
      </c>
      <c r="AK64" s="30" t="n">
        <v>9</v>
      </c>
      <c r="AL64" s="31" t="n">
        <f aca="false">IF((AK64&gt;0),(AJ64/AK64),"")</f>
        <v>0.444444444444444</v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 t="n">
        <v>1</v>
      </c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9'!B66:B67&lt;&gt;""),'09'!B66:B67,"")</f>
        <v>Németh Sándor</v>
      </c>
      <c r="C66" s="25" t="n">
        <f aca="false">IF(('09'!C66:C67&lt;&gt;""),'09'!C66:C67,"")</f>
        <v>2003</v>
      </c>
      <c r="D66" s="27" t="s">
        <v>1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/>
      <c r="O66" s="28" t="n">
        <v>0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 t="n">
        <v>2</v>
      </c>
      <c r="AL66" s="31" t="n">
        <f aca="false">IF((AK66&gt;0),(AJ66/AK66),"")</f>
        <v>0</v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9'!B68:B69&lt;&gt;""),'09'!B68:B69,"")</f>
        <v>Hankó Tamás</v>
      </c>
      <c r="C68" s="25" t="n">
        <f aca="false">IF(('09'!C68:C69&lt;&gt;""),'09'!C68:C69,"")</f>
        <v>2000</v>
      </c>
      <c r="D68" s="27" t="s">
        <v>16</v>
      </c>
      <c r="E68" s="28" t="n">
        <v>1</v>
      </c>
      <c r="F68" s="28" t="n">
        <v>0</v>
      </c>
      <c r="G68" s="28" t="n">
        <v>0</v>
      </c>
      <c r="H68" s="28" t="n">
        <v>1</v>
      </c>
      <c r="I68" s="28" t="n">
        <v>0</v>
      </c>
      <c r="J68" s="28" t="n">
        <v>1</v>
      </c>
      <c r="K68" s="28" t="n">
        <v>1</v>
      </c>
      <c r="L68" s="28" t="n">
        <v>1</v>
      </c>
      <c r="M68" s="28" t="n">
        <v>0</v>
      </c>
      <c r="N68" s="28"/>
      <c r="O68" s="28" t="n">
        <v>1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6</v>
      </c>
      <c r="AK68" s="30" t="n">
        <v>9</v>
      </c>
      <c r="AL68" s="31" t="n">
        <f aca="false">IF((AK68&gt;0),(AJ68/AK68),"")</f>
        <v>0.666666666666667</v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 t="n">
        <v>1</v>
      </c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9'!B70:B71&lt;&gt;""),'09'!B70:B71,"")</f>
        <v>Oláh Zsófia</v>
      </c>
      <c r="C70" s="25" t="n">
        <f aca="false">IF(('09'!C70:C71&lt;&gt;""),'09'!C70:C71,"")</f>
        <v>2002</v>
      </c>
      <c r="D70" s="45" t="s">
        <v>16</v>
      </c>
      <c r="E70" s="46" t="n">
        <v>1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/>
      <c r="O70" s="46" t="n">
        <v>0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1</v>
      </c>
      <c r="AK70" s="48" t="n">
        <v>8</v>
      </c>
      <c r="AL70" s="49" t="n">
        <f aca="false">IF((AK70&gt;0),(AJ70/AK70),"")</f>
        <v>0.125</v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9'!B72:B73&lt;&gt;""),'09'!B72:B73,"")</f>
        <v>Pápai Balázs</v>
      </c>
      <c r="C72" s="25" t="n">
        <f aca="false">IF(('09'!C72:C73&lt;&gt;""),'09'!C72:C73,"")</f>
        <v>2003</v>
      </c>
      <c r="D72" s="27" t="s">
        <v>16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/>
      <c r="O72" s="28" t="n">
        <v>0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 t="n">
        <v>2</v>
      </c>
      <c r="AL72" s="31" t="n">
        <f aca="false">IF((AK72&gt;0),(AJ72/AK72),"")</f>
        <v>0</v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9'!B74:B75&lt;&gt;""),'09'!B74:B75,"")</f>
        <v>Rácz Norbi</v>
      </c>
      <c r="C74" s="25" t="n">
        <f aca="false">IF(('09'!C74:C75&lt;&gt;""),'09'!C74:C75,"")</f>
        <v>2001</v>
      </c>
      <c r="D74" s="27" t="s">
        <v>16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/>
      <c r="O74" s="28" t="n">
        <v>0</v>
      </c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 t="n">
        <v>8</v>
      </c>
      <c r="AL74" s="31" t="n">
        <f aca="false">IF((AK74&gt;0),(AJ74/AK74),"")</f>
        <v>0</v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9'!B76:B77&lt;&gt;""),'09'!B76:B77,"")</f>
        <v>Sike Zsolt</v>
      </c>
      <c r="C76" s="25" t="n">
        <f aca="false">IF(('09'!C76:C77&lt;&gt;""),'09'!C76:C77,"")</f>
        <v>1995</v>
      </c>
      <c r="D76" s="27" t="s">
        <v>16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1</v>
      </c>
      <c r="M76" s="28" t="n">
        <v>0</v>
      </c>
      <c r="N76" s="28"/>
      <c r="O76" s="28" t="n">
        <v>1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2</v>
      </c>
      <c r="AK76" s="30" t="n">
        <v>9</v>
      </c>
      <c r="AL76" s="31" t="n">
        <f aca="false">IF((AK76&gt;0),(AJ76/AK76),"")</f>
        <v>0.222222222222222</v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9'!B78:B79&lt;&gt;""),'09'!B78:B79,"")</f>
        <v>Somogyi Rebeka</v>
      </c>
      <c r="C78" s="25" t="n">
        <f aca="false">IF(('09'!C78:C79&lt;&gt;""),'09'!C78:C79,"")</f>
        <v>1999</v>
      </c>
      <c r="D78" s="27" t="s">
        <v>16</v>
      </c>
      <c r="E78" s="28" t="n">
        <v>1</v>
      </c>
      <c r="F78" s="28" t="n">
        <v>1</v>
      </c>
      <c r="G78" s="28" t="n">
        <v>0</v>
      </c>
      <c r="H78" s="28" t="n">
        <v>0</v>
      </c>
      <c r="I78" s="28" t="n">
        <v>0</v>
      </c>
      <c r="J78" s="28" t="n">
        <v>1</v>
      </c>
      <c r="K78" s="28" t="n">
        <v>0</v>
      </c>
      <c r="L78" s="28" t="n">
        <v>0</v>
      </c>
      <c r="M78" s="28" t="n">
        <v>0</v>
      </c>
      <c r="N78" s="28"/>
      <c r="O78" s="28" t="n">
        <v>0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3</v>
      </c>
      <c r="AK78" s="30" t="n">
        <v>8</v>
      </c>
      <c r="AL78" s="31" t="n">
        <f aca="false">IF((AK78&gt;0),(AJ78/AK78),"")</f>
        <v>0.375</v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9'!B80:B81&lt;&gt;""),'09'!B80:B81,"")</f>
        <v>Szabó Péter</v>
      </c>
      <c r="C80" s="25" t="n">
        <f aca="false">IF(('09'!C80:C81&lt;&gt;""),'09'!C80:C81,"")</f>
        <v>2003</v>
      </c>
      <c r="D80" s="27" t="s">
        <v>16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/>
      <c r="O80" s="28" t="n">
        <v>0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 t="n">
        <v>2</v>
      </c>
      <c r="AL80" s="31" t="n">
        <f aca="false">IF((AK80&gt;0),(AJ80/AK80),"")</f>
        <v>0</v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9'!B82:B83&lt;&gt;""),'09'!B82:B83,"")</f>
        <v>Seller Kitti</v>
      </c>
      <c r="C82" s="25" t="n">
        <f aca="false">IF(('09'!C82:C83&lt;&gt;""),'09'!C82:C83,"")</f>
        <v>2004</v>
      </c>
      <c r="D82" s="27" t="s">
        <v>16</v>
      </c>
      <c r="E82" s="28" t="n">
        <v>0</v>
      </c>
      <c r="F82" s="28" t="n">
        <v>1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1</v>
      </c>
      <c r="N82" s="28"/>
      <c r="O82" s="28" t="n">
        <v>0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2</v>
      </c>
      <c r="AK82" s="30" t="n">
        <v>2</v>
      </c>
      <c r="AL82" s="31" t="n">
        <f aca="false">IF((AK82&gt;0),(AJ82/AK82),"")</f>
        <v>1</v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9'!B84:B85&lt;&gt;""),'09'!B84:B85,"")</f>
        <v>Légrádi Lili</v>
      </c>
      <c r="C84" s="25" t="n">
        <f aca="false">IF(('09'!C84:C85&lt;&gt;""),'09'!C84:C85,"")</f>
        <v>2000</v>
      </c>
      <c r="D84" s="27" t="s">
        <v>16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/>
      <c r="O84" s="28" t="n">
        <v>0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 t="n">
        <v>2</v>
      </c>
      <c r="AL84" s="31" t="n">
        <f aca="false">IF((AK84&gt;0),(AJ84/AK84),"")</f>
        <v>0</v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 t="n">
        <v>1</v>
      </c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9'!B86:B87&lt;&gt;""),'09'!B86:B87,"")</f>
        <v>Makai Renáta</v>
      </c>
      <c r="C86" s="25" t="n">
        <f aca="false">IF(('09'!C86:C87&lt;&gt;""),'09'!C86:C87,"")</f>
        <v>2000</v>
      </c>
      <c r="D86" s="27" t="s">
        <v>16</v>
      </c>
      <c r="E86" s="28" t="n">
        <v>0</v>
      </c>
      <c r="F86" s="28" t="n">
        <v>1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1</v>
      </c>
      <c r="N86" s="28"/>
      <c r="O86" s="28" t="n">
        <v>0</v>
      </c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2</v>
      </c>
      <c r="AK86" s="30" t="n">
        <v>2</v>
      </c>
      <c r="AL86" s="31" t="n">
        <f aca="false">IF((AK86&gt;0),(AJ86/AK86),"")</f>
        <v>1</v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">
        <v>74</v>
      </c>
      <c r="C88" s="25" t="str">
        <f aca="false">IF(('09'!C88:C89&lt;&gt;""),'09'!C88:C89,"")</f>
        <v/>
      </c>
      <c r="D88" s="27" t="s">
        <v>16</v>
      </c>
      <c r="E88" s="28"/>
      <c r="F88" s="28"/>
      <c r="G88" s="28" t="n">
        <v>0</v>
      </c>
      <c r="H88" s="28" t="n">
        <v>1</v>
      </c>
      <c r="I88" s="28" t="n">
        <v>1</v>
      </c>
      <c r="J88" s="28" t="n">
        <v>1</v>
      </c>
      <c r="K88" s="28" t="n">
        <v>0</v>
      </c>
      <c r="L88" s="28" t="n">
        <v>1</v>
      </c>
      <c r="M88" s="28" t="n">
        <v>1</v>
      </c>
      <c r="N88" s="28"/>
      <c r="O88" s="28" t="n">
        <v>0</v>
      </c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5</v>
      </c>
      <c r="AK88" s="30" t="n">
        <v>7</v>
      </c>
      <c r="AL88" s="31" t="n">
        <f aca="false">IF((AK88&gt;0),(AJ88/AK88),"")</f>
        <v>0.714285714285714</v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9'!B90:B91&lt;&gt;""),'09'!B90:B91,"")</f>
        <v/>
      </c>
      <c r="C90" s="25" t="str">
        <f aca="false">IF(('09'!C90:C91&lt;&gt;""),'09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9'!B92:B93&lt;&gt;""),'09'!B92:B93,"")</f>
        <v/>
      </c>
      <c r="C92" s="25" t="str">
        <f aca="false">IF(('09'!C92:C93&lt;&gt;""),'09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9'!B94:B95&lt;&gt;""),'09'!B94:B95,"")</f>
        <v/>
      </c>
      <c r="C94" s="25" t="str">
        <f aca="false">IF(('09'!C94:C95&lt;&gt;""),'09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9'!B96:B97&lt;&gt;""),'09'!B96:B97,"")</f>
        <v/>
      </c>
      <c r="C96" s="25" t="str">
        <f aca="false">IF(('09'!C96:C97&lt;&gt;""),'09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9'!B98:B99&lt;&gt;""),'09'!B98:B99,"")</f>
        <v/>
      </c>
      <c r="C98" s="25" t="str">
        <f aca="false">IF(('09'!C98:C99&lt;&gt;""),'09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9'!B100:B101&lt;&gt;""),'09'!B100:B101,"")</f>
        <v/>
      </c>
      <c r="C100" s="25" t="str">
        <f aca="false">IF(('09'!C100:C101&lt;&gt;""),'09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9'!B102:B103&lt;&gt;""),'09'!B102:B103,"")</f>
        <v/>
      </c>
      <c r="C102" s="25" t="str">
        <f aca="false">IF(('09'!C102:C103&lt;&gt;""),'09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9'!B104:B105&lt;&gt;""),'09'!B104:B105,"")</f>
        <v/>
      </c>
      <c r="C104" s="25" t="str">
        <f aca="false">IF(('09'!C104:C105&lt;&gt;""),'09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9'!B106:B107&lt;&gt;""),'09'!B106:B107,"")</f>
        <v/>
      </c>
      <c r="C106" s="25" t="str">
        <f aca="false">IF(('09'!C106:C107&lt;&gt;""),'09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9'!B108:B109&lt;&gt;""),'09'!B108:B109,"")</f>
        <v/>
      </c>
      <c r="C108" s="25" t="str">
        <f aca="false">IF(('09'!C108:C109&lt;&gt;""),'09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9'!B110:B111&lt;&gt;""),'09'!B110:B111,"")</f>
        <v/>
      </c>
      <c r="C110" s="25" t="str">
        <f aca="false">IF(('09'!C110:C111&lt;&gt;""),'09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9'!B112:B113&lt;&gt;""),'09'!B112:B113,"")</f>
        <v/>
      </c>
      <c r="C112" s="25" t="str">
        <f aca="false">IF(('09'!C112:C113&lt;&gt;""),'09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9'!B114:B115&lt;&gt;""),'09'!B114:B115,"")</f>
        <v/>
      </c>
      <c r="C114" s="25" t="str">
        <f aca="false">IF(('09'!C114:C115&lt;&gt;""),'09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9'!B116:B117&lt;&gt;""),'09'!B116:B117,"")</f>
        <v/>
      </c>
      <c r="C116" s="25" t="str">
        <f aca="false">IF(('09'!C116:C117&lt;&gt;""),'09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9'!B118:B119&lt;&gt;""),'09'!B118:B119,"")</f>
        <v/>
      </c>
      <c r="C118" s="25" t="str">
        <f aca="false">IF(('09'!C118:C119&lt;&gt;""),'09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9'!B120:B121&lt;&gt;""),'09'!B120:B121,"")</f>
        <v/>
      </c>
      <c r="C120" s="25" t="str">
        <f aca="false">IF(('09'!C120:C121&lt;&gt;""),'09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9'!B122:B123&lt;&gt;""),'09'!B122:B123,"")</f>
        <v/>
      </c>
      <c r="C122" s="25" t="str">
        <f aca="false">IF(('09'!C122:C123&lt;&gt;""),'09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9'!B124:B125&lt;&gt;""),'09'!B124:B125,"")</f>
        <v/>
      </c>
      <c r="C124" s="25" t="str">
        <f aca="false">IF(('09'!C124:C125&lt;&gt;""),'09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9'!B126:B127&lt;&gt;""),'09'!B126:B127,"")</f>
        <v/>
      </c>
      <c r="C126" s="25" t="str">
        <f aca="false">IF(('09'!C126:C127&lt;&gt;""),'09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9'!B128:B129&lt;&gt;""),'09'!B128:B129,"")</f>
        <v/>
      </c>
      <c r="C128" s="25" t="str">
        <f aca="false">IF(('09'!C128:C129&lt;&gt;""),'09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9'!B130:B131&lt;&gt;""),'09'!B130:B131,"")</f>
        <v/>
      </c>
      <c r="C130" s="25" t="str">
        <f aca="false">IF(('09'!C130:C131&lt;&gt;""),'09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9'!B132:B133&lt;&gt;""),'09'!B132:B133,"")</f>
        <v/>
      </c>
      <c r="C132" s="25" t="str">
        <f aca="false">IF(('09'!C132:C133&lt;&gt;""),'09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9'!B134:B135&lt;&gt;""),'09'!B134:B135,"")</f>
        <v/>
      </c>
      <c r="C134" s="25" t="str">
        <f aca="false">IF(('09'!C134:C135&lt;&gt;""),'09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9'!B136:B137&lt;&gt;""),'09'!B136:B137,"")</f>
        <v/>
      </c>
      <c r="C136" s="25" t="str">
        <f aca="false">IF(('09'!C136:C137&lt;&gt;""),'09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9'!B138:B139&lt;&gt;""),'09'!B138:B139,"")</f>
        <v/>
      </c>
      <c r="C138" s="25" t="str">
        <f aca="false">IF(('09'!C138:C139&lt;&gt;""),'09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9'!B140:B141&lt;&gt;""),'09'!B140:B141,"")</f>
        <v/>
      </c>
      <c r="C140" s="25" t="str">
        <f aca="false">IF(('09'!C140:C141&lt;&gt;""),'09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10'!B6:B7&lt;&gt;""),'10'!B6:B7,"")</f>
        <v>Bácsmegi Boglárka</v>
      </c>
      <c r="C6" s="25" t="n">
        <f aca="false">IF(('10'!C6:C7&lt;&gt;""),'10'!C6:C7,"")</f>
        <v>1999</v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10'!B8:B9&lt;&gt;""),'10'!B8:B9,"")</f>
        <v>Bácsmegi Vivien</v>
      </c>
      <c r="C8" s="25" t="n">
        <f aca="false">IF(('10'!C8:C9&lt;&gt;""),'10'!C8:C9,"")</f>
        <v>2002</v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10'!B10:B11&lt;&gt;""),'10'!B10:B11,"")</f>
        <v>Bakó László</v>
      </c>
      <c r="C10" s="25" t="n">
        <f aca="false">IF(('10'!C10:C11&lt;&gt;""),'10'!C10:C11,"")</f>
        <v>2000</v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10'!B12:B13&lt;&gt;""),'10'!B12:B13,"")</f>
        <v>Bakó Zsolt</v>
      </c>
      <c r="C12" s="25" t="n">
        <f aca="false">IF(('10'!C12:C13&lt;&gt;""),'10'!C12:C13,"")</f>
        <v>1962</v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10'!B14:B15&lt;&gt;""),'10'!B14:B15,"")</f>
        <v>Balogh Bettina</v>
      </c>
      <c r="C14" s="25" t="n">
        <f aca="false">IF(('10'!C14:C15&lt;&gt;""),'10'!C14:C15,"")</f>
        <v>1996</v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10'!B16:B17&lt;&gt;""),'10'!B16:B17,"")</f>
        <v>Balogh Zsuzsanna</v>
      </c>
      <c r="C16" s="25" t="n">
        <f aca="false">IF(('10'!C16:C17&lt;&gt;""),'10'!C16:C17,"")</f>
        <v>1998</v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10'!B18:B19&lt;&gt;""),'10'!B18:B19,"")</f>
        <v>Bérczi Blanka</v>
      </c>
      <c r="C18" s="25" t="n">
        <f aca="false">IF(('10'!C18:C19&lt;&gt;""),'10'!C18:C19,"")</f>
        <v>1997</v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10'!B20:B21&lt;&gt;""),'10'!B20:B21,"")</f>
        <v> Botka Anikó</v>
      </c>
      <c r="C20" s="25" t="n">
        <f aca="false">IF(('10'!C20:C21&lt;&gt;""),'10'!C20:C21,"")</f>
        <v>2000</v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10'!B22:B23&lt;&gt;""),'10'!B22:B23,"")</f>
        <v>Csató Gergely</v>
      </c>
      <c r="C22" s="25" t="n">
        <f aca="false">IF(('10'!C22:C23&lt;&gt;""),'10'!C22:C23,"")</f>
        <v>1999</v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10'!B24:B25&lt;&gt;""),'10'!B24:B25,"")</f>
        <v>Csikós Viki</v>
      </c>
      <c r="C24" s="25" t="n">
        <f aca="false">IF(('10'!C24:C25&lt;&gt;""),'10'!C24:C25,"")</f>
        <v>2000</v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10'!B26:B27&lt;&gt;""),'10'!B26:B27,"")</f>
        <v>Erdélyi András</v>
      </c>
      <c r="C26" s="25" t="n">
        <f aca="false">IF(('10'!C26:C27&lt;&gt;""),'10'!C26:C27,"")</f>
        <v>2001</v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10'!B28:B29&lt;&gt;""),'10'!B28:B29,"")</f>
        <v>Erdélyi Dániel</v>
      </c>
      <c r="C28" s="25" t="n">
        <f aca="false">IF(('10'!C28:C29&lt;&gt;""),'10'!C28:C29,"")</f>
        <v>2002</v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10'!B30:B31&lt;&gt;""),'10'!B30:B31,"")</f>
        <v>Fodor Bence</v>
      </c>
      <c r="C30" s="25" t="n">
        <f aca="false">IF(('10'!C30:C31&lt;&gt;""),'10'!C30:C31,"")</f>
        <v>2004</v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10'!B32:B33&lt;&gt;""),'10'!B32:B33,"")</f>
        <v>Fodor Luca</v>
      </c>
      <c r="C32" s="25" t="n">
        <f aca="false">IF(('10'!C32:C33&lt;&gt;""),'10'!C32:C33,"")</f>
        <v>2004</v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10'!B34:B35&lt;&gt;""),'10'!B34:B35,"")</f>
        <v>Fodor Gergő</v>
      </c>
      <c r="C34" s="25" t="n">
        <f aca="false">IF(('10'!C34:C35&lt;&gt;""),'10'!C34:C35,"")</f>
        <v>2001</v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10'!B36:B37&lt;&gt;""),'10'!B36:B37,"")</f>
        <v>Fülöp Ádám</v>
      </c>
      <c r="C36" s="25" t="n">
        <f aca="false">IF(('10'!C36:C37&lt;&gt;""),'10'!C36:C37,"")</f>
        <v>1998</v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10'!B38:B39&lt;&gt;""),'10'!B38:B39,"")</f>
        <v>Fülöp Fanni</v>
      </c>
      <c r="C38" s="25" t="n">
        <f aca="false">IF(('10'!C38:C39&lt;&gt;""),'10'!C38:C39,"")</f>
        <v>2002</v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10'!B40:B41&lt;&gt;""),'10'!B40:B41,"")</f>
        <v>Hornyák Döme</v>
      </c>
      <c r="C40" s="25" t="n">
        <f aca="false">IF(('10'!C40:C41&lt;&gt;""),'10'!C40:C41,"")</f>
        <v>2001</v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10'!B42:B43&lt;&gt;""),'10'!B42:B43,"")</f>
        <v>Hovodzák Orsolya</v>
      </c>
      <c r="C42" s="25" t="n">
        <f aca="false">IF(('10'!C42:C43&lt;&gt;""),'10'!C42:C43,"")</f>
        <v>2002</v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10'!B44:B45&lt;&gt;""),'10'!B44:B45,"")</f>
        <v>Kelevéz Márk</v>
      </c>
      <c r="C44" s="25" t="n">
        <f aca="false">IF(('10'!C44:C45&lt;&gt;""),'10'!C44:C45,"")</f>
        <v>1995</v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10'!B46:B47&lt;&gt;""),'10'!B46:B47,"")</f>
        <v>Kiss Anna</v>
      </c>
      <c r="C46" s="25" t="n">
        <f aca="false">IF(('10'!C46:C47&lt;&gt;""),'10'!C46:C47,"")</f>
        <v>2003</v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10'!B48:B49&lt;&gt;""),'10'!B48:B49,"")</f>
        <v>Kovács Levente</v>
      </c>
      <c r="C48" s="25" t="n">
        <f aca="false">IF(('10'!C48:C49&lt;&gt;""),'10'!C48:C49,"")</f>
        <v>2000</v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10'!B50:B51&lt;&gt;""),'10'!B50:B51,"")</f>
        <v>Kovács Péter</v>
      </c>
      <c r="C50" s="25" t="n">
        <f aca="false">IF(('10'!C50:C51&lt;&gt;""),'10'!C50:C51,"")</f>
        <v>1998</v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10'!B52:B53&lt;&gt;""),'10'!B52:B53,"")</f>
        <v>Kovács Vivien</v>
      </c>
      <c r="C52" s="25" t="n">
        <f aca="false">IF(('10'!C52:C53&lt;&gt;""),'10'!C52:C53,"")</f>
        <v>2000</v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10'!B54:B55&lt;&gt;""),'10'!B54:B55,"")</f>
        <v>Lefor Mercédesz</v>
      </c>
      <c r="C54" s="25" t="n">
        <f aca="false">IF(('10'!C54:C55&lt;&gt;""),'10'!C54:C55,"")</f>
        <v>1997</v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10'!B56:B57&lt;&gt;""),'10'!B56:B57,"")</f>
        <v>Maczó László</v>
      </c>
      <c r="C56" s="25" t="n">
        <f aca="false">IF(('10'!C56:C57&lt;&gt;""),'10'!C56:C57,"")</f>
        <v>2002</v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10'!B58:B59&lt;&gt;""),'10'!B58:B59,"")</f>
        <v>Makai Róbert</v>
      </c>
      <c r="C58" s="25" t="n">
        <f aca="false">IF(('10'!C58:C59&lt;&gt;""),'10'!C58:C59,"")</f>
        <v>2001</v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10'!B60:B61&lt;&gt;""),'10'!B60:B61,"")</f>
        <v>Mészáros Evelin</v>
      </c>
      <c r="C60" s="25" t="n">
        <f aca="false">IF(('10'!C60:C61&lt;&gt;""),'10'!C60:C61,"")</f>
        <v>2002</v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10'!B62:B63&lt;&gt;""),'10'!B62:B63,"")</f>
        <v>Nagy Ferenc</v>
      </c>
      <c r="C62" s="25" t="n">
        <f aca="false">IF(('10'!C62:C63&lt;&gt;""),'10'!C62:C63,"")</f>
        <v>2001</v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10'!B64:B65&lt;&gt;""),'10'!B64:B65,"")</f>
        <v>Németh Csaba</v>
      </c>
      <c r="C64" s="25" t="n">
        <f aca="false">IF(('10'!C64:C65&lt;&gt;""),'10'!C64:C65,"")</f>
        <v>2000</v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10'!B66:B67&lt;&gt;""),'10'!B66:B67,"")</f>
        <v>Németh Sándor</v>
      </c>
      <c r="C66" s="25" t="n">
        <f aca="false">IF(('10'!C66:C67&lt;&gt;""),'10'!C66:C67,"")</f>
        <v>2003</v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10'!B68:B69&lt;&gt;""),'10'!B68:B69,"")</f>
        <v>Hankó Tamás</v>
      </c>
      <c r="C68" s="25" t="n">
        <f aca="false">IF(('10'!C68:C69&lt;&gt;""),'10'!C68:C69,"")</f>
        <v>2000</v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10'!B70:B71&lt;&gt;""),'10'!B70:B71,"")</f>
        <v>Oláh Zsófia</v>
      </c>
      <c r="C70" s="25" t="n">
        <f aca="false">IF(('10'!C70:C71&lt;&gt;""),'10'!C70:C71,"")</f>
        <v>2002</v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10'!B72:B73&lt;&gt;""),'10'!B72:B73,"")</f>
        <v>Pápai Balázs</v>
      </c>
      <c r="C72" s="25" t="n">
        <f aca="false">IF(('10'!C72:C73&lt;&gt;""),'10'!C72:C73,"")</f>
        <v>2003</v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10'!B74:B75&lt;&gt;""),'10'!B74:B75,"")</f>
        <v>Rácz Norbi</v>
      </c>
      <c r="C74" s="25" t="n">
        <f aca="false">IF(('10'!C74:C75&lt;&gt;""),'10'!C74:C75,"")</f>
        <v>2001</v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10'!B76:B77&lt;&gt;""),'10'!B76:B77,"")</f>
        <v>Sike Zsolt</v>
      </c>
      <c r="C76" s="25" t="n">
        <f aca="false">IF(('10'!C76:C77&lt;&gt;""),'10'!C76:C77,"")</f>
        <v>1995</v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10'!B78:B79&lt;&gt;""),'10'!B78:B79,"")</f>
        <v>Somogyi Rebeka</v>
      </c>
      <c r="C78" s="25" t="n">
        <f aca="false">IF(('10'!C78:C79&lt;&gt;""),'10'!C78:C79,"")</f>
        <v>1999</v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10'!B80:B81&lt;&gt;""),'10'!B80:B81,"")</f>
        <v>Szabó Péter</v>
      </c>
      <c r="C80" s="25" t="n">
        <f aca="false">IF(('10'!C80:C81&lt;&gt;""),'10'!C80:C81,"")</f>
        <v>2003</v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10'!B82:B83&lt;&gt;""),'10'!B82:B83,"")</f>
        <v>Seller Kitti</v>
      </c>
      <c r="C82" s="25" t="n">
        <f aca="false">IF(('10'!C82:C83&lt;&gt;""),'10'!C82:C83,"")</f>
        <v>2004</v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10'!B84:B85&lt;&gt;""),'10'!B84:B85,"")</f>
        <v>Légrádi Lili</v>
      </c>
      <c r="C84" s="25" t="n">
        <f aca="false">IF(('10'!C84:C85&lt;&gt;""),'10'!C84:C85,"")</f>
        <v>2000</v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10'!B86:B87&lt;&gt;""),'10'!B86:B87,"")</f>
        <v>Makai Renáta</v>
      </c>
      <c r="C86" s="25" t="n">
        <f aca="false">IF(('10'!C86:C87&lt;&gt;""),'10'!C86:C87,"")</f>
        <v>2000</v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10'!B88:B89&lt;&gt;""),'10'!B88:B89,"")</f>
        <v>Bodzsár András</v>
      </c>
      <c r="C88" s="25" t="str">
        <f aca="false">IF(('10'!C88:C89&lt;&gt;""),'10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10'!B90:B91&lt;&gt;""),'10'!B90:B91,"")</f>
        <v/>
      </c>
      <c r="C90" s="25" t="str">
        <f aca="false">IF(('10'!C90:C91&lt;&gt;""),'10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10'!B92:B93&lt;&gt;""),'10'!B92:B93,"")</f>
        <v/>
      </c>
      <c r="C92" s="25" t="str">
        <f aca="false">IF(('10'!C92:C93&lt;&gt;""),'10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10'!B94:B95&lt;&gt;""),'10'!B94:B95,"")</f>
        <v/>
      </c>
      <c r="C94" s="25" t="str">
        <f aca="false">IF(('10'!C94:C95&lt;&gt;""),'10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10'!B96:B97&lt;&gt;""),'10'!B96:B97,"")</f>
        <v/>
      </c>
      <c r="C96" s="25" t="str">
        <f aca="false">IF(('10'!C96:C97&lt;&gt;""),'10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10'!B98:B99&lt;&gt;""),'10'!B98:B99,"")</f>
        <v/>
      </c>
      <c r="C98" s="25" t="str">
        <f aca="false">IF(('10'!C98:C99&lt;&gt;""),'10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10'!B100:B101&lt;&gt;""),'10'!B100:B101,"")</f>
        <v/>
      </c>
      <c r="C100" s="25" t="str">
        <f aca="false">IF(('10'!C100:C101&lt;&gt;""),'10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10'!B102:B103&lt;&gt;""),'10'!B102:B103,"")</f>
        <v/>
      </c>
      <c r="C102" s="25" t="str">
        <f aca="false">IF(('10'!C102:C103&lt;&gt;""),'10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10'!B104:B105&lt;&gt;""),'10'!B104:B105,"")</f>
        <v/>
      </c>
      <c r="C104" s="25" t="str">
        <f aca="false">IF(('10'!C104:C105&lt;&gt;""),'10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10'!B106:B107&lt;&gt;""),'10'!B106:B107,"")</f>
        <v/>
      </c>
      <c r="C106" s="25" t="str">
        <f aca="false">IF(('10'!C106:C107&lt;&gt;""),'10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10'!B108:B109&lt;&gt;""),'10'!B108:B109,"")</f>
        <v/>
      </c>
      <c r="C108" s="25" t="str">
        <f aca="false">IF(('10'!C108:C109&lt;&gt;""),'10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10'!B110:B111&lt;&gt;""),'10'!B110:B111,"")</f>
        <v/>
      </c>
      <c r="C110" s="25" t="str">
        <f aca="false">IF(('10'!C110:C111&lt;&gt;""),'10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10'!B112:B113&lt;&gt;""),'10'!B112:B113,"")</f>
        <v/>
      </c>
      <c r="C112" s="25" t="str">
        <f aca="false">IF(('10'!C112:C113&lt;&gt;""),'10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10'!B114:B115&lt;&gt;""),'10'!B114:B115,"")</f>
        <v/>
      </c>
      <c r="C114" s="25" t="str">
        <f aca="false">IF(('10'!C114:C115&lt;&gt;""),'10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10'!B116:B117&lt;&gt;""),'10'!B116:B117,"")</f>
        <v/>
      </c>
      <c r="C116" s="25" t="str">
        <f aca="false">IF(('10'!C116:C117&lt;&gt;""),'10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10'!B118:B119&lt;&gt;""),'10'!B118:B119,"")</f>
        <v/>
      </c>
      <c r="C118" s="25" t="str">
        <f aca="false">IF(('10'!C118:C119&lt;&gt;""),'10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10'!B120:B121&lt;&gt;""),'10'!B120:B121,"")</f>
        <v/>
      </c>
      <c r="C120" s="25" t="str">
        <f aca="false">IF(('10'!C120:C121&lt;&gt;""),'10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10'!B122:B123&lt;&gt;""),'10'!B122:B123,"")</f>
        <v/>
      </c>
      <c r="C122" s="25" t="str">
        <f aca="false">IF(('10'!C122:C123&lt;&gt;""),'10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10'!B124:B125&lt;&gt;""),'10'!B124:B125,"")</f>
        <v/>
      </c>
      <c r="C124" s="25" t="str">
        <f aca="false">IF(('10'!C124:C125&lt;&gt;""),'10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10'!B126:B127&lt;&gt;""),'10'!B126:B127,"")</f>
        <v/>
      </c>
      <c r="C126" s="25" t="str">
        <f aca="false">IF(('10'!C126:C127&lt;&gt;""),'10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10'!B128:B129&lt;&gt;""),'10'!B128:B129,"")</f>
        <v/>
      </c>
      <c r="C128" s="25" t="str">
        <f aca="false">IF(('10'!C128:C129&lt;&gt;""),'10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10'!B130:B131&lt;&gt;""),'10'!B130:B131,"")</f>
        <v/>
      </c>
      <c r="C130" s="25" t="str">
        <f aca="false">IF(('10'!C130:C131&lt;&gt;""),'10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10'!B132:B133&lt;&gt;""),'10'!B132:B133,"")</f>
        <v/>
      </c>
      <c r="C132" s="25" t="str">
        <f aca="false">IF(('10'!C132:C133&lt;&gt;""),'10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10'!B134:B135&lt;&gt;""),'10'!B134:B135,"")</f>
        <v/>
      </c>
      <c r="C134" s="25" t="str">
        <f aca="false">IF(('10'!C134:C135&lt;&gt;""),'10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10'!B136:B137&lt;&gt;""),'10'!B136:B137,"")</f>
        <v/>
      </c>
      <c r="C136" s="25" t="str">
        <f aca="false">IF(('10'!C136:C137&lt;&gt;""),'10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10'!B138:B139&lt;&gt;""),'10'!B138:B139,"")</f>
        <v/>
      </c>
      <c r="C138" s="25" t="str">
        <f aca="false">IF(('10'!C138:C139&lt;&gt;""),'10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10'!B140:B141&lt;&gt;""),'10'!B140:B141,"")</f>
        <v/>
      </c>
      <c r="C140" s="25" t="str">
        <f aca="false">IF(('10'!C140:C141&lt;&gt;""),'10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6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11'!B6:B7&lt;&gt;""),'11'!B6:B7,"")</f>
        <v>Bácsmegi Boglárka</v>
      </c>
      <c r="C6" s="25" t="n">
        <f aca="false">IF(('11'!C6:C7&lt;&gt;""),'11'!C6:C7,"")</f>
        <v>1999</v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11'!B8:B9&lt;&gt;""),'11'!B8:B9,"")</f>
        <v>Bácsmegi Vivien</v>
      </c>
      <c r="C8" s="25" t="n">
        <f aca="false">IF(('11'!C8:C9&lt;&gt;""),'11'!C8:C9,"")</f>
        <v>2002</v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11'!B10:B11&lt;&gt;""),'11'!B10:B11,"")</f>
        <v>Bakó László</v>
      </c>
      <c r="C10" s="25" t="n">
        <f aca="false">IF(('11'!C10:C11&lt;&gt;""),'11'!C10:C11,"")</f>
        <v>2000</v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11'!B12:B13&lt;&gt;""),'11'!B12:B13,"")</f>
        <v>Bakó Zsolt</v>
      </c>
      <c r="C12" s="25" t="n">
        <f aca="false">IF(('11'!C12:C13&lt;&gt;""),'11'!C12:C13,"")</f>
        <v>1962</v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11'!B14:B15&lt;&gt;""),'11'!B14:B15,"")</f>
        <v>Balogh Bettina</v>
      </c>
      <c r="C14" s="25" t="n">
        <f aca="false">IF(('11'!C14:C15&lt;&gt;""),'11'!C14:C15,"")</f>
        <v>1996</v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11'!B16:B17&lt;&gt;""),'11'!B16:B17,"")</f>
        <v>Balogh Zsuzsanna</v>
      </c>
      <c r="C16" s="25" t="n">
        <f aca="false">IF(('11'!C16:C17&lt;&gt;""),'11'!C16:C17,"")</f>
        <v>1998</v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11'!B18:B19&lt;&gt;""),'11'!B18:B19,"")</f>
        <v>Bérczi Blanka</v>
      </c>
      <c r="C18" s="25" t="n">
        <f aca="false">IF(('11'!C18:C19&lt;&gt;""),'11'!C18:C19,"")</f>
        <v>1997</v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11'!B20:B21&lt;&gt;""),'11'!B20:B21,"")</f>
        <v> Botka Anikó</v>
      </c>
      <c r="C20" s="25" t="n">
        <f aca="false">IF(('11'!C20:C21&lt;&gt;""),'11'!C20:C21,"")</f>
        <v>2000</v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11'!B22:B23&lt;&gt;""),'11'!B22:B23,"")</f>
        <v>Csató Gergely</v>
      </c>
      <c r="C22" s="25" t="n">
        <f aca="false">IF(('11'!C22:C23&lt;&gt;""),'11'!C22:C23,"")</f>
        <v>1999</v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11'!B24:B25&lt;&gt;""),'11'!B24:B25,"")</f>
        <v>Csikós Viki</v>
      </c>
      <c r="C24" s="25" t="n">
        <f aca="false">IF(('11'!C24:C25&lt;&gt;""),'11'!C24:C25,"")</f>
        <v>2000</v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11'!B26:B27&lt;&gt;""),'11'!B26:B27,"")</f>
        <v>Erdélyi András</v>
      </c>
      <c r="C26" s="25" t="n">
        <f aca="false">IF(('11'!C26:C27&lt;&gt;""),'11'!C26:C27,"")</f>
        <v>2001</v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11'!B28:B29&lt;&gt;""),'11'!B28:B29,"")</f>
        <v>Erdélyi Dániel</v>
      </c>
      <c r="C28" s="25" t="n">
        <f aca="false">IF(('11'!C28:C29&lt;&gt;""),'11'!C28:C29,"")</f>
        <v>2002</v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11'!B30:B31&lt;&gt;""),'11'!B30:B31,"")</f>
        <v>Fodor Bence</v>
      </c>
      <c r="C30" s="25" t="n">
        <f aca="false">IF(('11'!C30:C31&lt;&gt;""),'11'!C30:C31,"")</f>
        <v>2004</v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11'!B32:B33&lt;&gt;""),'11'!B32:B33,"")</f>
        <v>Fodor Luca</v>
      </c>
      <c r="C32" s="25" t="n">
        <f aca="false">IF(('11'!C32:C33&lt;&gt;""),'11'!C32:C33,"")</f>
        <v>2004</v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11'!B34:B35&lt;&gt;""),'11'!B34:B35,"")</f>
        <v>Fodor Gergő</v>
      </c>
      <c r="C34" s="25" t="n">
        <f aca="false">IF(('11'!C34:C35&lt;&gt;""),'11'!C34:C35,"")</f>
        <v>2001</v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11'!B36:B37&lt;&gt;""),'11'!B36:B37,"")</f>
        <v>Fülöp Ádám</v>
      </c>
      <c r="C36" s="25" t="n">
        <f aca="false">IF(('11'!C36:C37&lt;&gt;""),'11'!C36:C37,"")</f>
        <v>1998</v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11'!B38:B39&lt;&gt;""),'11'!B38:B39,"")</f>
        <v>Fülöp Fanni</v>
      </c>
      <c r="C38" s="25" t="n">
        <f aca="false">IF(('11'!C38:C39&lt;&gt;""),'11'!C38:C39,"")</f>
        <v>2002</v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11'!B40:B41&lt;&gt;""),'11'!B40:B41,"")</f>
        <v>Hornyák Döme</v>
      </c>
      <c r="C40" s="25" t="n">
        <f aca="false">IF(('11'!C40:C41&lt;&gt;""),'11'!C40:C41,"")</f>
        <v>2001</v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11'!B42:B43&lt;&gt;""),'11'!B42:B43,"")</f>
        <v>Hovodzák Orsolya</v>
      </c>
      <c r="C42" s="25" t="n">
        <f aca="false">IF(('11'!C42:C43&lt;&gt;""),'11'!C42:C43,"")</f>
        <v>2002</v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11'!B44:B45&lt;&gt;""),'11'!B44:B45,"")</f>
        <v>Kelevéz Márk</v>
      </c>
      <c r="C44" s="25" t="n">
        <f aca="false">IF(('11'!C44:C45&lt;&gt;""),'11'!C44:C45,"")</f>
        <v>1995</v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11'!B46:B47&lt;&gt;""),'11'!B46:B47,"")</f>
        <v>Kiss Anna</v>
      </c>
      <c r="C46" s="25" t="n">
        <f aca="false">IF(('11'!C46:C47&lt;&gt;""),'11'!C46:C47,"")</f>
        <v>2003</v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11'!B48:B49&lt;&gt;""),'11'!B48:B49,"")</f>
        <v>Kovács Levente</v>
      </c>
      <c r="C48" s="25" t="n">
        <f aca="false">IF(('11'!C48:C49&lt;&gt;""),'11'!C48:C49,"")</f>
        <v>2000</v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11'!B50:B51&lt;&gt;""),'11'!B50:B51,"")</f>
        <v>Kovács Péter</v>
      </c>
      <c r="C50" s="25" t="n">
        <f aca="false">IF(('11'!C50:C51&lt;&gt;""),'11'!C50:C51,"")</f>
        <v>1998</v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11'!B52:B53&lt;&gt;""),'11'!B52:B53,"")</f>
        <v>Kovács Vivien</v>
      </c>
      <c r="C52" s="25" t="n">
        <f aca="false">IF(('11'!C52:C53&lt;&gt;""),'11'!C52:C53,"")</f>
        <v>2000</v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11'!B54:B55&lt;&gt;""),'11'!B54:B55,"")</f>
        <v>Lefor Mercédesz</v>
      </c>
      <c r="C54" s="25" t="n">
        <f aca="false">IF(('11'!C54:C55&lt;&gt;""),'11'!C54:C55,"")</f>
        <v>1997</v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11'!B56:B57&lt;&gt;""),'11'!B56:B57,"")</f>
        <v>Maczó László</v>
      </c>
      <c r="C56" s="25" t="n">
        <f aca="false">IF(('11'!C56:C57&lt;&gt;""),'11'!C56:C57,"")</f>
        <v>2002</v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11'!B58:B59&lt;&gt;""),'11'!B58:B59,"")</f>
        <v>Makai Róbert</v>
      </c>
      <c r="C58" s="25" t="n">
        <f aca="false">IF(('11'!C58:C59&lt;&gt;""),'11'!C58:C59,"")</f>
        <v>2001</v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11'!B60:B61&lt;&gt;""),'11'!B60:B61,"")</f>
        <v>Mészáros Evelin</v>
      </c>
      <c r="C60" s="25" t="n">
        <f aca="false">IF(('11'!C60:C61&lt;&gt;""),'11'!C60:C61,"")</f>
        <v>2002</v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11'!B62:B63&lt;&gt;""),'11'!B62:B63,"")</f>
        <v>Nagy Ferenc</v>
      </c>
      <c r="C62" s="25" t="n">
        <f aca="false">IF(('11'!C62:C63&lt;&gt;""),'11'!C62:C63,"")</f>
        <v>2001</v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11'!B64:B65&lt;&gt;""),'11'!B64:B65,"")</f>
        <v>Németh Csaba</v>
      </c>
      <c r="C64" s="25" t="n">
        <f aca="false">IF(('11'!C64:C65&lt;&gt;""),'11'!C64:C65,"")</f>
        <v>2000</v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11'!B66:B67&lt;&gt;""),'11'!B66:B67,"")</f>
        <v>Németh Sándor</v>
      </c>
      <c r="C66" s="25" t="n">
        <f aca="false">IF(('11'!C66:C67&lt;&gt;""),'11'!C66:C67,"")</f>
        <v>2003</v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11'!B68:B69&lt;&gt;""),'11'!B68:B69,"")</f>
        <v>Hankó Tamás</v>
      </c>
      <c r="C68" s="25" t="n">
        <f aca="false">IF(('11'!C68:C69&lt;&gt;""),'11'!C68:C69,"")</f>
        <v>2000</v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11'!B70:B71&lt;&gt;""),'11'!B70:B71,"")</f>
        <v>Oláh Zsófia</v>
      </c>
      <c r="C70" s="25" t="n">
        <f aca="false">IF(('11'!C70:C71&lt;&gt;""),'11'!C70:C71,"")</f>
        <v>2002</v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11'!B72:B73&lt;&gt;""),'11'!B72:B73,"")</f>
        <v>Pápai Balázs</v>
      </c>
      <c r="C72" s="25" t="n">
        <f aca="false">IF(('11'!C72:C73&lt;&gt;""),'11'!C72:C73,"")</f>
        <v>2003</v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11'!B74:B75&lt;&gt;""),'11'!B74:B75,"")</f>
        <v>Rácz Norbi</v>
      </c>
      <c r="C74" s="25" t="n">
        <f aca="false">IF(('11'!C74:C75&lt;&gt;""),'11'!C74:C75,"")</f>
        <v>2001</v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11'!B76:B77&lt;&gt;""),'11'!B76:B77,"")</f>
        <v>Sike Zsolt</v>
      </c>
      <c r="C76" s="25" t="n">
        <f aca="false">IF(('11'!C76:C77&lt;&gt;""),'11'!C76:C77,"")</f>
        <v>1995</v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11'!B78:B79&lt;&gt;""),'11'!B78:B79,"")</f>
        <v>Somogyi Rebeka</v>
      </c>
      <c r="C78" s="25" t="n">
        <f aca="false">IF(('11'!C78:C79&lt;&gt;""),'11'!C78:C79,"")</f>
        <v>1999</v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11'!B80:B81&lt;&gt;""),'11'!B80:B81,"")</f>
        <v>Szabó Péter</v>
      </c>
      <c r="C80" s="25" t="n">
        <f aca="false">IF(('11'!C80:C81&lt;&gt;""),'11'!C80:C81,"")</f>
        <v>2003</v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11'!B82:B83&lt;&gt;""),'11'!B82:B83,"")</f>
        <v>Seller Kitti</v>
      </c>
      <c r="C82" s="25" t="n">
        <f aca="false">IF(('11'!C82:C83&lt;&gt;""),'11'!C82:C83,"")</f>
        <v>2004</v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11'!B84:B85&lt;&gt;""),'11'!B84:B85,"")</f>
        <v>Légrádi Lili</v>
      </c>
      <c r="C84" s="25" t="n">
        <f aca="false">IF(('11'!C84:C85&lt;&gt;""),'11'!C84:C85,"")</f>
        <v>2000</v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11'!B86:B87&lt;&gt;""),'11'!B86:B87,"")</f>
        <v>Makai Renáta</v>
      </c>
      <c r="C86" s="25" t="n">
        <f aca="false">IF(('11'!C86:C87&lt;&gt;""),'11'!C86:C87,"")</f>
        <v>2000</v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11'!B88:B89&lt;&gt;""),'11'!B88:B89,"")</f>
        <v>Bodzsár András</v>
      </c>
      <c r="C88" s="25" t="str">
        <f aca="false">IF(('11'!C88:C89&lt;&gt;""),'11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11'!B90:B91&lt;&gt;""),'11'!B90:B91,"")</f>
        <v/>
      </c>
      <c r="C90" s="25" t="str">
        <f aca="false">IF(('11'!C90:C91&lt;&gt;""),'11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11'!B92:B93&lt;&gt;""),'11'!B92:B93,"")</f>
        <v/>
      </c>
      <c r="C92" s="25" t="str">
        <f aca="false">IF(('11'!C92:C93&lt;&gt;""),'11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11'!B94:B95&lt;&gt;""),'11'!B94:B95,"")</f>
        <v/>
      </c>
      <c r="C94" s="25" t="str">
        <f aca="false">IF(('11'!C94:C95&lt;&gt;""),'11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11'!B96:B97&lt;&gt;""),'11'!B96:B97,"")</f>
        <v/>
      </c>
      <c r="C96" s="25" t="str">
        <f aca="false">IF(('11'!C96:C97&lt;&gt;""),'11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11'!B98:B99&lt;&gt;""),'11'!B98:B99,"")</f>
        <v/>
      </c>
      <c r="C98" s="25" t="str">
        <f aca="false">IF(('11'!C98:C99&lt;&gt;""),'11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11'!B100:B101&lt;&gt;""),'11'!B100:B101,"")</f>
        <v/>
      </c>
      <c r="C100" s="25" t="str">
        <f aca="false">IF(('11'!C100:C101&lt;&gt;""),'11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11'!B102:B103&lt;&gt;""),'11'!B102:B103,"")</f>
        <v/>
      </c>
      <c r="C102" s="25" t="str">
        <f aca="false">IF(('11'!C102:C103&lt;&gt;""),'11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11'!B104:B105&lt;&gt;""),'11'!B104:B105,"")</f>
        <v/>
      </c>
      <c r="C104" s="25" t="str">
        <f aca="false">IF(('11'!C104:C105&lt;&gt;""),'11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11'!B106:B107&lt;&gt;""),'11'!B106:B107,"")</f>
        <v/>
      </c>
      <c r="C106" s="25" t="str">
        <f aca="false">IF(('11'!C106:C107&lt;&gt;""),'11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11'!B108:B109&lt;&gt;""),'11'!B108:B109,"")</f>
        <v/>
      </c>
      <c r="C108" s="25" t="str">
        <f aca="false">IF(('11'!C108:C109&lt;&gt;""),'11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11'!B110:B111&lt;&gt;""),'11'!B110:B111,"")</f>
        <v/>
      </c>
      <c r="C110" s="25" t="str">
        <f aca="false">IF(('11'!C110:C111&lt;&gt;""),'11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11'!B112:B113&lt;&gt;""),'11'!B112:B113,"")</f>
        <v/>
      </c>
      <c r="C112" s="25" t="str">
        <f aca="false">IF(('11'!C112:C113&lt;&gt;""),'11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11'!B114:B115&lt;&gt;""),'11'!B114:B115,"")</f>
        <v/>
      </c>
      <c r="C114" s="25" t="str">
        <f aca="false">IF(('11'!C114:C115&lt;&gt;""),'11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11'!B116:B117&lt;&gt;""),'11'!B116:B117,"")</f>
        <v/>
      </c>
      <c r="C116" s="25" t="str">
        <f aca="false">IF(('11'!C116:C117&lt;&gt;""),'11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11'!B118:B119&lt;&gt;""),'11'!B118:B119,"")</f>
        <v/>
      </c>
      <c r="C118" s="25" t="str">
        <f aca="false">IF(('11'!C118:C119&lt;&gt;""),'11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11'!B120:B121&lt;&gt;""),'11'!B120:B121,"")</f>
        <v/>
      </c>
      <c r="C120" s="25" t="str">
        <f aca="false">IF(('11'!C120:C121&lt;&gt;""),'11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11'!B122:B123&lt;&gt;""),'11'!B122:B123,"")</f>
        <v/>
      </c>
      <c r="C122" s="25" t="str">
        <f aca="false">IF(('11'!C122:C123&lt;&gt;""),'11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11'!B124:B125&lt;&gt;""),'11'!B124:B125,"")</f>
        <v/>
      </c>
      <c r="C124" s="25" t="str">
        <f aca="false">IF(('11'!C124:C125&lt;&gt;""),'11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11'!B126:B127&lt;&gt;""),'11'!B126:B127,"")</f>
        <v/>
      </c>
      <c r="C126" s="25" t="str">
        <f aca="false">IF(('11'!C126:C127&lt;&gt;""),'11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11'!B128:B129&lt;&gt;""),'11'!B128:B129,"")</f>
        <v/>
      </c>
      <c r="C128" s="25" t="str">
        <f aca="false">IF(('11'!C128:C129&lt;&gt;""),'11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11'!B130:B131&lt;&gt;""),'11'!B130:B131,"")</f>
        <v/>
      </c>
      <c r="C130" s="25" t="str">
        <f aca="false">IF(('11'!C130:C131&lt;&gt;""),'11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11'!B132:B133&lt;&gt;""),'11'!B132:B133,"")</f>
        <v/>
      </c>
      <c r="C132" s="25" t="str">
        <f aca="false">IF(('11'!C132:C133&lt;&gt;""),'11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11'!B134:B135&lt;&gt;""),'11'!B134:B135,"")</f>
        <v/>
      </c>
      <c r="C134" s="25" t="str">
        <f aca="false">IF(('11'!C134:C135&lt;&gt;""),'11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11'!B136:B137&lt;&gt;""),'11'!B136:B137,"")</f>
        <v/>
      </c>
      <c r="C136" s="25" t="str">
        <f aca="false">IF(('11'!C136:C137&lt;&gt;""),'11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11'!B138:B139&lt;&gt;""),'11'!B138:B139,"")</f>
        <v/>
      </c>
      <c r="C138" s="25" t="str">
        <f aca="false">IF(('11'!C138:C139&lt;&gt;""),'11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11'!B140:B141&lt;&gt;""),'11'!B140:B141,"")</f>
        <v/>
      </c>
      <c r="C140" s="25" t="str">
        <f aca="false">IF(('11'!C140:C141&lt;&gt;""),'11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59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/>
      <c r="C6" s="25"/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/>
      <c r="C8" s="25"/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/>
      <c r="C10" s="25"/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1'!B12:B13&lt;&gt;""),'01'!B12:B13,"")</f>
        <v>Bakó Zsolt</v>
      </c>
      <c r="C12" s="25" t="str">
        <f aca="false">IF(('01'!C12:C13&lt;&gt;""),'01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1'!B14:B15&lt;&gt;""),'01'!B14:B15,"")</f>
        <v>Balogh Bettina</v>
      </c>
      <c r="C14" s="25" t="str">
        <f aca="false">IF(('01'!C14:C15&lt;&gt;""),'01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1'!B16:B17&lt;&gt;""),'01'!B16:B17,"")</f>
        <v>Balogh Zsuzsanna</v>
      </c>
      <c r="C16" s="25" t="str">
        <f aca="false">IF(('01'!C16:C17&lt;&gt;""),'01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1'!B18:B19&lt;&gt;""),'01'!B18:B19,"")</f>
        <v>Bérczi Blanka</v>
      </c>
      <c r="C18" s="25" t="str">
        <f aca="false">IF(('01'!C18:C19&lt;&gt;""),'01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1'!B20:B21&lt;&gt;""),'01'!B20:B21,"")</f>
        <v> Botka Anikó</v>
      </c>
      <c r="C20" s="25" t="str">
        <f aca="false">IF(('01'!C20:C21&lt;&gt;""),'01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1'!B22:B23&lt;&gt;""),'01'!B22:B23,"")</f>
        <v>Csató Gergely</v>
      </c>
      <c r="C22" s="25" t="str">
        <f aca="false">IF(('01'!C22:C23&lt;&gt;""),'01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1'!B24:B25&lt;&gt;""),'01'!B24:B25,"")</f>
        <v>Csikós Viki</v>
      </c>
      <c r="C24" s="25" t="str">
        <f aca="false">IF(('01'!C24:C25&lt;&gt;""),'01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1'!B26:B27&lt;&gt;""),'01'!B26:B27,"")</f>
        <v>Erdélyi András</v>
      </c>
      <c r="C26" s="25" t="str">
        <f aca="false">IF(('01'!C26:C27&lt;&gt;""),'01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1'!B28:B29&lt;&gt;""),'01'!B28:B29,"")</f>
        <v>Erdélyi Dániel</v>
      </c>
      <c r="C28" s="25" t="str">
        <f aca="false">IF(('01'!C28:C29&lt;&gt;""),'01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1'!B30:B31&lt;&gt;""),'01'!B30:B31,"")</f>
        <v>Fodor Bence</v>
      </c>
      <c r="C30" s="25" t="str">
        <f aca="false">IF(('01'!C30:C31&lt;&gt;""),'01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1'!B32:B33&lt;&gt;""),'01'!B32:B33,"")</f>
        <v>Fodor Luca</v>
      </c>
      <c r="C32" s="25" t="str">
        <f aca="false">IF(('01'!C32:C33&lt;&gt;""),'01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1'!B34:B35&lt;&gt;""),'01'!B34:B35,"")</f>
        <v>Fodor Gergő</v>
      </c>
      <c r="C34" s="25" t="str">
        <f aca="false">IF(('01'!C34:C35&lt;&gt;""),'01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1'!B36:B37&lt;&gt;""),'01'!B36:B37,"")</f>
        <v>Fülöp Ádám</v>
      </c>
      <c r="C36" s="25" t="str">
        <f aca="false">IF(('01'!C36:C37&lt;&gt;""),'01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1'!B38:B39&lt;&gt;""),'01'!B38:B39,"")</f>
        <v>Fülöp Fanni</v>
      </c>
      <c r="C38" s="25" t="str">
        <f aca="false">IF(('01'!C38:C39&lt;&gt;""),'01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1'!B40:B41&lt;&gt;""),'01'!B40:B41,"")</f>
        <v>Hornyák Döme</v>
      </c>
      <c r="C40" s="25" t="str">
        <f aca="false">IF(('01'!C40:C41&lt;&gt;""),'01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1'!B42:B43&lt;&gt;""),'01'!B42:B43,"")</f>
        <v>Hovodzák Orsolya</v>
      </c>
      <c r="C42" s="25" t="str">
        <f aca="false">IF(('01'!C42:C43&lt;&gt;""),'01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1'!B44:B45&lt;&gt;""),'01'!B44:B45,"")</f>
        <v>Kelevéz Márk</v>
      </c>
      <c r="C44" s="25" t="str">
        <f aca="false">IF(('01'!C44:C45&lt;&gt;""),'01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1'!B46:B47&lt;&gt;""),'01'!B46:B47,"")</f>
        <v>Kiss Anna</v>
      </c>
      <c r="C46" s="25" t="str">
        <f aca="false">IF(('01'!C46:C47&lt;&gt;""),'01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1'!B48:B49&lt;&gt;""),'01'!B48:B49,"")</f>
        <v>Kovács Levente</v>
      </c>
      <c r="C48" s="25" t="str">
        <f aca="false">IF(('01'!C48:C49&lt;&gt;""),'01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1'!B50:B51&lt;&gt;""),'01'!B50:B51,"")</f>
        <v>Kovács Péter</v>
      </c>
      <c r="C50" s="25" t="str">
        <f aca="false">IF(('01'!C50:C51&lt;&gt;""),'01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1'!B52:B53&lt;&gt;""),'01'!B52:B53,"")</f>
        <v>Kovács Vivien</v>
      </c>
      <c r="C52" s="25" t="str">
        <f aca="false">IF(('01'!C52:C53&lt;&gt;""),'01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1'!B54:B55&lt;&gt;""),'01'!B54:B55,"")</f>
        <v>Lefor Mercédesz</v>
      </c>
      <c r="C54" s="25" t="str">
        <f aca="false">IF(('01'!C54:C55&lt;&gt;""),'01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1'!B56:B57&lt;&gt;""),'01'!B56:B57,"")</f>
        <v>Maczó László</v>
      </c>
      <c r="C56" s="25" t="str">
        <f aca="false">IF(('01'!C56:C57&lt;&gt;""),'01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1'!B58:B59&lt;&gt;""),'01'!B58:B59,"")</f>
        <v>Makai Róbert</v>
      </c>
      <c r="C58" s="25" t="str">
        <f aca="false">IF(('01'!C58:C59&lt;&gt;""),'01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1'!B60:B61&lt;&gt;""),'01'!B60:B61,"")</f>
        <v>Mészáros Evelin</v>
      </c>
      <c r="C60" s="25" t="str">
        <f aca="false">IF(('01'!C60:C61&lt;&gt;""),'01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1'!B62:B63&lt;&gt;""),'01'!B62:B63,"")</f>
        <v>Nagy Ferenc</v>
      </c>
      <c r="C62" s="25" t="str">
        <f aca="false">IF(('01'!C62:C63&lt;&gt;""),'01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1'!B64:B65&lt;&gt;""),'01'!B64:B65,"")</f>
        <v>Németh Csaba</v>
      </c>
      <c r="C64" s="25" t="str">
        <f aca="false">IF(('01'!C64:C65&lt;&gt;""),'01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1'!B66:B67&lt;&gt;""),'01'!B66:B67,"")</f>
        <v>Németh Sándor</v>
      </c>
      <c r="C66" s="25" t="str">
        <f aca="false">IF(('01'!C66:C67&lt;&gt;""),'01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1'!B68:B69&lt;&gt;""),'01'!B68:B69,"")</f>
        <v>Hankó Tamás</v>
      </c>
      <c r="C68" s="25" t="str">
        <f aca="false">IF(('01'!C68:C69&lt;&gt;""),'01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1'!B70:B71&lt;&gt;""),'01'!B70:B71,"")</f>
        <v>Oláh Zsófia</v>
      </c>
      <c r="C70" s="25" t="str">
        <f aca="false">IF(('01'!C70:C71&lt;&gt;""),'01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1'!B72:B73&lt;&gt;""),'01'!B72:B73,"")</f>
        <v>Pápai Balázs</v>
      </c>
      <c r="C72" s="25" t="str">
        <f aca="false">IF(('01'!C72:C73&lt;&gt;""),'01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1'!B74:B75&lt;&gt;""),'01'!B74:B75,"")</f>
        <v>Rácz Norbi</v>
      </c>
      <c r="C74" s="25" t="str">
        <f aca="false">IF(('01'!C74:C75&lt;&gt;""),'01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1'!B76:B77&lt;&gt;""),'01'!B76:B77,"")</f>
        <v>Sike Zsolt</v>
      </c>
      <c r="C76" s="25" t="str">
        <f aca="false">IF(('01'!C76:C77&lt;&gt;""),'01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1'!B78:B79&lt;&gt;""),'01'!B78:B79,"")</f>
        <v>Somogyi Rebeka</v>
      </c>
      <c r="C78" s="25" t="str">
        <f aca="false">IF(('01'!C78:C79&lt;&gt;""),'01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1'!B80:B81&lt;&gt;""),'01'!B80:B81,"")</f>
        <v>Szabó Péter</v>
      </c>
      <c r="C80" s="25" t="str">
        <f aca="false">IF(('01'!C80:C81&lt;&gt;""),'01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1'!B82:B83&lt;&gt;""),'01'!B82:B83,"")</f>
        <v/>
      </c>
      <c r="C82" s="25" t="str">
        <f aca="false">IF(('01'!C82:C83&lt;&gt;""),'01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1'!B84:B85&lt;&gt;""),'01'!B84:B85,"")</f>
        <v/>
      </c>
      <c r="C84" s="25" t="str">
        <f aca="false">IF(('01'!C84:C85&lt;&gt;""),'01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1'!B86:B87&lt;&gt;""),'01'!B86:B87,"")</f>
        <v/>
      </c>
      <c r="C86" s="25" t="str">
        <f aca="false">IF(('01'!C86:C87&lt;&gt;""),'01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1'!B88:B89&lt;&gt;""),'01'!B88:B89,"")</f>
        <v/>
      </c>
      <c r="C88" s="25" t="str">
        <f aca="false">IF(('01'!C88:C89&lt;&gt;""),'01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1'!B90:B91&lt;&gt;""),'01'!B90:B91,"")</f>
        <v/>
      </c>
      <c r="C90" s="25" t="str">
        <f aca="false">IF(('01'!C90:C91&lt;&gt;""),'01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1'!B92:B93&lt;&gt;""),'01'!B92:B93,"")</f>
        <v/>
      </c>
      <c r="C92" s="25" t="str">
        <f aca="false">IF(('01'!C92:C93&lt;&gt;""),'01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1'!B94:B95&lt;&gt;""),'01'!B94:B95,"")</f>
        <v/>
      </c>
      <c r="C94" s="25" t="str">
        <f aca="false">IF(('01'!C94:C95&lt;&gt;""),'01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1'!B96:B97&lt;&gt;""),'01'!B96:B97,"")</f>
        <v/>
      </c>
      <c r="C96" s="25" t="str">
        <f aca="false">IF(('01'!C96:C97&lt;&gt;""),'01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1'!B98:B99&lt;&gt;""),'01'!B98:B99,"")</f>
        <v/>
      </c>
      <c r="C98" s="25" t="str">
        <f aca="false">IF(('01'!C98:C99&lt;&gt;""),'01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1'!B100:B101&lt;&gt;""),'01'!B100:B101,"")</f>
        <v/>
      </c>
      <c r="C100" s="25" t="str">
        <f aca="false">IF(('01'!C100:C101&lt;&gt;""),'01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1'!B102:B103&lt;&gt;""),'01'!B102:B103,"")</f>
        <v/>
      </c>
      <c r="C102" s="25" t="str">
        <f aca="false">IF(('01'!C102:C103&lt;&gt;""),'01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1'!B104:B105&lt;&gt;""),'01'!B104:B105,"")</f>
        <v/>
      </c>
      <c r="C104" s="25" t="str">
        <f aca="false">IF(('01'!C104:C105&lt;&gt;""),'01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1'!B106:B107&lt;&gt;""),'01'!B106:B107,"")</f>
        <v/>
      </c>
      <c r="C106" s="25" t="str">
        <f aca="false">IF(('01'!C106:C107&lt;&gt;""),'01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1'!B108:B109&lt;&gt;""),'01'!B108:B109,"")</f>
        <v/>
      </c>
      <c r="C108" s="25" t="str">
        <f aca="false">IF(('01'!C108:C109&lt;&gt;""),'01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1'!B110:B111&lt;&gt;""),'01'!B110:B111,"")</f>
        <v/>
      </c>
      <c r="C110" s="25" t="str">
        <f aca="false">IF(('01'!C110:C111&lt;&gt;""),'01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1'!B112:B113&lt;&gt;""),'01'!B112:B113,"")</f>
        <v/>
      </c>
      <c r="C112" s="25" t="str">
        <f aca="false">IF(('01'!C112:C113&lt;&gt;""),'01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1'!B114:B115&lt;&gt;""),'01'!B114:B115,"")</f>
        <v/>
      </c>
      <c r="C114" s="25" t="str">
        <f aca="false">IF(('01'!C114:C115&lt;&gt;""),'01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1'!B116:B117&lt;&gt;""),'01'!B116:B117,"")</f>
        <v/>
      </c>
      <c r="C116" s="25" t="str">
        <f aca="false">IF(('01'!C116:C117&lt;&gt;""),'01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1'!B118:B119&lt;&gt;""),'01'!B118:B119,"")</f>
        <v/>
      </c>
      <c r="C118" s="25" t="str">
        <f aca="false">IF(('01'!C118:C119&lt;&gt;""),'01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1'!B120:B121&lt;&gt;""),'01'!B120:B121,"")</f>
        <v/>
      </c>
      <c r="C120" s="25" t="str">
        <f aca="false">IF(('01'!C120:C121&lt;&gt;""),'01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1'!B122:B123&lt;&gt;""),'01'!B122:B123,"")</f>
        <v/>
      </c>
      <c r="C122" s="25" t="str">
        <f aca="false">IF(('01'!C122:C123&lt;&gt;""),'01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1'!B124:B125&lt;&gt;""),'01'!B124:B125,"")</f>
        <v/>
      </c>
      <c r="C124" s="25" t="str">
        <f aca="false">IF(('01'!C124:C125&lt;&gt;""),'01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1'!B126:B127&lt;&gt;""),'01'!B126:B127,"")</f>
        <v/>
      </c>
      <c r="C126" s="25" t="str">
        <f aca="false">IF(('01'!C126:C127&lt;&gt;""),'01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1'!B128:B129&lt;&gt;""),'01'!B128:B129,"")</f>
        <v/>
      </c>
      <c r="C128" s="25" t="str">
        <f aca="false">IF(('01'!C128:C129&lt;&gt;""),'01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1'!B130:B131&lt;&gt;""),'01'!B130:B131,"")</f>
        <v/>
      </c>
      <c r="C130" s="25" t="str">
        <f aca="false">IF(('01'!C130:C131&lt;&gt;""),'01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1'!B132:B133&lt;&gt;""),'01'!B132:B133,"")</f>
        <v/>
      </c>
      <c r="C132" s="25" t="str">
        <f aca="false">IF(('01'!C132:C133&lt;&gt;""),'01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1'!B134:B135&lt;&gt;""),'01'!B134:B135,"")</f>
        <v/>
      </c>
      <c r="C134" s="25" t="str">
        <f aca="false">IF(('01'!C134:C135&lt;&gt;""),'01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1'!B136:B137&lt;&gt;""),'01'!B136:B137,"")</f>
        <v/>
      </c>
      <c r="C136" s="25" t="str">
        <f aca="false">IF(('01'!C136:C137&lt;&gt;""),'01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1'!B138:B139&lt;&gt;""),'01'!B138:B139,"")</f>
        <v/>
      </c>
      <c r="C138" s="25" t="str">
        <f aca="false">IF(('01'!C138:C139&lt;&gt;""),'01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1'!B140:B141&lt;&gt;""),'01'!B140:B141,"")</f>
        <v/>
      </c>
      <c r="C140" s="25" t="str">
        <f aca="false">IF(('01'!C140:C141&lt;&gt;""),'01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3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2'!B6:B7&lt;&gt;""),'02'!B6:B7,"")</f>
        <v/>
      </c>
      <c r="C6" s="25" t="str">
        <f aca="false">IF(('02'!C6:C7&lt;&gt;""),'02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2'!B8:B9&lt;&gt;""),'02'!B8:B9,"")</f>
        <v/>
      </c>
      <c r="C8" s="25" t="str">
        <f aca="false">IF(('02'!C8:C9&lt;&gt;""),'02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2'!B10:B11&lt;&gt;""),'02'!B10:B11,"")</f>
        <v/>
      </c>
      <c r="C10" s="25" t="str">
        <f aca="false">IF(('02'!C10:C11&lt;&gt;""),'02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2'!B12:B13&lt;&gt;""),'02'!B12:B13,"")</f>
        <v>Bakó Zsolt</v>
      </c>
      <c r="C12" s="25" t="str">
        <f aca="false">IF(('02'!C12:C13&lt;&gt;""),'02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2'!B14:B15&lt;&gt;""),'02'!B14:B15,"")</f>
        <v>Balogh Bettina</v>
      </c>
      <c r="C14" s="25" t="str">
        <f aca="false">IF(('02'!C14:C15&lt;&gt;""),'02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2'!B16:B17&lt;&gt;""),'02'!B16:B17,"")</f>
        <v>Balogh Zsuzsanna</v>
      </c>
      <c r="C16" s="25" t="str">
        <f aca="false">IF(('02'!C16:C17&lt;&gt;""),'02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2'!B18:B19&lt;&gt;""),'02'!B18:B19,"")</f>
        <v>Bérczi Blanka</v>
      </c>
      <c r="C18" s="25" t="str">
        <f aca="false">IF(('02'!C18:C19&lt;&gt;""),'02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2'!B20:B21&lt;&gt;""),'02'!B20:B21,"")</f>
        <v> Botka Anikó</v>
      </c>
      <c r="C20" s="25" t="str">
        <f aca="false">IF(('02'!C20:C21&lt;&gt;""),'02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2'!B22:B23&lt;&gt;""),'02'!B22:B23,"")</f>
        <v>Csató Gergely</v>
      </c>
      <c r="C22" s="25" t="str">
        <f aca="false">IF(('02'!C22:C23&lt;&gt;""),'02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2'!B24:B25&lt;&gt;""),'02'!B24:B25,"")</f>
        <v>Csikós Viki</v>
      </c>
      <c r="C24" s="25" t="str">
        <f aca="false">IF(('02'!C24:C25&lt;&gt;""),'02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2'!B26:B27&lt;&gt;""),'02'!B26:B27,"")</f>
        <v>Erdélyi András</v>
      </c>
      <c r="C26" s="25" t="str">
        <f aca="false">IF(('02'!C26:C27&lt;&gt;""),'02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2'!B28:B29&lt;&gt;""),'02'!B28:B29,"")</f>
        <v>Erdélyi Dániel</v>
      </c>
      <c r="C28" s="25" t="str">
        <f aca="false">IF(('02'!C28:C29&lt;&gt;""),'02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2'!B30:B31&lt;&gt;""),'02'!B30:B31,"")</f>
        <v>Fodor Bence</v>
      </c>
      <c r="C30" s="25" t="str">
        <f aca="false">IF(('02'!C30:C31&lt;&gt;""),'02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2'!B32:B33&lt;&gt;""),'02'!B32:B33,"")</f>
        <v>Fodor Luca</v>
      </c>
      <c r="C32" s="25" t="str">
        <f aca="false">IF(('02'!C32:C33&lt;&gt;""),'02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2'!B34:B35&lt;&gt;""),'02'!B34:B35,"")</f>
        <v>Fodor Gergő</v>
      </c>
      <c r="C34" s="25" t="str">
        <f aca="false">IF(('02'!C34:C35&lt;&gt;""),'02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2'!B36:B37&lt;&gt;""),'02'!B36:B37,"")</f>
        <v>Fülöp Ádám</v>
      </c>
      <c r="C36" s="25" t="str">
        <f aca="false">IF(('02'!C36:C37&lt;&gt;""),'02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2'!B38:B39&lt;&gt;""),'02'!B38:B39,"")</f>
        <v>Fülöp Fanni</v>
      </c>
      <c r="C38" s="25" t="str">
        <f aca="false">IF(('02'!C38:C39&lt;&gt;""),'02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2'!B40:B41&lt;&gt;""),'02'!B40:B41,"")</f>
        <v>Hornyák Döme</v>
      </c>
      <c r="C40" s="25" t="str">
        <f aca="false">IF(('02'!C40:C41&lt;&gt;""),'02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2'!B42:B43&lt;&gt;""),'02'!B42:B43,"")</f>
        <v>Hovodzák Orsolya</v>
      </c>
      <c r="C42" s="25" t="str">
        <f aca="false">IF(('02'!C42:C43&lt;&gt;""),'02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2'!B44:B45&lt;&gt;""),'02'!B44:B45,"")</f>
        <v>Kelevéz Márk</v>
      </c>
      <c r="C44" s="25" t="str">
        <f aca="false">IF(('02'!C44:C45&lt;&gt;""),'02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2'!B46:B47&lt;&gt;""),'02'!B46:B47,"")</f>
        <v>Kiss Anna</v>
      </c>
      <c r="C46" s="25" t="str">
        <f aca="false">IF(('02'!C46:C47&lt;&gt;""),'02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2'!B48:B49&lt;&gt;""),'02'!B48:B49,"")</f>
        <v>Kovács Levente</v>
      </c>
      <c r="C48" s="25" t="str">
        <f aca="false">IF(('02'!C48:C49&lt;&gt;""),'02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2'!B50:B51&lt;&gt;""),'02'!B50:B51,"")</f>
        <v>Kovács Péter</v>
      </c>
      <c r="C50" s="25" t="str">
        <f aca="false">IF(('02'!C50:C51&lt;&gt;""),'02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2'!B52:B53&lt;&gt;""),'02'!B52:B53,"")</f>
        <v>Kovács Vivien</v>
      </c>
      <c r="C52" s="25" t="str">
        <f aca="false">IF(('02'!C52:C53&lt;&gt;""),'02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2'!B54:B55&lt;&gt;""),'02'!B54:B55,"")</f>
        <v>Lefor Mercédesz</v>
      </c>
      <c r="C54" s="25" t="str">
        <f aca="false">IF(('02'!C54:C55&lt;&gt;""),'02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2'!B56:B57&lt;&gt;""),'02'!B56:B57,"")</f>
        <v>Maczó László</v>
      </c>
      <c r="C56" s="25" t="str">
        <f aca="false">IF(('02'!C56:C57&lt;&gt;""),'02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2'!B58:B59&lt;&gt;""),'02'!B58:B59,"")</f>
        <v>Makai Róbert</v>
      </c>
      <c r="C58" s="25" t="str">
        <f aca="false">IF(('02'!C58:C59&lt;&gt;""),'02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2'!B60:B61&lt;&gt;""),'02'!B60:B61,"")</f>
        <v>Mészáros Evelin</v>
      </c>
      <c r="C60" s="25" t="str">
        <f aca="false">IF(('02'!C60:C61&lt;&gt;""),'02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2'!B62:B63&lt;&gt;""),'02'!B62:B63,"")</f>
        <v>Nagy Ferenc</v>
      </c>
      <c r="C62" s="25" t="str">
        <f aca="false">IF(('02'!C62:C63&lt;&gt;""),'02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2'!B64:B65&lt;&gt;""),'02'!B64:B65,"")</f>
        <v>Németh Csaba</v>
      </c>
      <c r="C64" s="25" t="str">
        <f aca="false">IF(('02'!C64:C65&lt;&gt;""),'02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2'!B66:B67&lt;&gt;""),'02'!B66:B67,"")</f>
        <v>Németh Sándor</v>
      </c>
      <c r="C66" s="25" t="str">
        <f aca="false">IF(('02'!C66:C67&lt;&gt;""),'02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2'!B68:B69&lt;&gt;""),'02'!B68:B69,"")</f>
        <v>Hankó Tamás</v>
      </c>
      <c r="C68" s="25" t="str">
        <f aca="false">IF(('02'!C68:C69&lt;&gt;""),'02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2'!B70:B71&lt;&gt;""),'02'!B70:B71,"")</f>
        <v>Oláh Zsófia</v>
      </c>
      <c r="C70" s="25" t="str">
        <f aca="false">IF(('02'!C70:C71&lt;&gt;""),'02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2'!B72:B73&lt;&gt;""),'02'!B72:B73,"")</f>
        <v>Pápai Balázs</v>
      </c>
      <c r="C72" s="25" t="str">
        <f aca="false">IF(('02'!C72:C73&lt;&gt;""),'02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2'!B74:B75&lt;&gt;""),'02'!B74:B75,"")</f>
        <v>Rácz Norbi</v>
      </c>
      <c r="C74" s="25" t="str">
        <f aca="false">IF(('02'!C74:C75&lt;&gt;""),'02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2'!B76:B77&lt;&gt;""),'02'!B76:B77,"")</f>
        <v>Sike Zsolt</v>
      </c>
      <c r="C76" s="25" t="str">
        <f aca="false">IF(('02'!C76:C77&lt;&gt;""),'02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2'!B78:B79&lt;&gt;""),'02'!B78:B79,"")</f>
        <v>Somogyi Rebeka</v>
      </c>
      <c r="C78" s="25" t="str">
        <f aca="false">IF(('02'!C78:C79&lt;&gt;""),'02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2'!B80:B81&lt;&gt;""),'02'!B80:B81,"")</f>
        <v>Szabó Péter</v>
      </c>
      <c r="C80" s="25" t="str">
        <f aca="false">IF(('02'!C80:C81&lt;&gt;""),'02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2'!B82:B83&lt;&gt;""),'02'!B82:B83,"")</f>
        <v/>
      </c>
      <c r="C82" s="25" t="str">
        <f aca="false">IF(('02'!C82:C83&lt;&gt;""),'02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2'!B84:B85&lt;&gt;""),'02'!B84:B85,"")</f>
        <v/>
      </c>
      <c r="C84" s="25" t="str">
        <f aca="false">IF(('02'!C84:C85&lt;&gt;""),'02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2'!B86:B87&lt;&gt;""),'02'!B86:B87,"")</f>
        <v/>
      </c>
      <c r="C86" s="25" t="str">
        <f aca="false">IF(('02'!C86:C87&lt;&gt;""),'02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2'!B88:B89&lt;&gt;""),'02'!B88:B89,"")</f>
        <v/>
      </c>
      <c r="C88" s="25" t="str">
        <f aca="false">IF(('02'!C88:C89&lt;&gt;""),'02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2'!B90:B91&lt;&gt;""),'02'!B90:B91,"")</f>
        <v/>
      </c>
      <c r="C90" s="25" t="str">
        <f aca="false">IF(('02'!C90:C91&lt;&gt;""),'02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2'!B92:B93&lt;&gt;""),'02'!B92:B93,"")</f>
        <v/>
      </c>
      <c r="C92" s="25" t="str">
        <f aca="false">IF(('02'!C92:C93&lt;&gt;""),'02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2'!B94:B95&lt;&gt;""),'02'!B94:B95,"")</f>
        <v/>
      </c>
      <c r="C94" s="25" t="str">
        <f aca="false">IF(('02'!C94:C95&lt;&gt;""),'02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2'!B96:B97&lt;&gt;""),'02'!B96:B97,"")</f>
        <v/>
      </c>
      <c r="C96" s="25" t="str">
        <f aca="false">IF(('02'!C96:C97&lt;&gt;""),'02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2'!B98:B99&lt;&gt;""),'02'!B98:B99,"")</f>
        <v/>
      </c>
      <c r="C98" s="25" t="str">
        <f aca="false">IF(('02'!C98:C99&lt;&gt;""),'02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2'!B100:B101&lt;&gt;""),'02'!B100:B101,"")</f>
        <v/>
      </c>
      <c r="C100" s="25" t="str">
        <f aca="false">IF(('02'!C100:C101&lt;&gt;""),'02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2'!B102:B103&lt;&gt;""),'02'!B102:B103,"")</f>
        <v/>
      </c>
      <c r="C102" s="25" t="str">
        <f aca="false">IF(('02'!C102:C103&lt;&gt;""),'02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2'!B104:B105&lt;&gt;""),'02'!B104:B105,"")</f>
        <v/>
      </c>
      <c r="C104" s="25" t="str">
        <f aca="false">IF(('02'!C104:C105&lt;&gt;""),'02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2'!B106:B107&lt;&gt;""),'02'!B106:B107,"")</f>
        <v/>
      </c>
      <c r="C106" s="25" t="str">
        <f aca="false">IF(('02'!C106:C107&lt;&gt;""),'02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2'!B108:B109&lt;&gt;""),'02'!B108:B109,"")</f>
        <v/>
      </c>
      <c r="C108" s="25" t="str">
        <f aca="false">IF(('02'!C108:C109&lt;&gt;""),'02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2'!B110:B111&lt;&gt;""),'02'!B110:B111,"")</f>
        <v/>
      </c>
      <c r="C110" s="25" t="str">
        <f aca="false">IF(('02'!C110:C111&lt;&gt;""),'02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2'!B112:B113&lt;&gt;""),'02'!B112:B113,"")</f>
        <v/>
      </c>
      <c r="C112" s="25" t="str">
        <f aca="false">IF(('02'!C112:C113&lt;&gt;""),'02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2'!B114:B115&lt;&gt;""),'02'!B114:B115,"")</f>
        <v/>
      </c>
      <c r="C114" s="25" t="str">
        <f aca="false">IF(('02'!C114:C115&lt;&gt;""),'02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2'!B116:B117&lt;&gt;""),'02'!B116:B117,"")</f>
        <v/>
      </c>
      <c r="C116" s="25" t="str">
        <f aca="false">IF(('02'!C116:C117&lt;&gt;""),'02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2'!B118:B119&lt;&gt;""),'02'!B118:B119,"")</f>
        <v/>
      </c>
      <c r="C118" s="25" t="str">
        <f aca="false">IF(('02'!C118:C119&lt;&gt;""),'02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2'!B120:B121&lt;&gt;""),'02'!B120:B121,"")</f>
        <v/>
      </c>
      <c r="C120" s="25" t="str">
        <f aca="false">IF(('02'!C120:C121&lt;&gt;""),'02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2'!B122:B123&lt;&gt;""),'02'!B122:B123,"")</f>
        <v/>
      </c>
      <c r="C122" s="25" t="str">
        <f aca="false">IF(('02'!C122:C123&lt;&gt;""),'02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2'!B124:B125&lt;&gt;""),'02'!B124:B125,"")</f>
        <v/>
      </c>
      <c r="C124" s="25" t="str">
        <f aca="false">IF(('02'!C124:C125&lt;&gt;""),'02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2'!B126:B127&lt;&gt;""),'02'!B126:B127,"")</f>
        <v/>
      </c>
      <c r="C126" s="25" t="str">
        <f aca="false">IF(('02'!C126:C127&lt;&gt;""),'02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2'!B128:B129&lt;&gt;""),'02'!B128:B129,"")</f>
        <v/>
      </c>
      <c r="C128" s="25" t="str">
        <f aca="false">IF(('02'!C128:C129&lt;&gt;""),'02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2'!B130:B131&lt;&gt;""),'02'!B130:B131,"")</f>
        <v/>
      </c>
      <c r="C130" s="25" t="str">
        <f aca="false">IF(('02'!C130:C131&lt;&gt;""),'02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2'!B132:B133&lt;&gt;""),'02'!B132:B133,"")</f>
        <v/>
      </c>
      <c r="C132" s="25" t="str">
        <f aca="false">IF(('02'!C132:C133&lt;&gt;""),'02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2'!B134:B135&lt;&gt;""),'02'!B134:B135,"")</f>
        <v/>
      </c>
      <c r="C134" s="25" t="str">
        <f aca="false">IF(('02'!C134:C135&lt;&gt;""),'02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2'!B136:B137&lt;&gt;""),'02'!B136:B137,"")</f>
        <v/>
      </c>
      <c r="C136" s="25" t="str">
        <f aca="false">IF(('02'!C136:C137&lt;&gt;""),'02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2'!B138:B139&lt;&gt;""),'02'!B138:B139,"")</f>
        <v/>
      </c>
      <c r="C138" s="25" t="str">
        <f aca="false">IF(('02'!C138:C139&lt;&gt;""),'02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2'!B140:B141&lt;&gt;""),'02'!B140:B141,"")</f>
        <v/>
      </c>
      <c r="C140" s="25" t="str">
        <f aca="false">IF(('02'!C140:C141&lt;&gt;""),'02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4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3'!B6:B7&lt;&gt;""),'03'!B6:B7,"")</f>
        <v/>
      </c>
      <c r="C6" s="25" t="str">
        <f aca="false">IF(('03'!C6:C7&lt;&gt;""),'03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3'!B8:B9&lt;&gt;""),'03'!B8:B9,"")</f>
        <v/>
      </c>
      <c r="C8" s="25" t="str">
        <f aca="false">IF(('03'!C8:C9&lt;&gt;""),'03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3'!B10:B11&lt;&gt;""),'03'!B10:B11,"")</f>
        <v/>
      </c>
      <c r="C10" s="25" t="str">
        <f aca="false">IF(('03'!C10:C11&lt;&gt;""),'03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3'!B12:B13&lt;&gt;""),'03'!B12:B13,"")</f>
        <v>Bakó Zsolt</v>
      </c>
      <c r="C12" s="25" t="str">
        <f aca="false">IF(('03'!C12:C13&lt;&gt;""),'03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3'!B14:B15&lt;&gt;""),'03'!B14:B15,"")</f>
        <v>Balogh Bettina</v>
      </c>
      <c r="C14" s="25" t="str">
        <f aca="false">IF(('03'!C14:C15&lt;&gt;""),'03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3'!B16:B17&lt;&gt;""),'03'!B16:B17,"")</f>
        <v>Balogh Zsuzsanna</v>
      </c>
      <c r="C16" s="25" t="str">
        <f aca="false">IF(('03'!C16:C17&lt;&gt;""),'03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3'!B18:B19&lt;&gt;""),'03'!B18:B19,"")</f>
        <v>Bérczi Blanka</v>
      </c>
      <c r="C18" s="25" t="str">
        <f aca="false">IF(('03'!C18:C19&lt;&gt;""),'03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3'!B20:B21&lt;&gt;""),'03'!B20:B21,"")</f>
        <v> Botka Anikó</v>
      </c>
      <c r="C20" s="25" t="str">
        <f aca="false">IF(('03'!C20:C21&lt;&gt;""),'03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3'!B22:B23&lt;&gt;""),'03'!B22:B23,"")</f>
        <v>Csató Gergely</v>
      </c>
      <c r="C22" s="25" t="str">
        <f aca="false">IF(('03'!C22:C23&lt;&gt;""),'03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3'!B24:B25&lt;&gt;""),'03'!B24:B25,"")</f>
        <v>Csikós Viki</v>
      </c>
      <c r="C24" s="25" t="str">
        <f aca="false">IF(('03'!C24:C25&lt;&gt;""),'03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3'!B26:B27&lt;&gt;""),'03'!B26:B27,"")</f>
        <v>Erdélyi András</v>
      </c>
      <c r="C26" s="25" t="str">
        <f aca="false">IF(('03'!C26:C27&lt;&gt;""),'03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3'!B28:B29&lt;&gt;""),'03'!B28:B29,"")</f>
        <v>Erdélyi Dániel</v>
      </c>
      <c r="C28" s="25" t="str">
        <f aca="false">IF(('03'!C28:C29&lt;&gt;""),'03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3'!B30:B31&lt;&gt;""),'03'!B30:B31,"")</f>
        <v>Fodor Bence</v>
      </c>
      <c r="C30" s="25" t="str">
        <f aca="false">IF(('03'!C30:C31&lt;&gt;""),'03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3'!B32:B33&lt;&gt;""),'03'!B32:B33,"")</f>
        <v>Fodor Luca</v>
      </c>
      <c r="C32" s="25" t="str">
        <f aca="false">IF(('03'!C32:C33&lt;&gt;""),'03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3'!B34:B35&lt;&gt;""),'03'!B34:B35,"")</f>
        <v>Fodor Gergő</v>
      </c>
      <c r="C34" s="25" t="str">
        <f aca="false">IF(('03'!C34:C35&lt;&gt;""),'03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3'!B36:B37&lt;&gt;""),'03'!B36:B37,"")</f>
        <v>Fülöp Ádám</v>
      </c>
      <c r="C36" s="25" t="str">
        <f aca="false">IF(('03'!C36:C37&lt;&gt;""),'03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3'!B38:B39&lt;&gt;""),'03'!B38:B39,"")</f>
        <v>Fülöp Fanni</v>
      </c>
      <c r="C38" s="25" t="str">
        <f aca="false">IF(('03'!C38:C39&lt;&gt;""),'03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3'!B40:B41&lt;&gt;""),'03'!B40:B41,"")</f>
        <v>Hornyák Döme</v>
      </c>
      <c r="C40" s="25" t="str">
        <f aca="false">IF(('03'!C40:C41&lt;&gt;""),'03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3'!B42:B43&lt;&gt;""),'03'!B42:B43,"")</f>
        <v>Hovodzák Orsolya</v>
      </c>
      <c r="C42" s="25" t="str">
        <f aca="false">IF(('03'!C42:C43&lt;&gt;""),'03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3'!B44:B45&lt;&gt;""),'03'!B44:B45,"")</f>
        <v>Kelevéz Márk</v>
      </c>
      <c r="C44" s="25" t="str">
        <f aca="false">IF(('03'!C44:C45&lt;&gt;""),'03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3'!B46:B47&lt;&gt;""),'03'!B46:B47,"")</f>
        <v>Kiss Anna</v>
      </c>
      <c r="C46" s="25" t="str">
        <f aca="false">IF(('03'!C46:C47&lt;&gt;""),'03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3'!B48:B49&lt;&gt;""),'03'!B48:B49,"")</f>
        <v>Kovács Levente</v>
      </c>
      <c r="C48" s="25" t="str">
        <f aca="false">IF(('03'!C48:C49&lt;&gt;""),'03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3'!B50:B51&lt;&gt;""),'03'!B50:B51,"")</f>
        <v>Kovács Péter</v>
      </c>
      <c r="C50" s="25" t="str">
        <f aca="false">IF(('03'!C50:C51&lt;&gt;""),'03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3'!B52:B53&lt;&gt;""),'03'!B52:B53,"")</f>
        <v>Kovács Vivien</v>
      </c>
      <c r="C52" s="25" t="str">
        <f aca="false">IF(('03'!C52:C53&lt;&gt;""),'03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3'!B54:B55&lt;&gt;""),'03'!B54:B55,"")</f>
        <v>Lefor Mercédesz</v>
      </c>
      <c r="C54" s="25" t="str">
        <f aca="false">IF(('03'!C54:C55&lt;&gt;""),'03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3'!B56:B57&lt;&gt;""),'03'!B56:B57,"")</f>
        <v>Maczó László</v>
      </c>
      <c r="C56" s="25" t="str">
        <f aca="false">IF(('03'!C56:C57&lt;&gt;""),'03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3'!B58:B59&lt;&gt;""),'03'!B58:B59,"")</f>
        <v>Makai Róbert</v>
      </c>
      <c r="C58" s="25" t="str">
        <f aca="false">IF(('03'!C58:C59&lt;&gt;""),'03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3'!B60:B61&lt;&gt;""),'03'!B60:B61,"")</f>
        <v>Mészáros Evelin</v>
      </c>
      <c r="C60" s="25" t="str">
        <f aca="false">IF(('03'!C60:C61&lt;&gt;""),'03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3'!B62:B63&lt;&gt;""),'03'!B62:B63,"")</f>
        <v>Nagy Ferenc</v>
      </c>
      <c r="C62" s="25" t="str">
        <f aca="false">IF(('03'!C62:C63&lt;&gt;""),'03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3'!B64:B65&lt;&gt;""),'03'!B64:B65,"")</f>
        <v>Németh Csaba</v>
      </c>
      <c r="C64" s="25" t="str">
        <f aca="false">IF(('03'!C64:C65&lt;&gt;""),'03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3'!B66:B67&lt;&gt;""),'03'!B66:B67,"")</f>
        <v>Németh Sándor</v>
      </c>
      <c r="C66" s="25" t="str">
        <f aca="false">IF(('03'!C66:C67&lt;&gt;""),'03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3'!B68:B69&lt;&gt;""),'03'!B68:B69,"")</f>
        <v>Hankó Tamás</v>
      </c>
      <c r="C68" s="25" t="str">
        <f aca="false">IF(('03'!C68:C69&lt;&gt;""),'03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3'!B70:B71&lt;&gt;""),'03'!B70:B71,"")</f>
        <v>Oláh Zsófia</v>
      </c>
      <c r="C70" s="25" t="str">
        <f aca="false">IF(('03'!C70:C71&lt;&gt;""),'03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3'!B72:B73&lt;&gt;""),'03'!B72:B73,"")</f>
        <v>Pápai Balázs</v>
      </c>
      <c r="C72" s="25" t="str">
        <f aca="false">IF(('03'!C72:C73&lt;&gt;""),'03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3'!B74:B75&lt;&gt;""),'03'!B74:B75,"")</f>
        <v>Rácz Norbi</v>
      </c>
      <c r="C74" s="25" t="str">
        <f aca="false">IF(('03'!C74:C75&lt;&gt;""),'03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3'!B76:B77&lt;&gt;""),'03'!B76:B77,"")</f>
        <v>Sike Zsolt</v>
      </c>
      <c r="C76" s="25" t="str">
        <f aca="false">IF(('03'!C76:C77&lt;&gt;""),'03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3'!B78:B79&lt;&gt;""),'03'!B78:B79,"")</f>
        <v>Somogyi Rebeka</v>
      </c>
      <c r="C78" s="25" t="str">
        <f aca="false">IF(('03'!C78:C79&lt;&gt;""),'03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3'!B80:B81&lt;&gt;""),'03'!B80:B81,"")</f>
        <v>Szabó Péter</v>
      </c>
      <c r="C80" s="25" t="str">
        <f aca="false">IF(('03'!C80:C81&lt;&gt;""),'03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3'!B82:B83&lt;&gt;""),'03'!B82:B83,"")</f>
        <v/>
      </c>
      <c r="C82" s="25" t="str">
        <f aca="false">IF(('03'!C82:C83&lt;&gt;""),'03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3'!B84:B85&lt;&gt;""),'03'!B84:B85,"")</f>
        <v/>
      </c>
      <c r="C84" s="25" t="str">
        <f aca="false">IF(('03'!C84:C85&lt;&gt;""),'03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3'!B86:B87&lt;&gt;""),'03'!B86:B87,"")</f>
        <v/>
      </c>
      <c r="C86" s="25" t="str">
        <f aca="false">IF(('03'!C86:C87&lt;&gt;""),'03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3'!B88:B89&lt;&gt;""),'03'!B88:B89,"")</f>
        <v/>
      </c>
      <c r="C88" s="25" t="str">
        <f aca="false">IF(('03'!C88:C89&lt;&gt;""),'03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3'!B90:B91&lt;&gt;""),'03'!B90:B91,"")</f>
        <v/>
      </c>
      <c r="C90" s="25" t="str">
        <f aca="false">IF(('03'!C90:C91&lt;&gt;""),'03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3'!B92:B93&lt;&gt;""),'03'!B92:B93,"")</f>
        <v/>
      </c>
      <c r="C92" s="25" t="str">
        <f aca="false">IF(('03'!C92:C93&lt;&gt;""),'03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3'!B94:B95&lt;&gt;""),'03'!B94:B95,"")</f>
        <v/>
      </c>
      <c r="C94" s="25" t="str">
        <f aca="false">IF(('03'!C94:C95&lt;&gt;""),'03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3'!B96:B97&lt;&gt;""),'03'!B96:B97,"")</f>
        <v/>
      </c>
      <c r="C96" s="25" t="str">
        <f aca="false">IF(('03'!C96:C97&lt;&gt;""),'03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3'!B98:B99&lt;&gt;""),'03'!B98:B99,"")</f>
        <v/>
      </c>
      <c r="C98" s="25" t="str">
        <f aca="false">IF(('03'!C98:C99&lt;&gt;""),'03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3'!B100:B101&lt;&gt;""),'03'!B100:B101,"")</f>
        <v/>
      </c>
      <c r="C100" s="25" t="str">
        <f aca="false">IF(('03'!C100:C101&lt;&gt;""),'03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3'!B102:B103&lt;&gt;""),'03'!B102:B103,"")</f>
        <v/>
      </c>
      <c r="C102" s="25" t="str">
        <f aca="false">IF(('03'!C102:C103&lt;&gt;""),'03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3'!B104:B105&lt;&gt;""),'03'!B104:B105,"")</f>
        <v/>
      </c>
      <c r="C104" s="25" t="str">
        <f aca="false">IF(('03'!C104:C105&lt;&gt;""),'03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3'!B106:B107&lt;&gt;""),'03'!B106:B107,"")</f>
        <v/>
      </c>
      <c r="C106" s="25" t="str">
        <f aca="false">IF(('03'!C106:C107&lt;&gt;""),'03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3'!B108:B109&lt;&gt;""),'03'!B108:B109,"")</f>
        <v/>
      </c>
      <c r="C108" s="25" t="str">
        <f aca="false">IF(('03'!C108:C109&lt;&gt;""),'03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3'!B110:B111&lt;&gt;""),'03'!B110:B111,"")</f>
        <v/>
      </c>
      <c r="C110" s="25" t="str">
        <f aca="false">IF(('03'!C110:C111&lt;&gt;""),'03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3'!B112:B113&lt;&gt;""),'03'!B112:B113,"")</f>
        <v/>
      </c>
      <c r="C112" s="25" t="str">
        <f aca="false">IF(('03'!C112:C113&lt;&gt;""),'03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3'!B114:B115&lt;&gt;""),'03'!B114:B115,"")</f>
        <v/>
      </c>
      <c r="C114" s="25" t="str">
        <f aca="false">IF(('03'!C114:C115&lt;&gt;""),'03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3'!B116:B117&lt;&gt;""),'03'!B116:B117,"")</f>
        <v/>
      </c>
      <c r="C116" s="25" t="str">
        <f aca="false">IF(('03'!C116:C117&lt;&gt;""),'03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3'!B118:B119&lt;&gt;""),'03'!B118:B119,"")</f>
        <v/>
      </c>
      <c r="C118" s="25" t="str">
        <f aca="false">IF(('03'!C118:C119&lt;&gt;""),'03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3'!B120:B121&lt;&gt;""),'03'!B120:B121,"")</f>
        <v/>
      </c>
      <c r="C120" s="25" t="str">
        <f aca="false">IF(('03'!C120:C121&lt;&gt;""),'03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3'!B122:B123&lt;&gt;""),'03'!B122:B123,"")</f>
        <v/>
      </c>
      <c r="C122" s="25" t="str">
        <f aca="false">IF(('03'!C122:C123&lt;&gt;""),'03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3'!B124:B125&lt;&gt;""),'03'!B124:B125,"")</f>
        <v/>
      </c>
      <c r="C124" s="25" t="str">
        <f aca="false">IF(('03'!C124:C125&lt;&gt;""),'03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3'!B126:B127&lt;&gt;""),'03'!B126:B127,"")</f>
        <v/>
      </c>
      <c r="C126" s="25" t="str">
        <f aca="false">IF(('03'!C126:C127&lt;&gt;""),'03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3'!B128:B129&lt;&gt;""),'03'!B128:B129,"")</f>
        <v/>
      </c>
      <c r="C128" s="25" t="str">
        <f aca="false">IF(('03'!C128:C129&lt;&gt;""),'03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3'!B130:B131&lt;&gt;""),'03'!B130:B131,"")</f>
        <v/>
      </c>
      <c r="C130" s="25" t="str">
        <f aca="false">IF(('03'!C130:C131&lt;&gt;""),'03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3'!B132:B133&lt;&gt;""),'03'!B132:B133,"")</f>
        <v/>
      </c>
      <c r="C132" s="25" t="str">
        <f aca="false">IF(('03'!C132:C133&lt;&gt;""),'03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3'!B134:B135&lt;&gt;""),'03'!B134:B135,"")</f>
        <v/>
      </c>
      <c r="C134" s="25" t="str">
        <f aca="false">IF(('03'!C134:C135&lt;&gt;""),'03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3'!B136:B137&lt;&gt;""),'03'!B136:B137,"")</f>
        <v/>
      </c>
      <c r="C136" s="25" t="str">
        <f aca="false">IF(('03'!C136:C137&lt;&gt;""),'03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3'!B138:B139&lt;&gt;""),'03'!B138:B139,"")</f>
        <v/>
      </c>
      <c r="C138" s="25" t="str">
        <f aca="false">IF(('03'!C138:C139&lt;&gt;""),'03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3'!B140:B141&lt;&gt;""),'03'!B140:B141,"")</f>
        <v/>
      </c>
      <c r="C140" s="25" t="str">
        <f aca="false">IF(('03'!C140:C141&lt;&gt;""),'03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4'!B6:B7&lt;&gt;""),'04'!B6:B7,"")</f>
        <v/>
      </c>
      <c r="C6" s="25" t="str">
        <f aca="false">IF(('04'!C6:C7&lt;&gt;""),'04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4'!B8:B9&lt;&gt;""),'04'!B8:B9,"")</f>
        <v/>
      </c>
      <c r="C8" s="25" t="str">
        <f aca="false">IF(('04'!C8:C9&lt;&gt;""),'04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4'!B10:B11&lt;&gt;""),'04'!B10:B11,"")</f>
        <v/>
      </c>
      <c r="C10" s="25" t="str">
        <f aca="false">IF(('04'!C10:C11&lt;&gt;""),'04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4'!B12:B13&lt;&gt;""),'04'!B12:B13,"")</f>
        <v>Bakó Zsolt</v>
      </c>
      <c r="C12" s="25" t="str">
        <f aca="false">IF(('04'!C12:C13&lt;&gt;""),'04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4'!B14:B15&lt;&gt;""),'04'!B14:B15,"")</f>
        <v>Balogh Bettina</v>
      </c>
      <c r="C14" s="25" t="str">
        <f aca="false">IF(('04'!C14:C15&lt;&gt;""),'04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4'!B16:B17&lt;&gt;""),'04'!B16:B17,"")</f>
        <v>Balogh Zsuzsanna</v>
      </c>
      <c r="C16" s="25" t="str">
        <f aca="false">IF(('04'!C16:C17&lt;&gt;""),'04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4'!B18:B19&lt;&gt;""),'04'!B18:B19,"")</f>
        <v>Bérczi Blanka</v>
      </c>
      <c r="C18" s="25" t="str">
        <f aca="false">IF(('04'!C18:C19&lt;&gt;""),'04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4'!B20:B21&lt;&gt;""),'04'!B20:B21,"")</f>
        <v> Botka Anikó</v>
      </c>
      <c r="C20" s="25" t="str">
        <f aca="false">IF(('04'!C20:C21&lt;&gt;""),'04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4'!B22:B23&lt;&gt;""),'04'!B22:B23,"")</f>
        <v>Csató Gergely</v>
      </c>
      <c r="C22" s="25" t="str">
        <f aca="false">IF(('04'!C22:C23&lt;&gt;""),'04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4'!B24:B25&lt;&gt;""),'04'!B24:B25,"")</f>
        <v>Csikós Viki</v>
      </c>
      <c r="C24" s="25" t="str">
        <f aca="false">IF(('04'!C24:C25&lt;&gt;""),'04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4'!B26:B27&lt;&gt;""),'04'!B26:B27,"")</f>
        <v>Erdélyi András</v>
      </c>
      <c r="C26" s="25" t="str">
        <f aca="false">IF(('04'!C26:C27&lt;&gt;""),'04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4'!B28:B29&lt;&gt;""),'04'!B28:B29,"")</f>
        <v>Erdélyi Dániel</v>
      </c>
      <c r="C28" s="25" t="str">
        <f aca="false">IF(('04'!C28:C29&lt;&gt;""),'04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4'!B30:B31&lt;&gt;""),'04'!B30:B31,"")</f>
        <v>Fodor Bence</v>
      </c>
      <c r="C30" s="25" t="str">
        <f aca="false">IF(('04'!C30:C31&lt;&gt;""),'04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4'!B32:B33&lt;&gt;""),'04'!B32:B33,"")</f>
        <v>Fodor Luca</v>
      </c>
      <c r="C32" s="25" t="str">
        <f aca="false">IF(('04'!C32:C33&lt;&gt;""),'04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4'!B34:B35&lt;&gt;""),'04'!B34:B35,"")</f>
        <v>Fodor Gergő</v>
      </c>
      <c r="C34" s="25" t="str">
        <f aca="false">IF(('04'!C34:C35&lt;&gt;""),'04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4'!B36:B37&lt;&gt;""),'04'!B36:B37,"")</f>
        <v>Fülöp Ádám</v>
      </c>
      <c r="C36" s="25" t="str">
        <f aca="false">IF(('04'!C36:C37&lt;&gt;""),'04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4'!B38:B39&lt;&gt;""),'04'!B38:B39,"")</f>
        <v>Fülöp Fanni</v>
      </c>
      <c r="C38" s="25" t="str">
        <f aca="false">IF(('04'!C38:C39&lt;&gt;""),'04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4'!B40:B41&lt;&gt;""),'04'!B40:B41,"")</f>
        <v>Hornyák Döme</v>
      </c>
      <c r="C40" s="25" t="str">
        <f aca="false">IF(('04'!C40:C41&lt;&gt;""),'04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4'!B42:B43&lt;&gt;""),'04'!B42:B43,"")</f>
        <v>Hovodzák Orsolya</v>
      </c>
      <c r="C42" s="25" t="str">
        <f aca="false">IF(('04'!C42:C43&lt;&gt;""),'04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4'!B44:B45&lt;&gt;""),'04'!B44:B45,"")</f>
        <v>Kelevéz Márk</v>
      </c>
      <c r="C44" s="25" t="str">
        <f aca="false">IF(('04'!C44:C45&lt;&gt;""),'04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4'!B46:B47&lt;&gt;""),'04'!B46:B47,"")</f>
        <v>Kiss Anna</v>
      </c>
      <c r="C46" s="25" t="str">
        <f aca="false">IF(('04'!C46:C47&lt;&gt;""),'04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4'!B48:B49&lt;&gt;""),'04'!B48:B49,"")</f>
        <v>Kovács Levente</v>
      </c>
      <c r="C48" s="25" t="str">
        <f aca="false">IF(('04'!C48:C49&lt;&gt;""),'04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4'!B50:B51&lt;&gt;""),'04'!B50:B51,"")</f>
        <v>Kovács Péter</v>
      </c>
      <c r="C50" s="25" t="str">
        <f aca="false">IF(('04'!C50:C51&lt;&gt;""),'04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4'!B52:B53&lt;&gt;""),'04'!B52:B53,"")</f>
        <v>Kovács Vivien</v>
      </c>
      <c r="C52" s="25" t="str">
        <f aca="false">IF(('04'!C52:C53&lt;&gt;""),'04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4'!B54:B55&lt;&gt;""),'04'!B54:B55,"")</f>
        <v>Lefor Mercédesz</v>
      </c>
      <c r="C54" s="25" t="str">
        <f aca="false">IF(('04'!C54:C55&lt;&gt;""),'04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4'!B56:B57&lt;&gt;""),'04'!B56:B57,"")</f>
        <v>Maczó László</v>
      </c>
      <c r="C56" s="25" t="str">
        <f aca="false">IF(('04'!C56:C57&lt;&gt;""),'04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4'!B58:B59&lt;&gt;""),'04'!B58:B59,"")</f>
        <v>Makai Róbert</v>
      </c>
      <c r="C58" s="25" t="str">
        <f aca="false">IF(('04'!C58:C59&lt;&gt;""),'04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4'!B60:B61&lt;&gt;""),'04'!B60:B61,"")</f>
        <v>Mészáros Evelin</v>
      </c>
      <c r="C60" s="25" t="str">
        <f aca="false">IF(('04'!C60:C61&lt;&gt;""),'04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4'!B62:B63&lt;&gt;""),'04'!B62:B63,"")</f>
        <v>Nagy Ferenc</v>
      </c>
      <c r="C62" s="25" t="str">
        <f aca="false">IF(('04'!C62:C63&lt;&gt;""),'04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4'!B64:B65&lt;&gt;""),'04'!B64:B65,"")</f>
        <v>Németh Csaba</v>
      </c>
      <c r="C64" s="25" t="str">
        <f aca="false">IF(('04'!C64:C65&lt;&gt;""),'04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4'!B66:B67&lt;&gt;""),'04'!B66:B67,"")</f>
        <v>Németh Sándor</v>
      </c>
      <c r="C66" s="25" t="str">
        <f aca="false">IF(('04'!C66:C67&lt;&gt;""),'04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4'!B68:B69&lt;&gt;""),'04'!B68:B69,"")</f>
        <v>Hankó Tamás</v>
      </c>
      <c r="C68" s="25" t="str">
        <f aca="false">IF(('04'!C68:C69&lt;&gt;""),'04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4'!B70:B71&lt;&gt;""),'04'!B70:B71,"")</f>
        <v>Oláh Zsófia</v>
      </c>
      <c r="C70" s="25" t="str">
        <f aca="false">IF(('04'!C70:C71&lt;&gt;""),'04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4'!B72:B73&lt;&gt;""),'04'!B72:B73,"")</f>
        <v>Pápai Balázs</v>
      </c>
      <c r="C72" s="25" t="str">
        <f aca="false">IF(('04'!C72:C73&lt;&gt;""),'04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4'!B74:B75&lt;&gt;""),'04'!B74:B75,"")</f>
        <v>Rácz Norbi</v>
      </c>
      <c r="C74" s="25" t="str">
        <f aca="false">IF(('04'!C74:C75&lt;&gt;""),'04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4'!B76:B77&lt;&gt;""),'04'!B76:B77,"")</f>
        <v>Sike Zsolt</v>
      </c>
      <c r="C76" s="25" t="str">
        <f aca="false">IF(('04'!C76:C77&lt;&gt;""),'04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4'!B78:B79&lt;&gt;""),'04'!B78:B79,"")</f>
        <v>Somogyi Rebeka</v>
      </c>
      <c r="C78" s="25" t="str">
        <f aca="false">IF(('04'!C78:C79&lt;&gt;""),'04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4'!B80:B81&lt;&gt;""),'04'!B80:B81,"")</f>
        <v>Szabó Péter</v>
      </c>
      <c r="C80" s="25" t="str">
        <f aca="false">IF(('04'!C80:C81&lt;&gt;""),'04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4'!B82:B83&lt;&gt;""),'04'!B82:B83,"")</f>
        <v/>
      </c>
      <c r="C82" s="25" t="str">
        <f aca="false">IF(('04'!C82:C83&lt;&gt;""),'04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4'!B84:B85&lt;&gt;""),'04'!B84:B85,"")</f>
        <v/>
      </c>
      <c r="C84" s="25" t="str">
        <f aca="false">IF(('04'!C84:C85&lt;&gt;""),'04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4'!B86:B87&lt;&gt;""),'04'!B86:B87,"")</f>
        <v/>
      </c>
      <c r="C86" s="25" t="str">
        <f aca="false">IF(('04'!C86:C87&lt;&gt;""),'04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4'!B88:B89&lt;&gt;""),'04'!B88:B89,"")</f>
        <v/>
      </c>
      <c r="C88" s="25" t="str">
        <f aca="false">IF(('04'!C88:C89&lt;&gt;""),'04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4'!B90:B91&lt;&gt;""),'04'!B90:B91,"")</f>
        <v/>
      </c>
      <c r="C90" s="25" t="str">
        <f aca="false">IF(('04'!C90:C91&lt;&gt;""),'04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4'!B92:B93&lt;&gt;""),'04'!B92:B93,"")</f>
        <v/>
      </c>
      <c r="C92" s="25" t="str">
        <f aca="false">IF(('04'!C92:C93&lt;&gt;""),'04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4'!B94:B95&lt;&gt;""),'04'!B94:B95,"")</f>
        <v/>
      </c>
      <c r="C94" s="25" t="str">
        <f aca="false">IF(('04'!C94:C95&lt;&gt;""),'04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4'!B96:B97&lt;&gt;""),'04'!B96:B97,"")</f>
        <v/>
      </c>
      <c r="C96" s="25" t="str">
        <f aca="false">IF(('04'!C96:C97&lt;&gt;""),'04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4'!B98:B99&lt;&gt;""),'04'!B98:B99,"")</f>
        <v/>
      </c>
      <c r="C98" s="25" t="str">
        <f aca="false">IF(('04'!C98:C99&lt;&gt;""),'04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4'!B100:B101&lt;&gt;""),'04'!B100:B101,"")</f>
        <v/>
      </c>
      <c r="C100" s="25" t="str">
        <f aca="false">IF(('04'!C100:C101&lt;&gt;""),'04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4'!B102:B103&lt;&gt;""),'04'!B102:B103,"")</f>
        <v/>
      </c>
      <c r="C102" s="25" t="str">
        <f aca="false">IF(('04'!C102:C103&lt;&gt;""),'04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4'!B104:B105&lt;&gt;""),'04'!B104:B105,"")</f>
        <v/>
      </c>
      <c r="C104" s="25" t="str">
        <f aca="false">IF(('04'!C104:C105&lt;&gt;""),'04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4'!B106:B107&lt;&gt;""),'04'!B106:B107,"")</f>
        <v/>
      </c>
      <c r="C106" s="25" t="str">
        <f aca="false">IF(('04'!C106:C107&lt;&gt;""),'04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4'!B108:B109&lt;&gt;""),'04'!B108:B109,"")</f>
        <v/>
      </c>
      <c r="C108" s="25" t="str">
        <f aca="false">IF(('04'!C108:C109&lt;&gt;""),'04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4'!B110:B111&lt;&gt;""),'04'!B110:B111,"")</f>
        <v/>
      </c>
      <c r="C110" s="25" t="str">
        <f aca="false">IF(('04'!C110:C111&lt;&gt;""),'04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4'!B112:B113&lt;&gt;""),'04'!B112:B113,"")</f>
        <v/>
      </c>
      <c r="C112" s="25" t="str">
        <f aca="false">IF(('04'!C112:C113&lt;&gt;""),'04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4'!B114:B115&lt;&gt;""),'04'!B114:B115,"")</f>
        <v/>
      </c>
      <c r="C114" s="25" t="str">
        <f aca="false">IF(('04'!C114:C115&lt;&gt;""),'04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4'!B116:B117&lt;&gt;""),'04'!B116:B117,"")</f>
        <v/>
      </c>
      <c r="C116" s="25" t="str">
        <f aca="false">IF(('04'!C116:C117&lt;&gt;""),'04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4'!B118:B119&lt;&gt;""),'04'!B118:B119,"")</f>
        <v/>
      </c>
      <c r="C118" s="25" t="str">
        <f aca="false">IF(('04'!C118:C119&lt;&gt;""),'04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4'!B120:B121&lt;&gt;""),'04'!B120:B121,"")</f>
        <v/>
      </c>
      <c r="C120" s="25" t="str">
        <f aca="false">IF(('04'!C120:C121&lt;&gt;""),'04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4'!B122:B123&lt;&gt;""),'04'!B122:B123,"")</f>
        <v/>
      </c>
      <c r="C122" s="25" t="str">
        <f aca="false">IF(('04'!C122:C123&lt;&gt;""),'04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4'!B124:B125&lt;&gt;""),'04'!B124:B125,"")</f>
        <v/>
      </c>
      <c r="C124" s="25" t="str">
        <f aca="false">IF(('04'!C124:C125&lt;&gt;""),'04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4'!B126:B127&lt;&gt;""),'04'!B126:B127,"")</f>
        <v/>
      </c>
      <c r="C126" s="25" t="str">
        <f aca="false">IF(('04'!C126:C127&lt;&gt;""),'04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4'!B128:B129&lt;&gt;""),'04'!B128:B129,"")</f>
        <v/>
      </c>
      <c r="C128" s="25" t="str">
        <f aca="false">IF(('04'!C128:C129&lt;&gt;""),'04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4'!B130:B131&lt;&gt;""),'04'!B130:B131,"")</f>
        <v/>
      </c>
      <c r="C130" s="25" t="str">
        <f aca="false">IF(('04'!C130:C131&lt;&gt;""),'04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4'!B132:B133&lt;&gt;""),'04'!B132:B133,"")</f>
        <v/>
      </c>
      <c r="C132" s="25" t="str">
        <f aca="false">IF(('04'!C132:C133&lt;&gt;""),'04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4'!B134:B135&lt;&gt;""),'04'!B134:B135,"")</f>
        <v/>
      </c>
      <c r="C134" s="25" t="str">
        <f aca="false">IF(('04'!C134:C135&lt;&gt;""),'04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4'!B136:B137&lt;&gt;""),'04'!B136:B137,"")</f>
        <v/>
      </c>
      <c r="C136" s="25" t="str">
        <f aca="false">IF(('04'!C136:C137&lt;&gt;""),'04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4'!B138:B139&lt;&gt;""),'04'!B138:B139,"")</f>
        <v/>
      </c>
      <c r="C138" s="25" t="str">
        <f aca="false">IF(('04'!C138:C139&lt;&gt;""),'04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4'!B140:B141&lt;&gt;""),'04'!B140:B141,"")</f>
        <v/>
      </c>
      <c r="C140" s="25" t="str">
        <f aca="false">IF(('04'!C140:C141&lt;&gt;""),'04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6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5'!B6:B7&lt;&gt;""),'05'!B6:B7,"")</f>
        <v/>
      </c>
      <c r="C6" s="25" t="str">
        <f aca="false">IF(('05'!C6:C7&lt;&gt;""),'05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5'!B8:B9&lt;&gt;""),'05'!B8:B9,"")</f>
        <v/>
      </c>
      <c r="C8" s="25" t="str">
        <f aca="false">IF(('05'!C8:C9&lt;&gt;""),'05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5'!B10:B11&lt;&gt;""),'05'!B10:B11,"")</f>
        <v/>
      </c>
      <c r="C10" s="25" t="str">
        <f aca="false">IF(('05'!C10:C11&lt;&gt;""),'05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5'!B12:B13&lt;&gt;""),'05'!B12:B13,"")</f>
        <v>Bakó Zsolt</v>
      </c>
      <c r="C12" s="25" t="str">
        <f aca="false">IF(('05'!C12:C13&lt;&gt;""),'05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5'!B14:B15&lt;&gt;""),'05'!B14:B15,"")</f>
        <v>Balogh Bettina</v>
      </c>
      <c r="C14" s="25" t="str">
        <f aca="false">IF(('05'!C14:C15&lt;&gt;""),'05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5'!B16:B17&lt;&gt;""),'05'!B16:B17,"")</f>
        <v>Balogh Zsuzsanna</v>
      </c>
      <c r="C16" s="25" t="str">
        <f aca="false">IF(('05'!C16:C17&lt;&gt;""),'05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5'!B18:B19&lt;&gt;""),'05'!B18:B19,"")</f>
        <v>Bérczi Blanka</v>
      </c>
      <c r="C18" s="25" t="str">
        <f aca="false">IF(('05'!C18:C19&lt;&gt;""),'05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5'!B20:B21&lt;&gt;""),'05'!B20:B21,"")</f>
        <v> Botka Anikó</v>
      </c>
      <c r="C20" s="25" t="str">
        <f aca="false">IF(('05'!C20:C21&lt;&gt;""),'05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5'!B22:B23&lt;&gt;""),'05'!B22:B23,"")</f>
        <v>Csató Gergely</v>
      </c>
      <c r="C22" s="25" t="str">
        <f aca="false">IF(('05'!C22:C23&lt;&gt;""),'05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5'!B24:B25&lt;&gt;""),'05'!B24:B25,"")</f>
        <v>Csikós Viki</v>
      </c>
      <c r="C24" s="25" t="str">
        <f aca="false">IF(('05'!C24:C25&lt;&gt;""),'05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5'!B26:B27&lt;&gt;""),'05'!B26:B27,"")</f>
        <v>Erdélyi András</v>
      </c>
      <c r="C26" s="25" t="str">
        <f aca="false">IF(('05'!C26:C27&lt;&gt;""),'05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5'!B28:B29&lt;&gt;""),'05'!B28:B29,"")</f>
        <v>Erdélyi Dániel</v>
      </c>
      <c r="C28" s="25" t="str">
        <f aca="false">IF(('05'!C28:C29&lt;&gt;""),'05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5'!B30:B31&lt;&gt;""),'05'!B30:B31,"")</f>
        <v>Fodor Bence</v>
      </c>
      <c r="C30" s="25" t="str">
        <f aca="false">IF(('05'!C30:C31&lt;&gt;""),'05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5'!B32:B33&lt;&gt;""),'05'!B32:B33,"")</f>
        <v>Fodor Luca</v>
      </c>
      <c r="C32" s="25" t="str">
        <f aca="false">IF(('05'!C32:C33&lt;&gt;""),'05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5'!B34:B35&lt;&gt;""),'05'!B34:B35,"")</f>
        <v>Fodor Gergő</v>
      </c>
      <c r="C34" s="25" t="str">
        <f aca="false">IF(('05'!C34:C35&lt;&gt;""),'05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5'!B36:B37&lt;&gt;""),'05'!B36:B37,"")</f>
        <v>Fülöp Ádám</v>
      </c>
      <c r="C36" s="25" t="str">
        <f aca="false">IF(('05'!C36:C37&lt;&gt;""),'05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5'!B38:B39&lt;&gt;""),'05'!B38:B39,"")</f>
        <v>Fülöp Fanni</v>
      </c>
      <c r="C38" s="25" t="str">
        <f aca="false">IF(('05'!C38:C39&lt;&gt;""),'05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5'!B40:B41&lt;&gt;""),'05'!B40:B41,"")</f>
        <v>Hornyák Döme</v>
      </c>
      <c r="C40" s="25" t="str">
        <f aca="false">IF(('05'!C40:C41&lt;&gt;""),'05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5'!B42:B43&lt;&gt;""),'05'!B42:B43,"")</f>
        <v>Hovodzák Orsolya</v>
      </c>
      <c r="C42" s="25" t="str">
        <f aca="false">IF(('05'!C42:C43&lt;&gt;""),'05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5'!B44:B45&lt;&gt;""),'05'!B44:B45,"")</f>
        <v>Kelevéz Márk</v>
      </c>
      <c r="C44" s="25" t="str">
        <f aca="false">IF(('05'!C44:C45&lt;&gt;""),'05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5'!B46:B47&lt;&gt;""),'05'!B46:B47,"")</f>
        <v>Kiss Anna</v>
      </c>
      <c r="C46" s="25" t="str">
        <f aca="false">IF(('05'!C46:C47&lt;&gt;""),'05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5'!B48:B49&lt;&gt;""),'05'!B48:B49,"")</f>
        <v>Kovács Levente</v>
      </c>
      <c r="C48" s="25" t="str">
        <f aca="false">IF(('05'!C48:C49&lt;&gt;""),'05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5'!B50:B51&lt;&gt;""),'05'!B50:B51,"")</f>
        <v>Kovács Péter</v>
      </c>
      <c r="C50" s="25" t="str">
        <f aca="false">IF(('05'!C50:C51&lt;&gt;""),'05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5'!B52:B53&lt;&gt;""),'05'!B52:B53,"")</f>
        <v>Kovács Vivien</v>
      </c>
      <c r="C52" s="25" t="str">
        <f aca="false">IF(('05'!C52:C53&lt;&gt;""),'05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5'!B54:B55&lt;&gt;""),'05'!B54:B55,"")</f>
        <v>Lefor Mercédesz</v>
      </c>
      <c r="C54" s="25" t="str">
        <f aca="false">IF(('05'!C54:C55&lt;&gt;""),'05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5'!B56:B57&lt;&gt;""),'05'!B56:B57,"")</f>
        <v>Maczó László</v>
      </c>
      <c r="C56" s="25" t="str">
        <f aca="false">IF(('05'!C56:C57&lt;&gt;""),'05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5'!B58:B59&lt;&gt;""),'05'!B58:B59,"")</f>
        <v>Makai Róbert</v>
      </c>
      <c r="C58" s="25" t="str">
        <f aca="false">IF(('05'!C58:C59&lt;&gt;""),'05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5'!B60:B61&lt;&gt;""),'05'!B60:B61,"")</f>
        <v>Mészáros Evelin</v>
      </c>
      <c r="C60" s="25" t="str">
        <f aca="false">IF(('05'!C60:C61&lt;&gt;""),'05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5'!B62:B63&lt;&gt;""),'05'!B62:B63,"")</f>
        <v>Nagy Ferenc</v>
      </c>
      <c r="C62" s="25" t="str">
        <f aca="false">IF(('05'!C62:C63&lt;&gt;""),'05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5'!B64:B65&lt;&gt;""),'05'!B64:B65,"")</f>
        <v>Németh Csaba</v>
      </c>
      <c r="C64" s="25" t="str">
        <f aca="false">IF(('05'!C64:C65&lt;&gt;""),'05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5'!B66:B67&lt;&gt;""),'05'!B66:B67,"")</f>
        <v>Németh Sándor</v>
      </c>
      <c r="C66" s="25" t="str">
        <f aca="false">IF(('05'!C66:C67&lt;&gt;""),'05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5'!B68:B69&lt;&gt;""),'05'!B68:B69,"")</f>
        <v>Hankó Tamás</v>
      </c>
      <c r="C68" s="25" t="str">
        <f aca="false">IF(('05'!C68:C69&lt;&gt;""),'05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5'!B70:B71&lt;&gt;""),'05'!B70:B71,"")</f>
        <v>Oláh Zsófia</v>
      </c>
      <c r="C70" s="25" t="str">
        <f aca="false">IF(('05'!C70:C71&lt;&gt;""),'05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5'!B72:B73&lt;&gt;""),'05'!B72:B73,"")</f>
        <v>Pápai Balázs</v>
      </c>
      <c r="C72" s="25" t="str">
        <f aca="false">IF(('05'!C72:C73&lt;&gt;""),'05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5'!B74:B75&lt;&gt;""),'05'!B74:B75,"")</f>
        <v>Rácz Norbi</v>
      </c>
      <c r="C74" s="25" t="str">
        <f aca="false">IF(('05'!C74:C75&lt;&gt;""),'05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5'!B76:B77&lt;&gt;""),'05'!B76:B77,"")</f>
        <v>Sike Zsolt</v>
      </c>
      <c r="C76" s="25" t="str">
        <f aca="false">IF(('05'!C76:C77&lt;&gt;""),'05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5'!B78:B79&lt;&gt;""),'05'!B78:B79,"")</f>
        <v>Somogyi Rebeka</v>
      </c>
      <c r="C78" s="25" t="str">
        <f aca="false">IF(('05'!C78:C79&lt;&gt;""),'05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5'!B80:B81&lt;&gt;""),'05'!B80:B81,"")</f>
        <v>Szabó Péter</v>
      </c>
      <c r="C80" s="25" t="str">
        <f aca="false">IF(('05'!C80:C81&lt;&gt;""),'05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5'!B82:B83&lt;&gt;""),'05'!B82:B83,"")</f>
        <v/>
      </c>
      <c r="C82" s="25" t="str">
        <f aca="false">IF(('05'!C82:C83&lt;&gt;""),'05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5'!B84:B85&lt;&gt;""),'05'!B84:B85,"")</f>
        <v/>
      </c>
      <c r="C84" s="25" t="str">
        <f aca="false">IF(('05'!C84:C85&lt;&gt;""),'05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5'!B86:B87&lt;&gt;""),'05'!B86:B87,"")</f>
        <v/>
      </c>
      <c r="C86" s="25" t="str">
        <f aca="false">IF(('05'!C86:C87&lt;&gt;""),'05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5'!B88:B89&lt;&gt;""),'05'!B88:B89,"")</f>
        <v/>
      </c>
      <c r="C88" s="25" t="str">
        <f aca="false">IF(('05'!C88:C89&lt;&gt;""),'05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5'!B90:B91&lt;&gt;""),'05'!B90:B91,"")</f>
        <v/>
      </c>
      <c r="C90" s="25" t="str">
        <f aca="false">IF(('05'!C90:C91&lt;&gt;""),'05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5'!B92:B93&lt;&gt;""),'05'!B92:B93,"")</f>
        <v/>
      </c>
      <c r="C92" s="25" t="str">
        <f aca="false">IF(('05'!C92:C93&lt;&gt;""),'05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5'!B94:B95&lt;&gt;""),'05'!B94:B95,"")</f>
        <v/>
      </c>
      <c r="C94" s="25" t="str">
        <f aca="false">IF(('05'!C94:C95&lt;&gt;""),'05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5'!B96:B97&lt;&gt;""),'05'!B96:B97,"")</f>
        <v/>
      </c>
      <c r="C96" s="25" t="str">
        <f aca="false">IF(('05'!C96:C97&lt;&gt;""),'05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5'!B98:B99&lt;&gt;""),'05'!B98:B99,"")</f>
        <v/>
      </c>
      <c r="C98" s="25" t="str">
        <f aca="false">IF(('05'!C98:C99&lt;&gt;""),'05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5'!B100:B101&lt;&gt;""),'05'!B100:B101,"")</f>
        <v/>
      </c>
      <c r="C100" s="25" t="str">
        <f aca="false">IF(('05'!C100:C101&lt;&gt;""),'05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5'!B102:B103&lt;&gt;""),'05'!B102:B103,"")</f>
        <v/>
      </c>
      <c r="C102" s="25" t="str">
        <f aca="false">IF(('05'!C102:C103&lt;&gt;""),'05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5'!B104:B105&lt;&gt;""),'05'!B104:B105,"")</f>
        <v/>
      </c>
      <c r="C104" s="25" t="str">
        <f aca="false">IF(('05'!C104:C105&lt;&gt;""),'05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5'!B106:B107&lt;&gt;""),'05'!B106:B107,"")</f>
        <v/>
      </c>
      <c r="C106" s="25" t="str">
        <f aca="false">IF(('05'!C106:C107&lt;&gt;""),'05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5'!B108:B109&lt;&gt;""),'05'!B108:B109,"")</f>
        <v/>
      </c>
      <c r="C108" s="25" t="str">
        <f aca="false">IF(('05'!C108:C109&lt;&gt;""),'05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5'!B110:B111&lt;&gt;""),'05'!B110:B111,"")</f>
        <v/>
      </c>
      <c r="C110" s="25" t="str">
        <f aca="false">IF(('05'!C110:C111&lt;&gt;""),'05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5'!B112:B113&lt;&gt;""),'05'!B112:B113,"")</f>
        <v/>
      </c>
      <c r="C112" s="25" t="str">
        <f aca="false">IF(('05'!C112:C113&lt;&gt;""),'05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5'!B114:B115&lt;&gt;""),'05'!B114:B115,"")</f>
        <v/>
      </c>
      <c r="C114" s="25" t="str">
        <f aca="false">IF(('05'!C114:C115&lt;&gt;""),'05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5'!B116:B117&lt;&gt;""),'05'!B116:B117,"")</f>
        <v/>
      </c>
      <c r="C116" s="25" t="str">
        <f aca="false">IF(('05'!C116:C117&lt;&gt;""),'05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5'!B118:B119&lt;&gt;""),'05'!B118:B119,"")</f>
        <v/>
      </c>
      <c r="C118" s="25" t="str">
        <f aca="false">IF(('05'!C118:C119&lt;&gt;""),'05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5'!B120:B121&lt;&gt;""),'05'!B120:B121,"")</f>
        <v/>
      </c>
      <c r="C120" s="25" t="str">
        <f aca="false">IF(('05'!C120:C121&lt;&gt;""),'05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5'!B122:B123&lt;&gt;""),'05'!B122:B123,"")</f>
        <v/>
      </c>
      <c r="C122" s="25" t="str">
        <f aca="false">IF(('05'!C122:C123&lt;&gt;""),'05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5'!B124:B125&lt;&gt;""),'05'!B124:B125,"")</f>
        <v/>
      </c>
      <c r="C124" s="25" t="str">
        <f aca="false">IF(('05'!C124:C125&lt;&gt;""),'05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5'!B126:B127&lt;&gt;""),'05'!B126:B127,"")</f>
        <v/>
      </c>
      <c r="C126" s="25" t="str">
        <f aca="false">IF(('05'!C126:C127&lt;&gt;""),'05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5'!B128:B129&lt;&gt;""),'05'!B128:B129,"")</f>
        <v/>
      </c>
      <c r="C128" s="25" t="str">
        <f aca="false">IF(('05'!C128:C129&lt;&gt;""),'05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5'!B130:B131&lt;&gt;""),'05'!B130:B131,"")</f>
        <v/>
      </c>
      <c r="C130" s="25" t="str">
        <f aca="false">IF(('05'!C130:C131&lt;&gt;""),'05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5'!B132:B133&lt;&gt;""),'05'!B132:B133,"")</f>
        <v/>
      </c>
      <c r="C132" s="25" t="str">
        <f aca="false">IF(('05'!C132:C133&lt;&gt;""),'05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5'!B134:B135&lt;&gt;""),'05'!B134:B135,"")</f>
        <v/>
      </c>
      <c r="C134" s="25" t="str">
        <f aca="false">IF(('05'!C134:C135&lt;&gt;""),'05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5'!B136:B137&lt;&gt;""),'05'!B136:B137,"")</f>
        <v/>
      </c>
      <c r="C136" s="25" t="str">
        <f aca="false">IF(('05'!C136:C137&lt;&gt;""),'05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5'!B138:B139&lt;&gt;""),'05'!B138:B139,"")</f>
        <v/>
      </c>
      <c r="C138" s="25" t="str">
        <f aca="false">IF(('05'!C138:C139&lt;&gt;""),'05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5'!B140:B141&lt;&gt;""),'05'!B140:B141,"")</f>
        <v/>
      </c>
      <c r="C140" s="25" t="str">
        <f aca="false">IF(('05'!C140:C141&lt;&gt;""),'05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7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6'!B6:B7&lt;&gt;""),'06'!B6:B7,"")</f>
        <v/>
      </c>
      <c r="C6" s="25" t="str">
        <f aca="false">IF(('06'!C6:C7&lt;&gt;""),'06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6'!B8:B9&lt;&gt;""),'06'!B8:B9,"")</f>
        <v/>
      </c>
      <c r="C8" s="25" t="str">
        <f aca="false">IF(('06'!C8:C9&lt;&gt;""),'06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6'!B10:B11&lt;&gt;""),'06'!B10:B11,"")</f>
        <v/>
      </c>
      <c r="C10" s="25" t="str">
        <f aca="false">IF(('06'!C10:C11&lt;&gt;""),'06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6'!B12:B13&lt;&gt;""),'06'!B12:B13,"")</f>
        <v>Bakó Zsolt</v>
      </c>
      <c r="C12" s="25" t="str">
        <f aca="false">IF(('06'!C12:C13&lt;&gt;""),'06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6'!B14:B15&lt;&gt;""),'06'!B14:B15,"")</f>
        <v>Balogh Bettina</v>
      </c>
      <c r="C14" s="25" t="str">
        <f aca="false">IF(('06'!C14:C15&lt;&gt;""),'06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6'!B16:B17&lt;&gt;""),'06'!B16:B17,"")</f>
        <v>Balogh Zsuzsanna</v>
      </c>
      <c r="C16" s="25" t="str">
        <f aca="false">IF(('06'!C16:C17&lt;&gt;""),'06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6'!B18:B19&lt;&gt;""),'06'!B18:B19,"")</f>
        <v>Bérczi Blanka</v>
      </c>
      <c r="C18" s="25" t="str">
        <f aca="false">IF(('06'!C18:C19&lt;&gt;""),'06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6'!B20:B21&lt;&gt;""),'06'!B20:B21,"")</f>
        <v> Botka Anikó</v>
      </c>
      <c r="C20" s="25" t="str">
        <f aca="false">IF(('06'!C20:C21&lt;&gt;""),'06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6'!B22:B23&lt;&gt;""),'06'!B22:B23,"")</f>
        <v>Csató Gergely</v>
      </c>
      <c r="C22" s="25" t="str">
        <f aca="false">IF(('06'!C22:C23&lt;&gt;""),'06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6'!B24:B25&lt;&gt;""),'06'!B24:B25,"")</f>
        <v>Csikós Viki</v>
      </c>
      <c r="C24" s="25" t="str">
        <f aca="false">IF(('06'!C24:C25&lt;&gt;""),'06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6'!B26:B27&lt;&gt;""),'06'!B26:B27,"")</f>
        <v>Erdélyi András</v>
      </c>
      <c r="C26" s="25" t="str">
        <f aca="false">IF(('06'!C26:C27&lt;&gt;""),'06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6'!B28:B29&lt;&gt;""),'06'!B28:B29,"")</f>
        <v>Erdélyi Dániel</v>
      </c>
      <c r="C28" s="25" t="str">
        <f aca="false">IF(('06'!C28:C29&lt;&gt;""),'06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6'!B30:B31&lt;&gt;""),'06'!B30:B31,"")</f>
        <v>Fodor Bence</v>
      </c>
      <c r="C30" s="25" t="str">
        <f aca="false">IF(('06'!C30:C31&lt;&gt;""),'06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6'!B32:B33&lt;&gt;""),'06'!B32:B33,"")</f>
        <v>Fodor Luca</v>
      </c>
      <c r="C32" s="25" t="str">
        <f aca="false">IF(('06'!C32:C33&lt;&gt;""),'06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6'!B34:B35&lt;&gt;""),'06'!B34:B35,"")</f>
        <v>Fodor Gergő</v>
      </c>
      <c r="C34" s="25" t="str">
        <f aca="false">IF(('06'!C34:C35&lt;&gt;""),'06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6'!B36:B37&lt;&gt;""),'06'!B36:B37,"")</f>
        <v>Fülöp Ádám</v>
      </c>
      <c r="C36" s="25" t="str">
        <f aca="false">IF(('06'!C36:C37&lt;&gt;""),'06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6'!B38:B39&lt;&gt;""),'06'!B38:B39,"")</f>
        <v>Fülöp Fanni</v>
      </c>
      <c r="C38" s="25" t="str">
        <f aca="false">IF(('06'!C38:C39&lt;&gt;""),'06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6'!B40:B41&lt;&gt;""),'06'!B40:B41,"")</f>
        <v>Hornyák Döme</v>
      </c>
      <c r="C40" s="25" t="str">
        <f aca="false">IF(('06'!C40:C41&lt;&gt;""),'06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6'!B42:B43&lt;&gt;""),'06'!B42:B43,"")</f>
        <v>Hovodzák Orsolya</v>
      </c>
      <c r="C42" s="25" t="str">
        <f aca="false">IF(('06'!C42:C43&lt;&gt;""),'06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6'!B44:B45&lt;&gt;""),'06'!B44:B45,"")</f>
        <v>Kelevéz Márk</v>
      </c>
      <c r="C44" s="25" t="str">
        <f aca="false">IF(('06'!C44:C45&lt;&gt;""),'06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6'!B46:B47&lt;&gt;""),'06'!B46:B47,"")</f>
        <v>Kiss Anna</v>
      </c>
      <c r="C46" s="25" t="str">
        <f aca="false">IF(('06'!C46:C47&lt;&gt;""),'06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6'!B48:B49&lt;&gt;""),'06'!B48:B49,"")</f>
        <v>Kovács Levente</v>
      </c>
      <c r="C48" s="25" t="str">
        <f aca="false">IF(('06'!C48:C49&lt;&gt;""),'06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6'!B50:B51&lt;&gt;""),'06'!B50:B51,"")</f>
        <v>Kovács Péter</v>
      </c>
      <c r="C50" s="25" t="str">
        <f aca="false">IF(('06'!C50:C51&lt;&gt;""),'06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6'!B52:B53&lt;&gt;""),'06'!B52:B53,"")</f>
        <v>Kovács Vivien</v>
      </c>
      <c r="C52" s="25" t="str">
        <f aca="false">IF(('06'!C52:C53&lt;&gt;""),'06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6'!B54:B55&lt;&gt;""),'06'!B54:B55,"")</f>
        <v>Lefor Mercédesz</v>
      </c>
      <c r="C54" s="25" t="str">
        <f aca="false">IF(('06'!C54:C55&lt;&gt;""),'06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6'!B56:B57&lt;&gt;""),'06'!B56:B57,"")</f>
        <v>Maczó László</v>
      </c>
      <c r="C56" s="25" t="str">
        <f aca="false">IF(('06'!C56:C57&lt;&gt;""),'06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6'!B58:B59&lt;&gt;""),'06'!B58:B59,"")</f>
        <v>Makai Róbert</v>
      </c>
      <c r="C58" s="25" t="str">
        <f aca="false">IF(('06'!C58:C59&lt;&gt;""),'06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6'!B60:B61&lt;&gt;""),'06'!B60:B61,"")</f>
        <v>Mészáros Evelin</v>
      </c>
      <c r="C60" s="25" t="str">
        <f aca="false">IF(('06'!C60:C61&lt;&gt;""),'06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6'!B62:B63&lt;&gt;""),'06'!B62:B63,"")</f>
        <v>Nagy Ferenc</v>
      </c>
      <c r="C62" s="25" t="str">
        <f aca="false">IF(('06'!C62:C63&lt;&gt;""),'06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6'!B64:B65&lt;&gt;""),'06'!B64:B65,"")</f>
        <v>Németh Csaba</v>
      </c>
      <c r="C64" s="25" t="str">
        <f aca="false">IF(('06'!C64:C65&lt;&gt;""),'06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6'!B66:B67&lt;&gt;""),'06'!B66:B67,"")</f>
        <v>Németh Sándor</v>
      </c>
      <c r="C66" s="25" t="str">
        <f aca="false">IF(('06'!C66:C67&lt;&gt;""),'06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6'!B68:B69&lt;&gt;""),'06'!B68:B69,"")</f>
        <v>Hankó Tamás</v>
      </c>
      <c r="C68" s="25" t="str">
        <f aca="false">IF(('06'!C68:C69&lt;&gt;""),'06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6'!B70:B71&lt;&gt;""),'06'!B70:B71,"")</f>
        <v>Oláh Zsófia</v>
      </c>
      <c r="C70" s="25" t="str">
        <f aca="false">IF(('06'!C70:C71&lt;&gt;""),'06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6'!B72:B73&lt;&gt;""),'06'!B72:B73,"")</f>
        <v>Pápai Balázs</v>
      </c>
      <c r="C72" s="25" t="str">
        <f aca="false">IF(('06'!C72:C73&lt;&gt;""),'06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6'!B74:B75&lt;&gt;""),'06'!B74:B75,"")</f>
        <v>Rácz Norbi</v>
      </c>
      <c r="C74" s="25" t="str">
        <f aca="false">IF(('06'!C74:C75&lt;&gt;""),'06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6'!B76:B77&lt;&gt;""),'06'!B76:B77,"")</f>
        <v>Sike Zsolt</v>
      </c>
      <c r="C76" s="25" t="str">
        <f aca="false">IF(('06'!C76:C77&lt;&gt;""),'06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6'!B78:B79&lt;&gt;""),'06'!B78:B79,"")</f>
        <v>Somogyi Rebeka</v>
      </c>
      <c r="C78" s="25" t="str">
        <f aca="false">IF(('06'!C78:C79&lt;&gt;""),'06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6'!B80:B81&lt;&gt;""),'06'!B80:B81,"")</f>
        <v>Szabó Péter</v>
      </c>
      <c r="C80" s="25" t="str">
        <f aca="false">IF(('06'!C80:C81&lt;&gt;""),'06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6'!B82:B83&lt;&gt;""),'06'!B82:B83,"")</f>
        <v/>
      </c>
      <c r="C82" s="25" t="str">
        <f aca="false">IF(('06'!C82:C83&lt;&gt;""),'06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6'!B84:B85&lt;&gt;""),'06'!B84:B85,"")</f>
        <v/>
      </c>
      <c r="C84" s="25" t="str">
        <f aca="false">IF(('06'!C84:C85&lt;&gt;""),'06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6'!B86:B87&lt;&gt;""),'06'!B86:B87,"")</f>
        <v/>
      </c>
      <c r="C86" s="25" t="str">
        <f aca="false">IF(('06'!C86:C87&lt;&gt;""),'06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6'!B88:B89&lt;&gt;""),'06'!B88:B89,"")</f>
        <v/>
      </c>
      <c r="C88" s="25" t="str">
        <f aca="false">IF(('06'!C88:C89&lt;&gt;""),'06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6'!B90:B91&lt;&gt;""),'06'!B90:B91,"")</f>
        <v/>
      </c>
      <c r="C90" s="25" t="str">
        <f aca="false">IF(('06'!C90:C91&lt;&gt;""),'06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6'!B92:B93&lt;&gt;""),'06'!B92:B93,"")</f>
        <v/>
      </c>
      <c r="C92" s="25" t="str">
        <f aca="false">IF(('06'!C92:C93&lt;&gt;""),'06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6'!B94:B95&lt;&gt;""),'06'!B94:B95,"")</f>
        <v/>
      </c>
      <c r="C94" s="25" t="str">
        <f aca="false">IF(('06'!C94:C95&lt;&gt;""),'06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6'!B96:B97&lt;&gt;""),'06'!B96:B97,"")</f>
        <v/>
      </c>
      <c r="C96" s="25" t="str">
        <f aca="false">IF(('06'!C96:C97&lt;&gt;""),'06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6'!B98:B99&lt;&gt;""),'06'!B98:B99,"")</f>
        <v/>
      </c>
      <c r="C98" s="25" t="str">
        <f aca="false">IF(('06'!C98:C99&lt;&gt;""),'06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6'!B100:B101&lt;&gt;""),'06'!B100:B101,"")</f>
        <v/>
      </c>
      <c r="C100" s="25" t="str">
        <f aca="false">IF(('06'!C100:C101&lt;&gt;""),'06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6'!B102:B103&lt;&gt;""),'06'!B102:B103,"")</f>
        <v/>
      </c>
      <c r="C102" s="25" t="str">
        <f aca="false">IF(('06'!C102:C103&lt;&gt;""),'06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6'!B104:B105&lt;&gt;""),'06'!B104:B105,"")</f>
        <v/>
      </c>
      <c r="C104" s="25" t="str">
        <f aca="false">IF(('06'!C104:C105&lt;&gt;""),'06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6'!B106:B107&lt;&gt;""),'06'!B106:B107,"")</f>
        <v/>
      </c>
      <c r="C106" s="25" t="str">
        <f aca="false">IF(('06'!C106:C107&lt;&gt;""),'06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6'!B108:B109&lt;&gt;""),'06'!B108:B109,"")</f>
        <v/>
      </c>
      <c r="C108" s="25" t="str">
        <f aca="false">IF(('06'!C108:C109&lt;&gt;""),'06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6'!B110:B111&lt;&gt;""),'06'!B110:B111,"")</f>
        <v/>
      </c>
      <c r="C110" s="25" t="str">
        <f aca="false">IF(('06'!C110:C111&lt;&gt;""),'06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6'!B112:B113&lt;&gt;""),'06'!B112:B113,"")</f>
        <v/>
      </c>
      <c r="C112" s="25" t="str">
        <f aca="false">IF(('06'!C112:C113&lt;&gt;""),'06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6'!B114:B115&lt;&gt;""),'06'!B114:B115,"")</f>
        <v/>
      </c>
      <c r="C114" s="25" t="str">
        <f aca="false">IF(('06'!C114:C115&lt;&gt;""),'06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6'!B116:B117&lt;&gt;""),'06'!B116:B117,"")</f>
        <v/>
      </c>
      <c r="C116" s="25" t="str">
        <f aca="false">IF(('06'!C116:C117&lt;&gt;""),'06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6'!B118:B119&lt;&gt;""),'06'!B118:B119,"")</f>
        <v/>
      </c>
      <c r="C118" s="25" t="str">
        <f aca="false">IF(('06'!C118:C119&lt;&gt;""),'06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6'!B120:B121&lt;&gt;""),'06'!B120:B121,"")</f>
        <v/>
      </c>
      <c r="C120" s="25" t="str">
        <f aca="false">IF(('06'!C120:C121&lt;&gt;""),'06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6'!B122:B123&lt;&gt;""),'06'!B122:B123,"")</f>
        <v/>
      </c>
      <c r="C122" s="25" t="str">
        <f aca="false">IF(('06'!C122:C123&lt;&gt;""),'06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6'!B124:B125&lt;&gt;""),'06'!B124:B125,"")</f>
        <v/>
      </c>
      <c r="C124" s="25" t="str">
        <f aca="false">IF(('06'!C124:C125&lt;&gt;""),'06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6'!B126:B127&lt;&gt;""),'06'!B126:B127,"")</f>
        <v/>
      </c>
      <c r="C126" s="25" t="str">
        <f aca="false">IF(('06'!C126:C127&lt;&gt;""),'06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6'!B128:B129&lt;&gt;""),'06'!B128:B129,"")</f>
        <v/>
      </c>
      <c r="C128" s="25" t="str">
        <f aca="false">IF(('06'!C128:C129&lt;&gt;""),'06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6'!B130:B131&lt;&gt;""),'06'!B130:B131,"")</f>
        <v/>
      </c>
      <c r="C130" s="25" t="str">
        <f aca="false">IF(('06'!C130:C131&lt;&gt;""),'06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6'!B132:B133&lt;&gt;""),'06'!B132:B133,"")</f>
        <v/>
      </c>
      <c r="C132" s="25" t="str">
        <f aca="false">IF(('06'!C132:C133&lt;&gt;""),'06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6'!B134:B135&lt;&gt;""),'06'!B134:B135,"")</f>
        <v/>
      </c>
      <c r="C134" s="25" t="str">
        <f aca="false">IF(('06'!C134:C135&lt;&gt;""),'06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6'!B136:B137&lt;&gt;""),'06'!B136:B137,"")</f>
        <v/>
      </c>
      <c r="C136" s="25" t="str">
        <f aca="false">IF(('06'!C136:C137&lt;&gt;""),'06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6'!B138:B139&lt;&gt;""),'06'!B138:B139,"")</f>
        <v/>
      </c>
      <c r="C138" s="25" t="str">
        <f aca="false">IF(('06'!C138:C139&lt;&gt;""),'06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6'!B140:B141&lt;&gt;""),'06'!B140:B141,"")</f>
        <v/>
      </c>
      <c r="C140" s="25" t="str">
        <f aca="false">IF(('06'!C140:C141&lt;&gt;""),'06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8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7'!B6:B7&lt;&gt;""),'07'!B6:B7,"")</f>
        <v/>
      </c>
      <c r="C6" s="25" t="str">
        <f aca="false">IF(('07'!C6:C7&lt;&gt;""),'07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7'!B8:B9&lt;&gt;""),'07'!B8:B9,"")</f>
        <v/>
      </c>
      <c r="C8" s="25" t="str">
        <f aca="false">IF(('07'!C8:C9&lt;&gt;""),'07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7'!B10:B11&lt;&gt;""),'07'!B10:B11,"")</f>
        <v/>
      </c>
      <c r="C10" s="25" t="str">
        <f aca="false">IF(('07'!C10:C11&lt;&gt;""),'07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7'!B12:B13&lt;&gt;""),'07'!B12:B13,"")</f>
        <v>Bakó Zsolt</v>
      </c>
      <c r="C12" s="25" t="str">
        <f aca="false">IF(('07'!C12:C13&lt;&gt;""),'07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7'!B14:B15&lt;&gt;""),'07'!B14:B15,"")</f>
        <v>Balogh Bettina</v>
      </c>
      <c r="C14" s="25" t="str">
        <f aca="false">IF(('07'!C14:C15&lt;&gt;""),'07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7'!B16:B17&lt;&gt;""),'07'!B16:B17,"")</f>
        <v>Balogh Zsuzsanna</v>
      </c>
      <c r="C16" s="25" t="str">
        <f aca="false">IF(('07'!C16:C17&lt;&gt;""),'07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7'!B18:B19&lt;&gt;""),'07'!B18:B19,"")</f>
        <v>Bérczi Blanka</v>
      </c>
      <c r="C18" s="25" t="str">
        <f aca="false">IF(('07'!C18:C19&lt;&gt;""),'07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7'!B20:B21&lt;&gt;""),'07'!B20:B21,"")</f>
        <v> Botka Anikó</v>
      </c>
      <c r="C20" s="25" t="str">
        <f aca="false">IF(('07'!C20:C21&lt;&gt;""),'07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7'!B22:B23&lt;&gt;""),'07'!B22:B23,"")</f>
        <v>Csató Gergely</v>
      </c>
      <c r="C22" s="25" t="str">
        <f aca="false">IF(('07'!C22:C23&lt;&gt;""),'07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7'!B24:B25&lt;&gt;""),'07'!B24:B25,"")</f>
        <v>Csikós Viki</v>
      </c>
      <c r="C24" s="25" t="str">
        <f aca="false">IF(('07'!C24:C25&lt;&gt;""),'07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7'!B26:B27&lt;&gt;""),'07'!B26:B27,"")</f>
        <v>Erdélyi András</v>
      </c>
      <c r="C26" s="25" t="str">
        <f aca="false">IF(('07'!C26:C27&lt;&gt;""),'07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7'!B28:B29&lt;&gt;""),'07'!B28:B29,"")</f>
        <v>Erdélyi Dániel</v>
      </c>
      <c r="C28" s="25" t="str">
        <f aca="false">IF(('07'!C28:C29&lt;&gt;""),'07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7'!B30:B31&lt;&gt;""),'07'!B30:B31,"")</f>
        <v>Fodor Bence</v>
      </c>
      <c r="C30" s="25" t="str">
        <f aca="false">IF(('07'!C30:C31&lt;&gt;""),'07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7'!B32:B33&lt;&gt;""),'07'!B32:B33,"")</f>
        <v>Fodor Luca</v>
      </c>
      <c r="C32" s="25" t="str">
        <f aca="false">IF(('07'!C32:C33&lt;&gt;""),'07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7'!B34:B35&lt;&gt;""),'07'!B34:B35,"")</f>
        <v>Fodor Gergő</v>
      </c>
      <c r="C34" s="25" t="str">
        <f aca="false">IF(('07'!C34:C35&lt;&gt;""),'07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7'!B36:B37&lt;&gt;""),'07'!B36:B37,"")</f>
        <v>Fülöp Ádám</v>
      </c>
      <c r="C36" s="25" t="str">
        <f aca="false">IF(('07'!C36:C37&lt;&gt;""),'07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7'!B38:B39&lt;&gt;""),'07'!B38:B39,"")</f>
        <v>Fülöp Fanni</v>
      </c>
      <c r="C38" s="25" t="str">
        <f aca="false">IF(('07'!C38:C39&lt;&gt;""),'07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7'!B40:B41&lt;&gt;""),'07'!B40:B41,"")</f>
        <v>Hornyák Döme</v>
      </c>
      <c r="C40" s="25" t="str">
        <f aca="false">IF(('07'!C40:C41&lt;&gt;""),'07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7'!B42:B43&lt;&gt;""),'07'!B42:B43,"")</f>
        <v>Hovodzák Orsolya</v>
      </c>
      <c r="C42" s="25" t="str">
        <f aca="false">IF(('07'!C42:C43&lt;&gt;""),'07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7'!B44:B45&lt;&gt;""),'07'!B44:B45,"")</f>
        <v>Kelevéz Márk</v>
      </c>
      <c r="C44" s="25" t="str">
        <f aca="false">IF(('07'!C44:C45&lt;&gt;""),'07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7'!B46:B47&lt;&gt;""),'07'!B46:B47,"")</f>
        <v>Kiss Anna</v>
      </c>
      <c r="C46" s="25" t="str">
        <f aca="false">IF(('07'!C46:C47&lt;&gt;""),'07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7'!B48:B49&lt;&gt;""),'07'!B48:B49,"")</f>
        <v>Kovács Levente</v>
      </c>
      <c r="C48" s="25" t="str">
        <f aca="false">IF(('07'!C48:C49&lt;&gt;""),'07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7'!B50:B51&lt;&gt;""),'07'!B50:B51,"")</f>
        <v>Kovács Péter</v>
      </c>
      <c r="C50" s="25" t="str">
        <f aca="false">IF(('07'!C50:C51&lt;&gt;""),'07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7'!B52:B53&lt;&gt;""),'07'!B52:B53,"")</f>
        <v>Kovács Vivien</v>
      </c>
      <c r="C52" s="25" t="str">
        <f aca="false">IF(('07'!C52:C53&lt;&gt;""),'07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7'!B54:B55&lt;&gt;""),'07'!B54:B55,"")</f>
        <v>Lefor Mercédesz</v>
      </c>
      <c r="C54" s="25" t="str">
        <f aca="false">IF(('07'!C54:C55&lt;&gt;""),'07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7'!B56:B57&lt;&gt;""),'07'!B56:B57,"")</f>
        <v>Maczó László</v>
      </c>
      <c r="C56" s="25" t="str">
        <f aca="false">IF(('07'!C56:C57&lt;&gt;""),'07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7'!B58:B59&lt;&gt;""),'07'!B58:B59,"")</f>
        <v>Makai Róbert</v>
      </c>
      <c r="C58" s="25" t="str">
        <f aca="false">IF(('07'!C58:C59&lt;&gt;""),'07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7'!B60:B61&lt;&gt;""),'07'!B60:B61,"")</f>
        <v>Mészáros Evelin</v>
      </c>
      <c r="C60" s="25" t="str">
        <f aca="false">IF(('07'!C60:C61&lt;&gt;""),'07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7'!B62:B63&lt;&gt;""),'07'!B62:B63,"")</f>
        <v>Nagy Ferenc</v>
      </c>
      <c r="C62" s="25" t="str">
        <f aca="false">IF(('07'!C62:C63&lt;&gt;""),'07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7'!B64:B65&lt;&gt;""),'07'!B64:B65,"")</f>
        <v>Németh Csaba</v>
      </c>
      <c r="C64" s="25" t="str">
        <f aca="false">IF(('07'!C64:C65&lt;&gt;""),'07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7'!B66:B67&lt;&gt;""),'07'!B66:B67,"")</f>
        <v>Németh Sándor</v>
      </c>
      <c r="C66" s="25" t="str">
        <f aca="false">IF(('07'!C66:C67&lt;&gt;""),'07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7'!B68:B69&lt;&gt;""),'07'!B68:B69,"")</f>
        <v>Hankó Tamás</v>
      </c>
      <c r="C68" s="25" t="str">
        <f aca="false">IF(('07'!C68:C69&lt;&gt;""),'07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7'!B70:B71&lt;&gt;""),'07'!B70:B71,"")</f>
        <v>Oláh Zsófia</v>
      </c>
      <c r="C70" s="25" t="str">
        <f aca="false">IF(('07'!C70:C71&lt;&gt;""),'07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7'!B72:B73&lt;&gt;""),'07'!B72:B73,"")</f>
        <v>Pápai Balázs</v>
      </c>
      <c r="C72" s="25" t="str">
        <f aca="false">IF(('07'!C72:C73&lt;&gt;""),'07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7'!B74:B75&lt;&gt;""),'07'!B74:B75,"")</f>
        <v>Rácz Norbi</v>
      </c>
      <c r="C74" s="25" t="str">
        <f aca="false">IF(('07'!C74:C75&lt;&gt;""),'07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7'!B76:B77&lt;&gt;""),'07'!B76:B77,"")</f>
        <v>Sike Zsolt</v>
      </c>
      <c r="C76" s="25" t="str">
        <f aca="false">IF(('07'!C76:C77&lt;&gt;""),'07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7'!B78:B79&lt;&gt;""),'07'!B78:B79,"")</f>
        <v>Somogyi Rebeka</v>
      </c>
      <c r="C78" s="25" t="str">
        <f aca="false">IF(('07'!C78:C79&lt;&gt;""),'07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7'!B80:B81&lt;&gt;""),'07'!B80:B81,"")</f>
        <v>Szabó Péter</v>
      </c>
      <c r="C80" s="25" t="str">
        <f aca="false">IF(('07'!C80:C81&lt;&gt;""),'07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7'!B82:B83&lt;&gt;""),'07'!B82:B83,"")</f>
        <v/>
      </c>
      <c r="C82" s="25" t="str">
        <f aca="false">IF(('07'!C82:C83&lt;&gt;""),'07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7'!B84:B85&lt;&gt;""),'07'!B84:B85,"")</f>
        <v/>
      </c>
      <c r="C84" s="25" t="str">
        <f aca="false">IF(('07'!C84:C85&lt;&gt;""),'07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7'!B86:B87&lt;&gt;""),'07'!B86:B87,"")</f>
        <v/>
      </c>
      <c r="C86" s="25" t="str">
        <f aca="false">IF(('07'!C86:C87&lt;&gt;""),'07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7'!B88:B89&lt;&gt;""),'07'!B88:B89,"")</f>
        <v/>
      </c>
      <c r="C88" s="25" t="str">
        <f aca="false">IF(('07'!C88:C89&lt;&gt;""),'07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7'!B90:B91&lt;&gt;""),'07'!B90:B91,"")</f>
        <v/>
      </c>
      <c r="C90" s="25" t="str">
        <f aca="false">IF(('07'!C90:C91&lt;&gt;""),'07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7'!B92:B93&lt;&gt;""),'07'!B92:B93,"")</f>
        <v/>
      </c>
      <c r="C92" s="25" t="str">
        <f aca="false">IF(('07'!C92:C93&lt;&gt;""),'07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7'!B94:B95&lt;&gt;""),'07'!B94:B95,"")</f>
        <v/>
      </c>
      <c r="C94" s="25" t="str">
        <f aca="false">IF(('07'!C94:C95&lt;&gt;""),'07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7'!B96:B97&lt;&gt;""),'07'!B96:B97,"")</f>
        <v/>
      </c>
      <c r="C96" s="25" t="str">
        <f aca="false">IF(('07'!C96:C97&lt;&gt;""),'07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7'!B98:B99&lt;&gt;""),'07'!B98:B99,"")</f>
        <v/>
      </c>
      <c r="C98" s="25" t="str">
        <f aca="false">IF(('07'!C98:C99&lt;&gt;""),'07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7'!B100:B101&lt;&gt;""),'07'!B100:B101,"")</f>
        <v/>
      </c>
      <c r="C100" s="25" t="str">
        <f aca="false">IF(('07'!C100:C101&lt;&gt;""),'07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7'!B102:B103&lt;&gt;""),'07'!B102:B103,"")</f>
        <v/>
      </c>
      <c r="C102" s="25" t="str">
        <f aca="false">IF(('07'!C102:C103&lt;&gt;""),'07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7'!B104:B105&lt;&gt;""),'07'!B104:B105,"")</f>
        <v/>
      </c>
      <c r="C104" s="25" t="str">
        <f aca="false">IF(('07'!C104:C105&lt;&gt;""),'07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7'!B106:B107&lt;&gt;""),'07'!B106:B107,"")</f>
        <v/>
      </c>
      <c r="C106" s="25" t="str">
        <f aca="false">IF(('07'!C106:C107&lt;&gt;""),'07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7'!B108:B109&lt;&gt;""),'07'!B108:B109,"")</f>
        <v/>
      </c>
      <c r="C108" s="25" t="str">
        <f aca="false">IF(('07'!C108:C109&lt;&gt;""),'07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7'!B110:B111&lt;&gt;""),'07'!B110:B111,"")</f>
        <v/>
      </c>
      <c r="C110" s="25" t="str">
        <f aca="false">IF(('07'!C110:C111&lt;&gt;""),'07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7'!B112:B113&lt;&gt;""),'07'!B112:B113,"")</f>
        <v/>
      </c>
      <c r="C112" s="25" t="str">
        <f aca="false">IF(('07'!C112:C113&lt;&gt;""),'07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7'!B114:B115&lt;&gt;""),'07'!B114:B115,"")</f>
        <v/>
      </c>
      <c r="C114" s="25" t="str">
        <f aca="false">IF(('07'!C114:C115&lt;&gt;""),'07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7'!B116:B117&lt;&gt;""),'07'!B116:B117,"")</f>
        <v/>
      </c>
      <c r="C116" s="25" t="str">
        <f aca="false">IF(('07'!C116:C117&lt;&gt;""),'07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7'!B118:B119&lt;&gt;""),'07'!B118:B119,"")</f>
        <v/>
      </c>
      <c r="C118" s="25" t="str">
        <f aca="false">IF(('07'!C118:C119&lt;&gt;""),'07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7'!B120:B121&lt;&gt;""),'07'!B120:B121,"")</f>
        <v/>
      </c>
      <c r="C120" s="25" t="str">
        <f aca="false">IF(('07'!C120:C121&lt;&gt;""),'07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7'!B122:B123&lt;&gt;""),'07'!B122:B123,"")</f>
        <v/>
      </c>
      <c r="C122" s="25" t="str">
        <f aca="false">IF(('07'!C122:C123&lt;&gt;""),'07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7'!B124:B125&lt;&gt;""),'07'!B124:B125,"")</f>
        <v/>
      </c>
      <c r="C124" s="25" t="str">
        <f aca="false">IF(('07'!C124:C125&lt;&gt;""),'07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7'!B126:B127&lt;&gt;""),'07'!B126:B127,"")</f>
        <v/>
      </c>
      <c r="C126" s="25" t="str">
        <f aca="false">IF(('07'!C126:C127&lt;&gt;""),'07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7'!B128:B129&lt;&gt;""),'07'!B128:B129,"")</f>
        <v/>
      </c>
      <c r="C128" s="25" t="str">
        <f aca="false">IF(('07'!C128:C129&lt;&gt;""),'07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7'!B130:B131&lt;&gt;""),'07'!B130:B131,"")</f>
        <v/>
      </c>
      <c r="C130" s="25" t="str">
        <f aca="false">IF(('07'!C130:C131&lt;&gt;""),'07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7'!B132:B133&lt;&gt;""),'07'!B132:B133,"")</f>
        <v/>
      </c>
      <c r="C132" s="25" t="str">
        <f aca="false">IF(('07'!C132:C133&lt;&gt;""),'07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7'!B134:B135&lt;&gt;""),'07'!B134:B135,"")</f>
        <v/>
      </c>
      <c r="C134" s="25" t="str">
        <f aca="false">IF(('07'!C134:C135&lt;&gt;""),'07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7'!B136:B137&lt;&gt;""),'07'!B136:B137,"")</f>
        <v/>
      </c>
      <c r="C136" s="25" t="str">
        <f aca="false">IF(('07'!C136:C137&lt;&gt;""),'07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7'!B138:B139&lt;&gt;""),'07'!B138:B139,"")</f>
        <v/>
      </c>
      <c r="C138" s="25" t="str">
        <f aca="false">IF(('07'!C138:C139&lt;&gt;""),'07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7'!B140:B141&lt;&gt;""),'07'!B140:B141,"")</f>
        <v/>
      </c>
      <c r="C140" s="25" t="str">
        <f aca="false">IF(('07'!C140:C141&lt;&gt;""),'07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8" activeCellId="0" sqref="AK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9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22</v>
      </c>
      <c r="F4" s="12" t="n">
        <f aca="false">IF((SUM(F6:F141)&gt;0),SUM(F6:F141),"")</f>
        <v>32</v>
      </c>
      <c r="G4" s="12" t="n">
        <f aca="false">IF((SUM(G6:G141)&gt;0),SUM(G6:G141),"")</f>
        <v>25</v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n">
        <f aca="false">IF((SUM(J6:J141)&gt;0),SUM(J6:J141),"")</f>
        <v>26</v>
      </c>
      <c r="K4" s="12" t="n">
        <f aca="false">IF((SUM(K6:K141)&gt;0),SUM(K6:K141),"")</f>
        <v>34</v>
      </c>
      <c r="L4" s="12" t="n">
        <f aca="false">IF((SUM(L6:L141)&gt;0),SUM(L6:L141),"")</f>
        <v>21</v>
      </c>
      <c r="M4" s="12" t="n">
        <f aca="false">IF((SUM(M6:M141)&gt;0),SUM(M6:M141),"")</f>
        <v>30</v>
      </c>
      <c r="N4" s="12" t="n">
        <f aca="false">IF((SUM(N6:N141)&gt;0),SUM(N6:N141),"")</f>
        <v>21</v>
      </c>
      <c r="O4" s="12" t="n">
        <f aca="false">IF((SUM(O6:O141)&gt;0),SUM(O6:O141),"")</f>
        <v>6</v>
      </c>
      <c r="P4" s="12" t="str">
        <f aca="false">IF((SUM(P6:P141)&gt;0),SUM(P6:P141),"")</f>
        <v/>
      </c>
      <c r="Q4" s="12" t="n">
        <f aca="false">IF((SUM(Q6:Q141)&gt;0),SUM(Q6:Q141),"")</f>
        <v>23</v>
      </c>
      <c r="R4" s="12" t="n">
        <f aca="false">IF((SUM(R6:R141)&gt;0),SUM(R6:R141),"")</f>
        <v>33</v>
      </c>
      <c r="S4" s="12" t="n">
        <f aca="false">IF((SUM(S6:S141)&gt;0),SUM(S6:S141),"")</f>
        <v>28</v>
      </c>
      <c r="T4" s="12" t="n">
        <f aca="false">IF((SUM(T6:T141)&gt;0),SUM(T6:T141),"")</f>
        <v>18</v>
      </c>
      <c r="U4" s="12" t="n">
        <f aca="false">IF((SUM(U6:U141)&gt;0),SUM(U6:U141),"")</f>
        <v>19</v>
      </c>
      <c r="V4" s="12" t="n">
        <f aca="false">IF((SUM(V6:V141)&gt;0),SUM(V6:V141),"")</f>
        <v>3</v>
      </c>
      <c r="W4" s="12" t="n">
        <f aca="false">IF((SUM(W6:W141)&gt;0),SUM(W6:W141),"")</f>
        <v>18</v>
      </c>
      <c r="X4" s="12" t="n">
        <f aca="false">IF((SUM(X6:X141)&gt;0),SUM(X6:X141),"")</f>
        <v>23</v>
      </c>
      <c r="Y4" s="12" t="n">
        <f aca="false">IF((SUM(Y6:Y141)&gt;0),SUM(Y6:Y141),"")</f>
        <v>29</v>
      </c>
      <c r="Z4" s="12" t="n">
        <f aca="false">IF((SUM(Z6:Z141)&gt;0),SUM(Z6:Z141),"")</f>
        <v>30</v>
      </c>
      <c r="AA4" s="12" t="n">
        <f aca="false">IF((SUM(AA6:AA141)&gt;0),SUM(AA6:AA141),"")</f>
        <v>28</v>
      </c>
      <c r="AB4" s="12" t="n">
        <f aca="false">IF((SUM(AB6:AB141)&gt;0),SUM(AB6:AB141),"")</f>
        <v>20</v>
      </c>
      <c r="AC4" s="12" t="n">
        <f aca="false">IF((SUM(AC6:AC141)&gt;0),SUM(AC6:AC141),"")</f>
        <v>10</v>
      </c>
      <c r="AD4" s="12" t="str">
        <f aca="false">IF((SUM(AD6:AD141)&gt;0),SUM(AD6:AD141),"")</f>
        <v/>
      </c>
      <c r="AE4" s="12" t="n">
        <f aca="false">IF((SUM(AE6:AE141)&gt;0),SUM(AE6:AE141),"")</f>
        <v>20</v>
      </c>
      <c r="AF4" s="12" t="n">
        <f aca="false">IF((SUM(AF6:AF141)&gt;0),SUM(AF6:AF141),"")</f>
        <v>35</v>
      </c>
      <c r="AG4" s="12" t="n">
        <f aca="false">IF((SUM(AG6:AG141)&gt;0),SUM(AG6:AG141),"")</f>
        <v>32</v>
      </c>
      <c r="AH4" s="12" t="n">
        <f aca="false">IF((SUM(AH6:AH141)&gt;0),SUM(AH6:AH141),"")</f>
        <v>13</v>
      </c>
      <c r="AI4" s="12" t="str">
        <f aca="false">IF((SUM(AI6:AI141)&gt;0),SUM(AI6:AI141),"")</f>
        <v/>
      </c>
      <c r="AJ4" s="13" t="n">
        <f aca="false">SUM(AJ6:AJ141)</f>
        <v>531</v>
      </c>
      <c r="AK4" s="14" t="n">
        <f aca="false">SUM(AK6:AK141)</f>
        <v>741</v>
      </c>
      <c r="AL4" s="15" t="n">
        <f aca="false">IF((AK4&gt;0),(AJ4/AK4),"")</f>
        <v>0.716599190283401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">
        <v>15</v>
      </c>
      <c r="C6" s="25" t="n">
        <v>1999</v>
      </c>
      <c r="D6" s="27" t="s">
        <v>16</v>
      </c>
      <c r="E6" s="28" t="n">
        <v>1</v>
      </c>
      <c r="F6" s="28" t="n">
        <v>1</v>
      </c>
      <c r="G6" s="28" t="n">
        <v>1</v>
      </c>
      <c r="H6" s="28" t="n">
        <v>0</v>
      </c>
      <c r="I6" s="28" t="n">
        <v>0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0</v>
      </c>
      <c r="P6" s="28" t="n">
        <v>0</v>
      </c>
      <c r="Q6" s="28" t="n">
        <v>1</v>
      </c>
      <c r="R6" s="28" t="n">
        <v>1</v>
      </c>
      <c r="S6" s="28" t="n">
        <v>0</v>
      </c>
      <c r="T6" s="28" t="n">
        <v>1</v>
      </c>
      <c r="U6" s="28" t="n">
        <v>0</v>
      </c>
      <c r="V6" s="28" t="n">
        <v>0</v>
      </c>
      <c r="W6" s="28"/>
      <c r="X6" s="28" t="n">
        <v>1</v>
      </c>
      <c r="Y6" s="28" t="n">
        <v>1</v>
      </c>
      <c r="Z6" s="28" t="n">
        <v>1</v>
      </c>
      <c r="AA6" s="28"/>
      <c r="AB6" s="28" t="n">
        <v>1</v>
      </c>
      <c r="AC6" s="28" t="n">
        <v>0</v>
      </c>
      <c r="AD6" s="28"/>
      <c r="AE6" s="28" t="n">
        <v>1</v>
      </c>
      <c r="AF6" s="28" t="n">
        <v>1</v>
      </c>
      <c r="AG6" s="28" t="n">
        <v>1</v>
      </c>
      <c r="AH6" s="28" t="n">
        <v>1</v>
      </c>
      <c r="AI6" s="28"/>
      <c r="AJ6" s="29" t="n">
        <f aca="false">SUM(E6:AI6)</f>
        <v>19</v>
      </c>
      <c r="AK6" s="30" t="n">
        <v>20</v>
      </c>
      <c r="AL6" s="31" t="n">
        <f aca="false">IF((AK6&gt;0),(AJ6/AK6),"")</f>
        <v>0.95</v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 t="n">
        <v>1</v>
      </c>
      <c r="T7" s="34"/>
      <c r="U7" s="34"/>
      <c r="V7" s="34"/>
      <c r="W7" s="34" t="n">
        <v>0</v>
      </c>
      <c r="X7" s="34"/>
      <c r="Y7" s="34"/>
      <c r="Z7" s="34"/>
      <c r="AA7" s="34" t="n">
        <v>1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">
        <v>18</v>
      </c>
      <c r="C8" s="25" t="n">
        <v>2002</v>
      </c>
      <c r="D8" s="27" t="s">
        <v>16</v>
      </c>
      <c r="E8" s="28" t="n">
        <v>1</v>
      </c>
      <c r="F8" s="28" t="n">
        <v>1</v>
      </c>
      <c r="G8" s="28" t="n">
        <v>1</v>
      </c>
      <c r="H8" s="28" t="n">
        <v>0</v>
      </c>
      <c r="I8" s="28" t="n">
        <v>0</v>
      </c>
      <c r="J8" s="28" t="n">
        <v>1</v>
      </c>
      <c r="K8" s="28" t="n">
        <v>1</v>
      </c>
      <c r="L8" s="28" t="n">
        <v>0</v>
      </c>
      <c r="M8" s="28" t="n">
        <v>1</v>
      </c>
      <c r="N8" s="28" t="n">
        <v>1</v>
      </c>
      <c r="O8" s="28" t="n">
        <v>0</v>
      </c>
      <c r="P8" s="28" t="n">
        <v>0</v>
      </c>
      <c r="Q8" s="28" t="n">
        <v>1</v>
      </c>
      <c r="R8" s="28" t="n">
        <v>1</v>
      </c>
      <c r="S8" s="28" t="n">
        <v>0</v>
      </c>
      <c r="T8" s="28" t="n">
        <v>0</v>
      </c>
      <c r="U8" s="28" t="n">
        <v>1</v>
      </c>
      <c r="V8" s="28" t="n">
        <v>0</v>
      </c>
      <c r="W8" s="28"/>
      <c r="X8" s="28" t="n">
        <v>1</v>
      </c>
      <c r="Y8" s="28" t="n">
        <v>1</v>
      </c>
      <c r="Z8" s="28" t="n">
        <v>1</v>
      </c>
      <c r="AA8" s="28"/>
      <c r="AB8" s="28" t="n">
        <v>1</v>
      </c>
      <c r="AC8" s="28" t="n">
        <v>1</v>
      </c>
      <c r="AD8" s="28"/>
      <c r="AE8" s="28" t="n">
        <v>1</v>
      </c>
      <c r="AF8" s="28" t="n">
        <v>1</v>
      </c>
      <c r="AG8" s="28" t="n">
        <v>1</v>
      </c>
      <c r="AH8" s="28" t="n">
        <v>0</v>
      </c>
      <c r="AI8" s="28"/>
      <c r="AJ8" s="29" t="n">
        <f aca="false">SUM(E8:AI8)</f>
        <v>18</v>
      </c>
      <c r="AK8" s="30" t="n">
        <v>19</v>
      </c>
      <c r="AL8" s="31" t="n">
        <f aca="false">IF((AK8&gt;0),(AJ8/AK8),"")</f>
        <v>0.947368421052632</v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 t="n">
        <v>1</v>
      </c>
      <c r="T9" s="34"/>
      <c r="U9" s="34"/>
      <c r="V9" s="34"/>
      <c r="W9" s="34" t="n">
        <v>0</v>
      </c>
      <c r="X9" s="34"/>
      <c r="Y9" s="34"/>
      <c r="Z9" s="34"/>
      <c r="AA9" s="34" t="n">
        <v>1</v>
      </c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">
        <v>19</v>
      </c>
      <c r="C10" s="25" t="n">
        <v>2000</v>
      </c>
      <c r="D10" s="27" t="s">
        <v>16</v>
      </c>
      <c r="E10" s="28" t="n">
        <v>0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0</v>
      </c>
      <c r="P10" s="28" t="n">
        <v>0</v>
      </c>
      <c r="Q10" s="28" t="n">
        <v>1</v>
      </c>
      <c r="R10" s="28" t="n">
        <v>1</v>
      </c>
      <c r="S10" s="28" t="n">
        <v>0</v>
      </c>
      <c r="T10" s="28" t="n">
        <v>1</v>
      </c>
      <c r="U10" s="28" t="n">
        <v>1</v>
      </c>
      <c r="V10" s="28" t="n">
        <v>0</v>
      </c>
      <c r="W10" s="28"/>
      <c r="X10" s="28" t="n">
        <v>1</v>
      </c>
      <c r="Y10" s="28" t="n">
        <v>0</v>
      </c>
      <c r="Z10" s="28" t="n">
        <v>1</v>
      </c>
      <c r="AA10" s="28"/>
      <c r="AB10" s="28" t="n">
        <v>1</v>
      </c>
      <c r="AC10" s="28" t="n">
        <v>0</v>
      </c>
      <c r="AD10" s="28"/>
      <c r="AE10" s="28" t="n">
        <v>1</v>
      </c>
      <c r="AF10" s="28" t="n">
        <v>1</v>
      </c>
      <c r="AG10" s="28" t="n">
        <v>1</v>
      </c>
      <c r="AH10" s="28" t="n">
        <v>1</v>
      </c>
      <c r="AI10" s="28"/>
      <c r="AJ10" s="29" t="n">
        <f aca="false">SUM(E10:AI10)</f>
        <v>17</v>
      </c>
      <c r="AK10" s="30" t="n">
        <v>20</v>
      </c>
      <c r="AL10" s="31" t="n">
        <f aca="false">IF((AK10&gt;0),(AJ10/AK10),"")</f>
        <v>0.85</v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 t="n">
        <v>1</v>
      </c>
      <c r="T11" s="34"/>
      <c r="U11" s="34"/>
      <c r="V11" s="34"/>
      <c r="W11" s="34" t="n">
        <v>1</v>
      </c>
      <c r="X11" s="34"/>
      <c r="Y11" s="34"/>
      <c r="Z11" s="34"/>
      <c r="AA11" s="34" t="n">
        <v>1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8'!B12:B13&lt;&gt;""),'08'!B12:B13,"")</f>
        <v>Bakó Zsolt</v>
      </c>
      <c r="C12" s="25" t="n">
        <v>1962</v>
      </c>
      <c r="D12" s="27" t="s">
        <v>16</v>
      </c>
      <c r="E12" s="28" t="n">
        <v>1</v>
      </c>
      <c r="F12" s="28" t="n">
        <v>1</v>
      </c>
      <c r="G12" s="28" t="n">
        <v>1</v>
      </c>
      <c r="H12" s="28" t="n">
        <v>0</v>
      </c>
      <c r="I12" s="28" t="n">
        <v>0</v>
      </c>
      <c r="J12" s="28" t="n">
        <v>1</v>
      </c>
      <c r="K12" s="28" t="n">
        <v>1</v>
      </c>
      <c r="L12" s="28" t="n">
        <v>0</v>
      </c>
      <c r="M12" s="28" t="n">
        <v>1</v>
      </c>
      <c r="N12" s="28" t="n">
        <v>1</v>
      </c>
      <c r="O12" s="28" t="n">
        <v>0</v>
      </c>
      <c r="P12" s="28" t="n">
        <v>0</v>
      </c>
      <c r="Q12" s="28" t="n">
        <v>1</v>
      </c>
      <c r="R12" s="28" t="n">
        <v>1</v>
      </c>
      <c r="S12" s="28" t="n">
        <v>0</v>
      </c>
      <c r="T12" s="28" t="n">
        <v>1</v>
      </c>
      <c r="U12" s="28" t="n">
        <v>1</v>
      </c>
      <c r="V12" s="28" t="n">
        <v>0</v>
      </c>
      <c r="W12" s="28"/>
      <c r="X12" s="28" t="n">
        <v>1</v>
      </c>
      <c r="Y12" s="28" t="n">
        <v>1</v>
      </c>
      <c r="Z12" s="28" t="n">
        <v>0</v>
      </c>
      <c r="AA12" s="28" t="n">
        <v>0</v>
      </c>
      <c r="AB12" s="28" t="n">
        <v>0</v>
      </c>
      <c r="AC12" s="28" t="n">
        <v>0</v>
      </c>
      <c r="AD12" s="28"/>
      <c r="AE12" s="28" t="n">
        <v>0</v>
      </c>
      <c r="AF12" s="28" t="n">
        <v>0</v>
      </c>
      <c r="AG12" s="28" t="n">
        <v>0</v>
      </c>
      <c r="AH12" s="28" t="n">
        <v>0</v>
      </c>
      <c r="AI12" s="28"/>
      <c r="AJ12" s="29" t="n">
        <f aca="false">SUM(E12:AI12)</f>
        <v>13</v>
      </c>
      <c r="AK12" s="30" t="n">
        <v>20</v>
      </c>
      <c r="AL12" s="31" t="n">
        <f aca="false">IF((AK12&gt;0),(AJ12/AK12),"")</f>
        <v>0.65</v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0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8'!B14:B15&lt;&gt;""),'08'!B14:B15,"")</f>
        <v>Balogh Bettina</v>
      </c>
      <c r="C14" s="25" t="n">
        <v>1996</v>
      </c>
      <c r="D14" s="27" t="s">
        <v>16</v>
      </c>
      <c r="E14" s="28" t="n">
        <v>1</v>
      </c>
      <c r="F14" s="28" t="n">
        <v>1</v>
      </c>
      <c r="G14" s="28" t="n">
        <v>1</v>
      </c>
      <c r="H14" s="28" t="n">
        <v>0</v>
      </c>
      <c r="I14" s="28" t="n">
        <v>0</v>
      </c>
      <c r="J14" s="28" t="n">
        <v>0</v>
      </c>
      <c r="K14" s="28" t="n">
        <v>1</v>
      </c>
      <c r="L14" s="28" t="n">
        <v>1</v>
      </c>
      <c r="M14" s="28" t="n">
        <v>1</v>
      </c>
      <c r="N14" s="28" t="n">
        <v>1</v>
      </c>
      <c r="O14" s="28" t="n">
        <v>0</v>
      </c>
      <c r="P14" s="28" t="n">
        <v>0</v>
      </c>
      <c r="Q14" s="28" t="n">
        <v>1</v>
      </c>
      <c r="R14" s="28" t="n">
        <v>1</v>
      </c>
      <c r="S14" s="28" t="n">
        <v>0</v>
      </c>
      <c r="T14" s="28" t="n">
        <v>1</v>
      </c>
      <c r="U14" s="28" t="n">
        <v>0</v>
      </c>
      <c r="V14" s="28" t="n">
        <v>0</v>
      </c>
      <c r="W14" s="28"/>
      <c r="X14" s="28" t="n">
        <v>1</v>
      </c>
      <c r="Y14" s="28" t="n">
        <v>0</v>
      </c>
      <c r="Z14" s="28" t="n">
        <v>1</v>
      </c>
      <c r="AA14" s="28"/>
      <c r="AB14" s="28" t="n">
        <v>1</v>
      </c>
      <c r="AC14" s="28" t="n">
        <v>0</v>
      </c>
      <c r="AD14" s="28"/>
      <c r="AE14" s="28" t="n">
        <v>1</v>
      </c>
      <c r="AF14" s="28" t="n">
        <v>1</v>
      </c>
      <c r="AG14" s="28" t="n">
        <v>1</v>
      </c>
      <c r="AH14" s="28" t="n">
        <v>0</v>
      </c>
      <c r="AI14" s="28"/>
      <c r="AJ14" s="29" t="n">
        <f aca="false">SUM(E14:AI14)</f>
        <v>16</v>
      </c>
      <c r="AK14" s="30" t="n">
        <v>20</v>
      </c>
      <c r="AL14" s="31" t="n">
        <f aca="false">IF((AK14&gt;0),(AJ14/AK14),"")</f>
        <v>0.8</v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 t="n">
        <v>1</v>
      </c>
      <c r="T15" s="34"/>
      <c r="U15" s="34"/>
      <c r="V15" s="34"/>
      <c r="W15" s="34" t="n">
        <v>1</v>
      </c>
      <c r="X15" s="34"/>
      <c r="Y15" s="34"/>
      <c r="Z15" s="34"/>
      <c r="AA15" s="34" t="n">
        <v>1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8'!B16:B17&lt;&gt;""),'08'!B16:B17,"")</f>
        <v>Balogh Zsuzsanna</v>
      </c>
      <c r="C16" s="25" t="n">
        <v>1998</v>
      </c>
      <c r="D16" s="27" t="s">
        <v>16</v>
      </c>
      <c r="E16" s="28" t="n">
        <v>0</v>
      </c>
      <c r="F16" s="28" t="n">
        <v>1</v>
      </c>
      <c r="G16" s="28" t="n">
        <v>1</v>
      </c>
      <c r="H16" s="28" t="n">
        <v>0</v>
      </c>
      <c r="I16" s="28" t="n">
        <v>0</v>
      </c>
      <c r="J16" s="28" t="n">
        <v>1</v>
      </c>
      <c r="K16" s="28" t="n">
        <v>1</v>
      </c>
      <c r="L16" s="28" t="n">
        <v>1</v>
      </c>
      <c r="M16" s="28" t="n">
        <v>1</v>
      </c>
      <c r="N16" s="28" t="n">
        <v>1</v>
      </c>
      <c r="O16" s="28" t="n">
        <v>0</v>
      </c>
      <c r="P16" s="28" t="n">
        <v>0</v>
      </c>
      <c r="Q16" s="28" t="n">
        <v>1</v>
      </c>
      <c r="R16" s="28" t="n">
        <v>1</v>
      </c>
      <c r="S16" s="28" t="n">
        <v>0</v>
      </c>
      <c r="T16" s="28" t="n">
        <v>1</v>
      </c>
      <c r="U16" s="28" t="n">
        <v>0</v>
      </c>
      <c r="V16" s="28" t="n">
        <v>0</v>
      </c>
      <c r="W16" s="28"/>
      <c r="X16" s="28" t="n">
        <v>1</v>
      </c>
      <c r="Y16" s="28" t="n">
        <v>1</v>
      </c>
      <c r="Z16" s="28" t="n">
        <v>1</v>
      </c>
      <c r="AA16" s="28"/>
      <c r="AB16" s="28" t="n">
        <v>1</v>
      </c>
      <c r="AC16" s="28" t="n">
        <v>0</v>
      </c>
      <c r="AD16" s="28"/>
      <c r="AE16" s="28" t="n">
        <v>1</v>
      </c>
      <c r="AF16" s="28" t="n">
        <v>1</v>
      </c>
      <c r="AG16" s="28" t="n">
        <v>1</v>
      </c>
      <c r="AH16" s="28" t="n">
        <v>0</v>
      </c>
      <c r="AI16" s="28"/>
      <c r="AJ16" s="29" t="n">
        <f aca="false">SUM(E16:AI16)</f>
        <v>17</v>
      </c>
      <c r="AK16" s="30" t="n">
        <v>20</v>
      </c>
      <c r="AL16" s="31" t="n">
        <f aca="false">IF((AK16&gt;0),(AJ16/AK16),"")</f>
        <v>0.85</v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 t="n">
        <v>1</v>
      </c>
      <c r="T17" s="34"/>
      <c r="U17" s="34"/>
      <c r="V17" s="34"/>
      <c r="W17" s="34" t="n">
        <v>1</v>
      </c>
      <c r="X17" s="34"/>
      <c r="Y17" s="34"/>
      <c r="Z17" s="34"/>
      <c r="AA17" s="34" t="n">
        <v>1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8'!B18:B19&lt;&gt;""),'08'!B18:B19,"")</f>
        <v>Bérczi Blanka</v>
      </c>
      <c r="C18" s="25" t="n">
        <v>1997</v>
      </c>
      <c r="D18" s="27" t="s">
        <v>16</v>
      </c>
      <c r="E18" s="28" t="n">
        <v>1</v>
      </c>
      <c r="F18" s="28" t="n">
        <v>1</v>
      </c>
      <c r="G18" s="28" t="n">
        <v>1</v>
      </c>
      <c r="H18" s="28" t="n">
        <v>0</v>
      </c>
      <c r="I18" s="28" t="n">
        <v>0</v>
      </c>
      <c r="J18" s="28" t="n">
        <v>1</v>
      </c>
      <c r="K18" s="28" t="n">
        <v>0</v>
      </c>
      <c r="L18" s="28" t="n">
        <v>1</v>
      </c>
      <c r="M18" s="28" t="n">
        <v>1</v>
      </c>
      <c r="N18" s="28" t="n">
        <v>1</v>
      </c>
      <c r="O18" s="28" t="n">
        <v>0</v>
      </c>
      <c r="P18" s="28" t="n">
        <v>0</v>
      </c>
      <c r="Q18" s="28" t="n">
        <v>1</v>
      </c>
      <c r="R18" s="28" t="n">
        <v>1</v>
      </c>
      <c r="S18" s="28" t="n">
        <v>0</v>
      </c>
      <c r="T18" s="28" t="n">
        <v>1</v>
      </c>
      <c r="U18" s="28" t="n">
        <v>0</v>
      </c>
      <c r="V18" s="28" t="n">
        <v>0</v>
      </c>
      <c r="W18" s="28"/>
      <c r="X18" s="28" t="n">
        <v>1</v>
      </c>
      <c r="Y18" s="28" t="n">
        <v>1</v>
      </c>
      <c r="Z18" s="28" t="n">
        <v>1</v>
      </c>
      <c r="AA18" s="28"/>
      <c r="AB18" s="28" t="n">
        <v>1</v>
      </c>
      <c r="AC18" s="28" t="n">
        <v>0</v>
      </c>
      <c r="AD18" s="28"/>
      <c r="AE18" s="28" t="n">
        <v>1</v>
      </c>
      <c r="AF18" s="28" t="n">
        <v>1</v>
      </c>
      <c r="AG18" s="28" t="n">
        <v>1</v>
      </c>
      <c r="AH18" s="28" t="n">
        <v>1</v>
      </c>
      <c r="AI18" s="28"/>
      <c r="AJ18" s="29" t="n">
        <f aca="false">SUM(E18:AI18)</f>
        <v>18</v>
      </c>
      <c r="AK18" s="30" t="n">
        <v>20</v>
      </c>
      <c r="AL18" s="31" t="n">
        <f aca="false">IF((AK18&gt;0),(AJ18/AK18),"")</f>
        <v>0.9</v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n">
        <v>1</v>
      </c>
      <c r="T19" s="34"/>
      <c r="U19" s="34"/>
      <c r="V19" s="34"/>
      <c r="W19" s="34" t="n">
        <v>0</v>
      </c>
      <c r="X19" s="34"/>
      <c r="Y19" s="34"/>
      <c r="Z19" s="34"/>
      <c r="AA19" s="34" t="n">
        <v>1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8'!B20:B21&lt;&gt;""),'08'!B20:B21,"")</f>
        <v> Botka Anikó</v>
      </c>
      <c r="C20" s="25" t="n">
        <v>2000</v>
      </c>
      <c r="D20" s="27" t="s">
        <v>16</v>
      </c>
      <c r="E20" s="28" t="n">
        <v>1</v>
      </c>
      <c r="F20" s="28" t="n">
        <v>1</v>
      </c>
      <c r="G20" s="28" t="n">
        <v>1</v>
      </c>
      <c r="H20" s="28" t="n">
        <v>0</v>
      </c>
      <c r="I20" s="28" t="n">
        <v>0</v>
      </c>
      <c r="J20" s="28" t="n">
        <v>1</v>
      </c>
      <c r="K20" s="28" t="n">
        <v>1</v>
      </c>
      <c r="L20" s="28" t="n">
        <v>1</v>
      </c>
      <c r="M20" s="28" t="n">
        <v>1</v>
      </c>
      <c r="N20" s="28" t="n">
        <v>1</v>
      </c>
      <c r="O20" s="28" t="n">
        <v>0</v>
      </c>
      <c r="P20" s="28" t="n">
        <v>0</v>
      </c>
      <c r="Q20" s="28" t="n">
        <v>1</v>
      </c>
      <c r="R20" s="28" t="n">
        <v>1</v>
      </c>
      <c r="S20" s="28" t="n">
        <v>0</v>
      </c>
      <c r="T20" s="28" t="n">
        <v>1</v>
      </c>
      <c r="U20" s="28" t="n">
        <v>1</v>
      </c>
      <c r="V20" s="28" t="n">
        <v>0</v>
      </c>
      <c r="W20" s="28"/>
      <c r="X20" s="28" t="n">
        <v>1</v>
      </c>
      <c r="Y20" s="28" t="n">
        <v>1</v>
      </c>
      <c r="Z20" s="28" t="n">
        <v>1</v>
      </c>
      <c r="AA20" s="28"/>
      <c r="AB20" s="28" t="n">
        <v>1</v>
      </c>
      <c r="AC20" s="28" t="n">
        <v>0</v>
      </c>
      <c r="AD20" s="28"/>
      <c r="AE20" s="28" t="n">
        <v>1</v>
      </c>
      <c r="AF20" s="28" t="n">
        <v>1</v>
      </c>
      <c r="AG20" s="28" t="n">
        <v>1</v>
      </c>
      <c r="AH20" s="28" t="n">
        <v>1</v>
      </c>
      <c r="AI20" s="28"/>
      <c r="AJ20" s="29" t="n">
        <f aca="false">SUM(E20:AI20)</f>
        <v>20</v>
      </c>
      <c r="AK20" s="30" t="n">
        <v>20</v>
      </c>
      <c r="AL20" s="31" t="n">
        <f aca="false">IF((AK20&gt;0),(AJ20/AK20),"")</f>
        <v>1</v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 t="n">
        <v>1</v>
      </c>
      <c r="T21" s="34"/>
      <c r="U21" s="34"/>
      <c r="V21" s="34"/>
      <c r="W21" s="34" t="n">
        <v>1</v>
      </c>
      <c r="X21" s="34"/>
      <c r="Y21" s="34"/>
      <c r="Z21" s="34"/>
      <c r="AA21" s="34" t="n">
        <v>1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8'!B22:B23&lt;&gt;""),'08'!B22:B23,"")</f>
        <v>Csató Gergely</v>
      </c>
      <c r="C22" s="25" t="n">
        <v>1999</v>
      </c>
      <c r="D22" s="27" t="s">
        <v>16</v>
      </c>
      <c r="E22" s="28" t="n">
        <v>1</v>
      </c>
      <c r="F22" s="28" t="n">
        <v>1</v>
      </c>
      <c r="G22" s="28" t="n">
        <v>0</v>
      </c>
      <c r="H22" s="28" t="n">
        <v>0</v>
      </c>
      <c r="I22" s="28" t="n">
        <v>0</v>
      </c>
      <c r="J22" s="28" t="n">
        <v>1</v>
      </c>
      <c r="K22" s="28" t="n">
        <v>1</v>
      </c>
      <c r="L22" s="28" t="n">
        <v>1</v>
      </c>
      <c r="M22" s="28" t="n">
        <v>1</v>
      </c>
      <c r="N22" s="28" t="n">
        <v>0</v>
      </c>
      <c r="O22" s="28" t="n">
        <v>0</v>
      </c>
      <c r="P22" s="28" t="n">
        <v>0</v>
      </c>
      <c r="Q22" s="28" t="n">
        <v>1</v>
      </c>
      <c r="R22" s="28" t="n">
        <v>1</v>
      </c>
      <c r="S22" s="28" t="n">
        <v>0</v>
      </c>
      <c r="T22" s="28" t="n">
        <v>1</v>
      </c>
      <c r="U22" s="28" t="n">
        <v>1</v>
      </c>
      <c r="V22" s="28" t="n">
        <v>0</v>
      </c>
      <c r="W22" s="28"/>
      <c r="X22" s="28" t="n">
        <v>1</v>
      </c>
      <c r="Y22" s="28" t="n">
        <v>1</v>
      </c>
      <c r="Z22" s="28" t="n">
        <v>1</v>
      </c>
      <c r="AA22" s="28"/>
      <c r="AB22" s="28" t="n">
        <v>1</v>
      </c>
      <c r="AC22" s="28" t="n">
        <v>0</v>
      </c>
      <c r="AD22" s="28"/>
      <c r="AE22" s="28" t="n">
        <v>1</v>
      </c>
      <c r="AF22" s="28" t="n">
        <v>1</v>
      </c>
      <c r="AG22" s="28" t="n">
        <v>1</v>
      </c>
      <c r="AH22" s="28" t="n">
        <v>0</v>
      </c>
      <c r="AI22" s="28"/>
      <c r="AJ22" s="29" t="n">
        <f aca="false">SUM(E22:AI22)</f>
        <v>17</v>
      </c>
      <c r="AK22" s="30" t="n">
        <v>20</v>
      </c>
      <c r="AL22" s="31" t="n">
        <f aca="false">IF((AK22&gt;0),(AJ22/AK22),"")</f>
        <v>0.85</v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 t="n">
        <v>1</v>
      </c>
      <c r="T23" s="34"/>
      <c r="U23" s="34"/>
      <c r="V23" s="34"/>
      <c r="W23" s="34" t="n">
        <v>1</v>
      </c>
      <c r="X23" s="34"/>
      <c r="Y23" s="34"/>
      <c r="Z23" s="34"/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8'!B24:B25&lt;&gt;""),'08'!B24:B25,"")</f>
        <v>Csikós Viki</v>
      </c>
      <c r="C24" s="25" t="n">
        <v>2000</v>
      </c>
      <c r="D24" s="27" t="s">
        <v>16</v>
      </c>
      <c r="E24" s="28" t="n">
        <v>1</v>
      </c>
      <c r="F24" s="28" t="n">
        <v>1</v>
      </c>
      <c r="G24" s="28" t="n">
        <v>1</v>
      </c>
      <c r="H24" s="28" t="n">
        <v>0</v>
      </c>
      <c r="I24" s="28" t="n">
        <v>0</v>
      </c>
      <c r="J24" s="28" t="n">
        <v>1</v>
      </c>
      <c r="K24" s="28" t="n">
        <v>1</v>
      </c>
      <c r="L24" s="28" t="n">
        <v>0</v>
      </c>
      <c r="M24" s="28" t="n">
        <v>1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8" t="n">
        <v>0</v>
      </c>
      <c r="W24" s="28"/>
      <c r="X24" s="28" t="n">
        <v>1</v>
      </c>
      <c r="Y24" s="28" t="n">
        <v>1</v>
      </c>
      <c r="Z24" s="28" t="n">
        <v>0</v>
      </c>
      <c r="AA24" s="28" t="n">
        <v>0</v>
      </c>
      <c r="AB24" s="28" t="n">
        <v>1</v>
      </c>
      <c r="AC24" s="28" t="n">
        <v>0</v>
      </c>
      <c r="AD24" s="28"/>
      <c r="AE24" s="28" t="n">
        <v>1</v>
      </c>
      <c r="AF24" s="28" t="n">
        <v>1</v>
      </c>
      <c r="AG24" s="28" t="n">
        <v>1</v>
      </c>
      <c r="AH24" s="28" t="n">
        <v>0</v>
      </c>
      <c r="AI24" s="28"/>
      <c r="AJ24" s="29" t="n">
        <f aca="false">SUM(E24:AI24)</f>
        <v>15</v>
      </c>
      <c r="AK24" s="30" t="n">
        <v>19</v>
      </c>
      <c r="AL24" s="31" t="n">
        <f aca="false">IF((AK24&gt;0),(AJ24/AK24),"")</f>
        <v>0.789473684210526</v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 t="n">
        <v>0</v>
      </c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8'!B26:B27&lt;&gt;""),'08'!B26:B27,"")</f>
        <v>Erdélyi András</v>
      </c>
      <c r="C26" s="25" t="n">
        <v>2001</v>
      </c>
      <c r="D26" s="27" t="s">
        <v>16</v>
      </c>
      <c r="E26" s="28" t="n">
        <v>1</v>
      </c>
      <c r="F26" s="28" t="n">
        <v>1</v>
      </c>
      <c r="G26" s="28" t="n">
        <v>1</v>
      </c>
      <c r="H26" s="28" t="n">
        <v>0</v>
      </c>
      <c r="I26" s="28" t="n">
        <v>0</v>
      </c>
      <c r="J26" s="28" t="n">
        <v>1</v>
      </c>
      <c r="K26" s="28" t="n">
        <v>1</v>
      </c>
      <c r="L26" s="28" t="n">
        <v>0</v>
      </c>
      <c r="M26" s="28" t="n">
        <v>1</v>
      </c>
      <c r="N26" s="28" t="n">
        <v>1</v>
      </c>
      <c r="O26" s="28" t="n">
        <v>1</v>
      </c>
      <c r="P26" s="28" t="n">
        <v>0</v>
      </c>
      <c r="Q26" s="28" t="n">
        <v>1</v>
      </c>
      <c r="R26" s="28" t="n">
        <v>1</v>
      </c>
      <c r="S26" s="28" t="n">
        <v>0</v>
      </c>
      <c r="T26" s="28" t="n">
        <v>0</v>
      </c>
      <c r="U26" s="28" t="n">
        <v>1</v>
      </c>
      <c r="V26" s="28" t="n">
        <v>0</v>
      </c>
      <c r="W26" s="28"/>
      <c r="X26" s="28" t="n">
        <v>1</v>
      </c>
      <c r="Y26" s="28" t="n">
        <v>1</v>
      </c>
      <c r="Z26" s="28" t="n">
        <v>1</v>
      </c>
      <c r="AA26" s="28"/>
      <c r="AB26" s="28" t="n">
        <v>1</v>
      </c>
      <c r="AC26" s="28" t="n">
        <v>1</v>
      </c>
      <c r="AD26" s="28"/>
      <c r="AE26" s="28" t="n">
        <v>1</v>
      </c>
      <c r="AF26" s="28" t="n">
        <v>1</v>
      </c>
      <c r="AG26" s="28" t="n">
        <v>1</v>
      </c>
      <c r="AH26" s="28" t="n">
        <v>0</v>
      </c>
      <c r="AI26" s="28"/>
      <c r="AJ26" s="29" t="n">
        <f aca="false">SUM(E26:AI26)</f>
        <v>19</v>
      </c>
      <c r="AK26" s="30" t="n">
        <v>19</v>
      </c>
      <c r="AL26" s="31" t="n">
        <f aca="false">IF((AK26&gt;0),(AJ26/AK26),"")</f>
        <v>1</v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n">
        <v>1</v>
      </c>
      <c r="T27" s="34"/>
      <c r="U27" s="34"/>
      <c r="V27" s="34"/>
      <c r="W27" s="34" t="n">
        <v>1</v>
      </c>
      <c r="X27" s="34"/>
      <c r="Y27" s="34"/>
      <c r="Z27" s="34"/>
      <c r="AA27" s="34" t="n">
        <v>1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8'!B28:B29&lt;&gt;""),'08'!B28:B29,"")</f>
        <v>Erdélyi Dániel</v>
      </c>
      <c r="C28" s="25" t="n">
        <v>2002</v>
      </c>
      <c r="D28" s="27" t="s">
        <v>16</v>
      </c>
      <c r="E28" s="28" t="n">
        <v>1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1</v>
      </c>
      <c r="L28" s="28" t="n">
        <v>0</v>
      </c>
      <c r="M28" s="28" t="n">
        <v>1</v>
      </c>
      <c r="N28" s="28" t="n">
        <v>1</v>
      </c>
      <c r="O28" s="28" t="n">
        <v>1</v>
      </c>
      <c r="P28" s="28" t="n">
        <v>0</v>
      </c>
      <c r="Q28" s="28" t="n">
        <v>1</v>
      </c>
      <c r="R28" s="28" t="n">
        <v>1</v>
      </c>
      <c r="S28" s="28" t="n">
        <v>0</v>
      </c>
      <c r="T28" s="28" t="n">
        <v>0</v>
      </c>
      <c r="U28" s="28" t="n">
        <v>1</v>
      </c>
      <c r="V28" s="28" t="n">
        <v>0</v>
      </c>
      <c r="W28" s="28"/>
      <c r="X28" s="28" t="n">
        <v>0</v>
      </c>
      <c r="Y28" s="28" t="n">
        <v>1</v>
      </c>
      <c r="Z28" s="28" t="n">
        <v>1</v>
      </c>
      <c r="AA28" s="28"/>
      <c r="AB28" s="28" t="n">
        <v>1</v>
      </c>
      <c r="AC28" s="28" t="n">
        <v>1</v>
      </c>
      <c r="AD28" s="28"/>
      <c r="AE28" s="28" t="n">
        <v>1</v>
      </c>
      <c r="AF28" s="28" t="n">
        <v>1</v>
      </c>
      <c r="AG28" s="28" t="n">
        <v>1</v>
      </c>
      <c r="AH28" s="28" t="n">
        <v>0</v>
      </c>
      <c r="AI28" s="28"/>
      <c r="AJ28" s="29" t="n">
        <f aca="false">SUM(E28:AI28)</f>
        <v>17</v>
      </c>
      <c r="AK28" s="30" t="n">
        <v>19</v>
      </c>
      <c r="AL28" s="31" t="n">
        <f aca="false">IF((AK28&gt;0),(AJ28/AK28),"")</f>
        <v>0.894736842105263</v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 t="n">
        <v>1</v>
      </c>
      <c r="T29" s="34"/>
      <c r="U29" s="34"/>
      <c r="V29" s="34"/>
      <c r="W29" s="34" t="n">
        <v>1</v>
      </c>
      <c r="X29" s="34"/>
      <c r="Y29" s="34"/>
      <c r="Z29" s="34"/>
      <c r="AA29" s="34" t="n">
        <v>1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8'!B30:B31&lt;&gt;""),'08'!B30:B31,"")</f>
        <v>Fodor Bence</v>
      </c>
      <c r="C30" s="25" t="n">
        <v>2004</v>
      </c>
      <c r="D30" s="27" t="s">
        <v>16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1</v>
      </c>
      <c r="L30" s="28" t="n">
        <v>1</v>
      </c>
      <c r="M30" s="28" t="n">
        <v>1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1</v>
      </c>
      <c r="U30" s="28" t="n">
        <v>0</v>
      </c>
      <c r="V30" s="28" t="n">
        <v>1</v>
      </c>
      <c r="W30" s="28"/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/>
      <c r="AE30" s="28" t="n">
        <v>0</v>
      </c>
      <c r="AF30" s="28" t="n">
        <v>0</v>
      </c>
      <c r="AG30" s="28" t="n">
        <v>0</v>
      </c>
      <c r="AH30" s="28" t="n">
        <v>0</v>
      </c>
      <c r="AI30" s="28"/>
      <c r="AJ30" s="29" t="n">
        <f aca="false">SUM(E30:AI30)</f>
        <v>5</v>
      </c>
      <c r="AK30" s="30" t="n">
        <v>14</v>
      </c>
      <c r="AL30" s="31" t="n">
        <f aca="false">IF((AK30&gt;0),(AJ30/AK30),"")</f>
        <v>0.357142857142857</v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v>0</v>
      </c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8'!B32:B33&lt;&gt;""),'08'!B32:B33,"")</f>
        <v>Fodor Luca</v>
      </c>
      <c r="C32" s="25" t="n">
        <v>2004</v>
      </c>
      <c r="D32" s="27" t="s">
        <v>16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1</v>
      </c>
      <c r="M32" s="28" t="n">
        <v>1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1</v>
      </c>
      <c r="W32" s="28"/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/>
      <c r="AE32" s="28" t="n">
        <v>0</v>
      </c>
      <c r="AF32" s="28" t="n">
        <v>1</v>
      </c>
      <c r="AG32" s="28" t="n">
        <v>0</v>
      </c>
      <c r="AH32" s="28" t="n">
        <v>0</v>
      </c>
      <c r="AI32" s="28"/>
      <c r="AJ32" s="29" t="n">
        <f aca="false">SUM(E32:AI32)</f>
        <v>5</v>
      </c>
      <c r="AK32" s="30" t="n">
        <v>14</v>
      </c>
      <c r="AL32" s="31" t="n">
        <f aca="false">IF((AK32&gt;0),(AJ32/AK32),"")</f>
        <v>0.357142857142857</v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 t="n">
        <v>0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8'!B34:B35&lt;&gt;""),'08'!B34:B35,"")</f>
        <v>Fodor Gergő</v>
      </c>
      <c r="C34" s="25" t="n">
        <v>2001</v>
      </c>
      <c r="D34" s="45" t="s">
        <v>16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1</v>
      </c>
      <c r="L34" s="46" t="n">
        <v>0</v>
      </c>
      <c r="M34" s="46" t="n">
        <v>1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1</v>
      </c>
      <c r="S34" s="46" t="n">
        <v>0</v>
      </c>
      <c r="T34" s="46" t="n">
        <v>0</v>
      </c>
      <c r="U34" s="46" t="n">
        <v>1</v>
      </c>
      <c r="V34" s="46" t="n">
        <v>0</v>
      </c>
      <c r="W34" s="46"/>
      <c r="X34" s="46" t="n">
        <v>0</v>
      </c>
      <c r="Y34" s="46" t="n">
        <v>1</v>
      </c>
      <c r="Z34" s="46" t="n">
        <v>0</v>
      </c>
      <c r="AA34" s="46" t="n">
        <v>0</v>
      </c>
      <c r="AB34" s="46" t="n">
        <v>1</v>
      </c>
      <c r="AC34" s="46" t="n">
        <v>0</v>
      </c>
      <c r="AD34" s="46"/>
      <c r="AE34" s="46" t="n">
        <v>0</v>
      </c>
      <c r="AF34" s="46" t="n">
        <v>1</v>
      </c>
      <c r="AG34" s="46" t="n">
        <v>0</v>
      </c>
      <c r="AH34" s="46" t="n">
        <v>0</v>
      </c>
      <c r="AI34" s="46"/>
      <c r="AJ34" s="47" t="n">
        <f aca="false">SUM(E34:AI34)</f>
        <v>7</v>
      </c>
      <c r="AK34" s="48" t="n">
        <v>19</v>
      </c>
      <c r="AL34" s="49" t="n">
        <f aca="false">IF((AK34&gt;0),(AJ34/AK34),"")</f>
        <v>0.368421052631579</v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 t="n">
        <v>0</v>
      </c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8'!B36:B37&lt;&gt;""),'08'!B36:B37,"")</f>
        <v>Fülöp Ádám</v>
      </c>
      <c r="C36" s="25" t="n">
        <v>1998</v>
      </c>
      <c r="D36" s="27" t="s">
        <v>16</v>
      </c>
      <c r="E36" s="28" t="n">
        <v>1</v>
      </c>
      <c r="F36" s="28" t="n">
        <v>1</v>
      </c>
      <c r="G36" s="28" t="n">
        <v>1</v>
      </c>
      <c r="H36" s="28" t="n">
        <v>0</v>
      </c>
      <c r="I36" s="28" t="n">
        <v>0</v>
      </c>
      <c r="J36" s="28" t="n">
        <v>1</v>
      </c>
      <c r="K36" s="28" t="n">
        <v>1</v>
      </c>
      <c r="L36" s="28" t="n">
        <v>1</v>
      </c>
      <c r="M36" s="28" t="n">
        <v>1</v>
      </c>
      <c r="N36" s="28" t="n">
        <v>1</v>
      </c>
      <c r="O36" s="28" t="n">
        <v>0</v>
      </c>
      <c r="P36" s="28" t="n">
        <v>0</v>
      </c>
      <c r="Q36" s="28" t="n">
        <v>1</v>
      </c>
      <c r="R36" s="28" t="n">
        <v>1</v>
      </c>
      <c r="S36" s="28" t="n">
        <v>0</v>
      </c>
      <c r="T36" s="28" t="n">
        <v>0</v>
      </c>
      <c r="U36" s="28" t="n">
        <v>1</v>
      </c>
      <c r="V36" s="28" t="n">
        <v>0</v>
      </c>
      <c r="W36" s="28"/>
      <c r="X36" s="28" t="n">
        <v>1</v>
      </c>
      <c r="Y36" s="28" t="n">
        <v>1</v>
      </c>
      <c r="Z36" s="28" t="n">
        <v>1</v>
      </c>
      <c r="AA36" s="28"/>
      <c r="AB36" s="28" t="n">
        <v>0</v>
      </c>
      <c r="AC36" s="28" t="n">
        <v>0</v>
      </c>
      <c r="AD36" s="28"/>
      <c r="AE36" s="28" t="n">
        <v>1</v>
      </c>
      <c r="AF36" s="28" t="n">
        <v>1</v>
      </c>
      <c r="AG36" s="28" t="n">
        <v>1</v>
      </c>
      <c r="AH36" s="28" t="n">
        <v>1</v>
      </c>
      <c r="AI36" s="28"/>
      <c r="AJ36" s="29" t="n">
        <f aca="false">SUM(E36:AI36)</f>
        <v>18</v>
      </c>
      <c r="AK36" s="30" t="n">
        <v>20</v>
      </c>
      <c r="AL36" s="31" t="n">
        <f aca="false">IF((AK36&gt;0),(AJ36/AK36),"")</f>
        <v>0.9</v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1</v>
      </c>
      <c r="T37" s="34"/>
      <c r="U37" s="34"/>
      <c r="V37" s="34"/>
      <c r="W37" s="34" t="n">
        <v>0</v>
      </c>
      <c r="X37" s="34"/>
      <c r="Y37" s="34"/>
      <c r="Z37" s="34"/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8'!B38:B39&lt;&gt;""),'08'!B38:B39,"")</f>
        <v>Fülöp Fanni</v>
      </c>
      <c r="C38" s="25" t="n">
        <v>2002</v>
      </c>
      <c r="D38" s="27" t="s">
        <v>16</v>
      </c>
      <c r="E38" s="28" t="n">
        <v>1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1</v>
      </c>
      <c r="K38" s="28" t="n">
        <v>1</v>
      </c>
      <c r="L38" s="28" t="n">
        <v>0</v>
      </c>
      <c r="M38" s="28" t="n">
        <v>1</v>
      </c>
      <c r="N38" s="28" t="n">
        <v>1</v>
      </c>
      <c r="O38" s="28" t="n">
        <v>0</v>
      </c>
      <c r="P38" s="28" t="n">
        <v>0</v>
      </c>
      <c r="Q38" s="28" t="n">
        <v>1</v>
      </c>
      <c r="R38" s="28" t="n">
        <v>1</v>
      </c>
      <c r="S38" s="28" t="n">
        <v>0</v>
      </c>
      <c r="T38" s="28" t="n">
        <v>0</v>
      </c>
      <c r="U38" s="28" t="n">
        <v>1</v>
      </c>
      <c r="V38" s="28" t="n">
        <v>0</v>
      </c>
      <c r="W38" s="28"/>
      <c r="X38" s="28" t="n">
        <v>1</v>
      </c>
      <c r="Y38" s="28" t="n">
        <v>1</v>
      </c>
      <c r="Z38" s="28" t="n">
        <v>1</v>
      </c>
      <c r="AA38" s="28"/>
      <c r="AB38" s="28" t="n">
        <v>0</v>
      </c>
      <c r="AC38" s="28" t="n">
        <v>0</v>
      </c>
      <c r="AD38" s="28"/>
      <c r="AE38" s="28" t="n">
        <v>1</v>
      </c>
      <c r="AF38" s="28" t="n">
        <v>1</v>
      </c>
      <c r="AG38" s="28" t="n">
        <v>1</v>
      </c>
      <c r="AH38" s="28" t="n">
        <v>0</v>
      </c>
      <c r="AI38" s="28"/>
      <c r="AJ38" s="29" t="n">
        <f aca="false">SUM(E38:AI38)</f>
        <v>15</v>
      </c>
      <c r="AK38" s="30" t="n">
        <v>19</v>
      </c>
      <c r="AL38" s="31" t="n">
        <f aca="false">IF((AK38&gt;0),(AJ38/AK38),"")</f>
        <v>0.789473684210526</v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 t="n">
        <v>1</v>
      </c>
      <c r="T39" s="34"/>
      <c r="U39" s="34"/>
      <c r="V39" s="34"/>
      <c r="W39" s="34" t="n">
        <v>1</v>
      </c>
      <c r="X39" s="34"/>
      <c r="Y39" s="34"/>
      <c r="Z39" s="34"/>
      <c r="AA39" s="34" t="n">
        <v>1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8'!B40:B41&lt;&gt;""),'08'!B40:B41,"")</f>
        <v>Hornyák Döme</v>
      </c>
      <c r="C40" s="25" t="n">
        <v>2001</v>
      </c>
      <c r="D40" s="27" t="s">
        <v>16</v>
      </c>
      <c r="E40" s="28" t="n">
        <v>1</v>
      </c>
      <c r="F40" s="28" t="n">
        <v>1</v>
      </c>
      <c r="G40" s="28" t="n">
        <v>1</v>
      </c>
      <c r="H40" s="28" t="n">
        <v>0</v>
      </c>
      <c r="I40" s="28" t="n">
        <v>0</v>
      </c>
      <c r="J40" s="28" t="n">
        <v>1</v>
      </c>
      <c r="K40" s="28" t="n">
        <v>1</v>
      </c>
      <c r="L40" s="28" t="n">
        <v>0</v>
      </c>
      <c r="M40" s="28" t="n">
        <v>1</v>
      </c>
      <c r="N40" s="28" t="n">
        <v>1</v>
      </c>
      <c r="O40" s="28" t="n">
        <v>0</v>
      </c>
      <c r="P40" s="28" t="n">
        <v>0</v>
      </c>
      <c r="Q40" s="28" t="n">
        <v>1</v>
      </c>
      <c r="R40" s="28" t="n">
        <v>1</v>
      </c>
      <c r="S40" s="28" t="n">
        <v>0</v>
      </c>
      <c r="T40" s="28" t="n">
        <v>1</v>
      </c>
      <c r="U40" s="28" t="n">
        <v>1</v>
      </c>
      <c r="V40" s="28" t="n">
        <v>0</v>
      </c>
      <c r="W40" s="28"/>
      <c r="X40" s="28" t="n">
        <v>0</v>
      </c>
      <c r="Y40" s="28" t="n">
        <v>0</v>
      </c>
      <c r="Z40" s="28" t="n">
        <v>1</v>
      </c>
      <c r="AA40" s="28"/>
      <c r="AB40" s="28" t="n">
        <v>1</v>
      </c>
      <c r="AC40" s="28" t="n">
        <v>0</v>
      </c>
      <c r="AD40" s="28"/>
      <c r="AE40" s="28" t="n">
        <v>1</v>
      </c>
      <c r="AF40" s="28" t="n">
        <v>0</v>
      </c>
      <c r="AG40" s="28" t="n">
        <v>1</v>
      </c>
      <c r="AH40" s="28" t="n">
        <v>0</v>
      </c>
      <c r="AI40" s="28"/>
      <c r="AJ40" s="29" t="n">
        <f aca="false">SUM(E40:AI40)</f>
        <v>15</v>
      </c>
      <c r="AK40" s="30" t="n">
        <v>20</v>
      </c>
      <c r="AL40" s="31" t="n">
        <f aca="false">IF((AK40&gt;0),(AJ40/AK40),"")</f>
        <v>0.75</v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 t="n">
        <v>1</v>
      </c>
      <c r="T41" s="34"/>
      <c r="U41" s="34"/>
      <c r="V41" s="34"/>
      <c r="W41" s="34" t="n">
        <v>1</v>
      </c>
      <c r="X41" s="34"/>
      <c r="Y41" s="34"/>
      <c r="Z41" s="34"/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8'!B42:B43&lt;&gt;""),'08'!B42:B43,"")</f>
        <v>Hovodzák Orsolya</v>
      </c>
      <c r="C42" s="25" t="n">
        <v>2002</v>
      </c>
      <c r="D42" s="27" t="s">
        <v>16</v>
      </c>
      <c r="E42" s="28" t="n">
        <v>1</v>
      </c>
      <c r="F42" s="28" t="n">
        <v>1</v>
      </c>
      <c r="G42" s="28" t="n">
        <v>1</v>
      </c>
      <c r="H42" s="28" t="n">
        <v>0</v>
      </c>
      <c r="I42" s="28" t="n">
        <v>0</v>
      </c>
      <c r="J42" s="28" t="n">
        <v>1</v>
      </c>
      <c r="K42" s="28" t="n">
        <v>1</v>
      </c>
      <c r="L42" s="28" t="n">
        <v>0</v>
      </c>
      <c r="M42" s="28" t="n">
        <v>1</v>
      </c>
      <c r="N42" s="28" t="n">
        <v>1</v>
      </c>
      <c r="O42" s="28" t="n">
        <v>1</v>
      </c>
      <c r="P42" s="28" t="n">
        <v>0</v>
      </c>
      <c r="Q42" s="28" t="n">
        <v>1</v>
      </c>
      <c r="R42" s="28" t="n">
        <v>1</v>
      </c>
      <c r="S42" s="28" t="n">
        <v>0</v>
      </c>
      <c r="T42" s="28" t="n">
        <v>0</v>
      </c>
      <c r="U42" s="28" t="n">
        <v>1</v>
      </c>
      <c r="V42" s="28" t="n">
        <v>0</v>
      </c>
      <c r="W42" s="28"/>
      <c r="X42" s="28" t="n">
        <v>1</v>
      </c>
      <c r="Y42" s="28" t="n">
        <v>1</v>
      </c>
      <c r="Z42" s="28" t="n">
        <v>1</v>
      </c>
      <c r="AA42" s="28" t="n">
        <v>0</v>
      </c>
      <c r="AB42" s="28" t="n">
        <v>1</v>
      </c>
      <c r="AC42" s="28" t="n">
        <v>1</v>
      </c>
      <c r="AD42" s="28"/>
      <c r="AE42" s="28" t="n">
        <v>1</v>
      </c>
      <c r="AF42" s="28" t="n">
        <v>1</v>
      </c>
      <c r="AG42" s="28" t="n">
        <v>1</v>
      </c>
      <c r="AH42" s="28" t="n">
        <v>0</v>
      </c>
      <c r="AI42" s="28"/>
      <c r="AJ42" s="29" t="n">
        <f aca="false">SUM(E42:AI42)</f>
        <v>19</v>
      </c>
      <c r="AK42" s="30" t="n">
        <v>19</v>
      </c>
      <c r="AL42" s="31" t="n">
        <f aca="false">IF((AK42&gt;0),(AJ42/AK42),"")</f>
        <v>1</v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 t="n">
        <v>1</v>
      </c>
      <c r="T43" s="34"/>
      <c r="U43" s="34"/>
      <c r="V43" s="34"/>
      <c r="W43" s="34" t="n">
        <v>1</v>
      </c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8'!B44:B45&lt;&gt;""),'08'!B44:B45,"")</f>
        <v>Kelevéz Márk</v>
      </c>
      <c r="C44" s="25" t="n">
        <v>1995</v>
      </c>
      <c r="D44" s="27" t="s">
        <v>16</v>
      </c>
      <c r="E44" s="28" t="n">
        <v>1</v>
      </c>
      <c r="F44" s="28" t="n">
        <v>1</v>
      </c>
      <c r="G44" s="28" t="n">
        <v>1</v>
      </c>
      <c r="H44" s="28" t="n">
        <v>0</v>
      </c>
      <c r="I44" s="28" t="n">
        <v>0</v>
      </c>
      <c r="J44" s="28" t="n">
        <v>1</v>
      </c>
      <c r="K44" s="28" t="n">
        <v>1</v>
      </c>
      <c r="L44" s="28" t="n">
        <v>1</v>
      </c>
      <c r="M44" s="28" t="n">
        <v>0</v>
      </c>
      <c r="N44" s="28" t="n">
        <v>1</v>
      </c>
      <c r="O44" s="28" t="n">
        <v>0</v>
      </c>
      <c r="P44" s="28" t="n">
        <v>0</v>
      </c>
      <c r="Q44" s="28" t="n">
        <v>1</v>
      </c>
      <c r="R44" s="28" t="n">
        <v>1</v>
      </c>
      <c r="S44" s="28" t="n">
        <v>0</v>
      </c>
      <c r="T44" s="28" t="n">
        <v>0</v>
      </c>
      <c r="U44" s="28" t="n">
        <v>1</v>
      </c>
      <c r="V44" s="28" t="n">
        <v>0</v>
      </c>
      <c r="W44" s="28"/>
      <c r="X44" s="28" t="n">
        <v>1</v>
      </c>
      <c r="Y44" s="28" t="n">
        <v>1</v>
      </c>
      <c r="Z44" s="28" t="n">
        <v>1</v>
      </c>
      <c r="AA44" s="28"/>
      <c r="AB44" s="28" t="n">
        <v>1</v>
      </c>
      <c r="AC44" s="28" t="n">
        <v>0</v>
      </c>
      <c r="AD44" s="28"/>
      <c r="AE44" s="28" t="n">
        <v>0</v>
      </c>
      <c r="AF44" s="28" t="n">
        <v>1</v>
      </c>
      <c r="AG44" s="28" t="n">
        <v>1</v>
      </c>
      <c r="AH44" s="28" t="n">
        <v>0</v>
      </c>
      <c r="AI44" s="28"/>
      <c r="AJ44" s="29" t="n">
        <f aca="false">SUM(E44:AI44)</f>
        <v>16</v>
      </c>
      <c r="AK44" s="30" t="n">
        <v>20</v>
      </c>
      <c r="AL44" s="31" t="n">
        <f aca="false">IF((AK44&gt;0),(AJ44/AK44),"")</f>
        <v>0.8</v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 t="n">
        <v>1</v>
      </c>
      <c r="T45" s="34"/>
      <c r="U45" s="34"/>
      <c r="V45" s="34"/>
      <c r="W45" s="34" t="n">
        <v>1</v>
      </c>
      <c r="X45" s="34"/>
      <c r="Y45" s="34"/>
      <c r="Z45" s="34"/>
      <c r="AA45" s="34" t="n">
        <v>1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8'!B46:B47&lt;&gt;""),'08'!B46:B47,"")</f>
        <v>Kiss Anna</v>
      </c>
      <c r="C46" s="25" t="n">
        <v>2003</v>
      </c>
      <c r="D46" s="27" t="s">
        <v>16</v>
      </c>
      <c r="E46" s="28" t="n">
        <v>1</v>
      </c>
      <c r="F46" s="28" t="n">
        <v>1</v>
      </c>
      <c r="G46" s="28" t="n">
        <v>1</v>
      </c>
      <c r="H46" s="28" t="n">
        <v>0</v>
      </c>
      <c r="I46" s="28" t="n">
        <v>0</v>
      </c>
      <c r="J46" s="28" t="n">
        <v>1</v>
      </c>
      <c r="K46" s="28" t="n">
        <v>1</v>
      </c>
      <c r="L46" s="28" t="n">
        <v>0</v>
      </c>
      <c r="M46" s="28" t="n">
        <v>0</v>
      </c>
      <c r="N46" s="28" t="n">
        <v>1</v>
      </c>
      <c r="O46" s="28" t="n">
        <v>1</v>
      </c>
      <c r="P46" s="28" t="n">
        <v>0</v>
      </c>
      <c r="Q46" s="28" t="n">
        <v>1</v>
      </c>
      <c r="R46" s="28" t="n">
        <v>1</v>
      </c>
      <c r="S46" s="28" t="n">
        <v>0</v>
      </c>
      <c r="T46" s="28" t="n">
        <v>0</v>
      </c>
      <c r="U46" s="28" t="n">
        <v>1</v>
      </c>
      <c r="V46" s="28" t="n">
        <v>0</v>
      </c>
      <c r="W46" s="28"/>
      <c r="X46" s="28" t="n">
        <v>1</v>
      </c>
      <c r="Y46" s="28" t="n">
        <v>1</v>
      </c>
      <c r="Z46" s="28" t="n">
        <v>1</v>
      </c>
      <c r="AA46" s="28"/>
      <c r="AB46" s="28" t="n">
        <v>1</v>
      </c>
      <c r="AC46" s="28" t="n">
        <v>1</v>
      </c>
      <c r="AD46" s="28"/>
      <c r="AE46" s="28" t="n">
        <v>1</v>
      </c>
      <c r="AF46" s="28" t="n">
        <v>1</v>
      </c>
      <c r="AG46" s="28" t="n">
        <v>1</v>
      </c>
      <c r="AH46" s="28" t="n">
        <v>0</v>
      </c>
      <c r="AI46" s="28"/>
      <c r="AJ46" s="29" t="n">
        <f aca="false">SUM(E46:AI46)</f>
        <v>18</v>
      </c>
      <c r="AK46" s="30" t="n">
        <v>19</v>
      </c>
      <c r="AL46" s="31" t="n">
        <f aca="false">IF((AK46&gt;0),(AJ46/AK46),"")</f>
        <v>0.947368421052632</v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 t="n">
        <v>1</v>
      </c>
      <c r="T47" s="34"/>
      <c r="U47" s="34"/>
      <c r="V47" s="34"/>
      <c r="W47" s="34" t="n">
        <v>1</v>
      </c>
      <c r="X47" s="34"/>
      <c r="Y47" s="34"/>
      <c r="Z47" s="34"/>
      <c r="AA47" s="34" t="n">
        <v>1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8'!B48:B49&lt;&gt;""),'08'!B48:B49,"")</f>
        <v>Kovács Levente</v>
      </c>
      <c r="C48" s="25" t="n">
        <v>2000</v>
      </c>
      <c r="D48" s="27" t="s">
        <v>16</v>
      </c>
      <c r="E48" s="28" t="n">
        <v>0</v>
      </c>
      <c r="F48" s="28" t="n">
        <v>1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v>1</v>
      </c>
      <c r="L48" s="28" t="n">
        <v>1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1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/>
      <c r="X48" s="28" t="n">
        <v>1</v>
      </c>
      <c r="Y48" s="28" t="n">
        <v>0</v>
      </c>
      <c r="Z48" s="28" t="n">
        <v>1</v>
      </c>
      <c r="AA48" s="28"/>
      <c r="AB48" s="28" t="n">
        <v>0</v>
      </c>
      <c r="AC48" s="28" t="n">
        <v>0</v>
      </c>
      <c r="AD48" s="28"/>
      <c r="AE48" s="28" t="n">
        <v>1</v>
      </c>
      <c r="AF48" s="28" t="n">
        <v>1</v>
      </c>
      <c r="AG48" s="28" t="n">
        <v>1</v>
      </c>
      <c r="AH48" s="28" t="n">
        <v>0</v>
      </c>
      <c r="AI48" s="28"/>
      <c r="AJ48" s="29" t="n">
        <f aca="false">SUM(E48:AI48)</f>
        <v>10</v>
      </c>
      <c r="AK48" s="30" t="n">
        <v>20</v>
      </c>
      <c r="AL48" s="31" t="n">
        <f aca="false">IF((AK48&gt;0),(AJ48/AK48),"")</f>
        <v>0.5</v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 t="n">
        <v>1</v>
      </c>
      <c r="T49" s="34"/>
      <c r="U49" s="34"/>
      <c r="V49" s="34"/>
      <c r="W49" s="34" t="n">
        <v>0</v>
      </c>
      <c r="X49" s="34"/>
      <c r="Y49" s="34"/>
      <c r="Z49" s="34"/>
      <c r="AA49" s="34" t="n">
        <v>1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8'!B50:B51&lt;&gt;""),'08'!B50:B51,"")</f>
        <v>Kovács Péter</v>
      </c>
      <c r="C50" s="25" t="n">
        <v>1998</v>
      </c>
      <c r="D50" s="27" t="s">
        <v>16</v>
      </c>
      <c r="E50" s="28" t="n">
        <v>0</v>
      </c>
      <c r="F50" s="28" t="n">
        <v>1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v>1</v>
      </c>
      <c r="L50" s="28" t="n">
        <v>1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/>
      <c r="X50" s="28" t="n">
        <v>1</v>
      </c>
      <c r="Y50" s="28" t="n">
        <v>0</v>
      </c>
      <c r="Z50" s="28" t="n">
        <v>1</v>
      </c>
      <c r="AA50" s="28"/>
      <c r="AB50" s="28" t="n">
        <v>0</v>
      </c>
      <c r="AC50" s="28" t="n">
        <v>0</v>
      </c>
      <c r="AD50" s="28"/>
      <c r="AE50" s="28" t="n">
        <v>0</v>
      </c>
      <c r="AF50" s="28" t="n">
        <v>1</v>
      </c>
      <c r="AG50" s="28" t="n">
        <v>1</v>
      </c>
      <c r="AH50" s="28" t="n">
        <v>0</v>
      </c>
      <c r="AI50" s="28"/>
      <c r="AJ50" s="29" t="n">
        <f aca="false">SUM(E50:AI50)</f>
        <v>8</v>
      </c>
      <c r="AK50" s="30" t="n">
        <v>20</v>
      </c>
      <c r="AL50" s="31" t="n">
        <f aca="false">IF((AK50&gt;0),(AJ50/AK50),"")</f>
        <v>0.4</v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 t="n">
        <v>0</v>
      </c>
      <c r="T51" s="34"/>
      <c r="U51" s="34"/>
      <c r="V51" s="34"/>
      <c r="W51" s="34" t="n">
        <v>0</v>
      </c>
      <c r="X51" s="34"/>
      <c r="Y51" s="34"/>
      <c r="Z51" s="34"/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8'!B52:B53&lt;&gt;""),'08'!B52:B53,"")</f>
        <v>Kovács Vivien</v>
      </c>
      <c r="C52" s="25" t="n">
        <v>2000</v>
      </c>
      <c r="D52" s="27" t="s">
        <v>16</v>
      </c>
      <c r="E52" s="28" t="n">
        <v>1</v>
      </c>
      <c r="F52" s="28" t="n">
        <v>1</v>
      </c>
      <c r="G52" s="28" t="n">
        <v>1</v>
      </c>
      <c r="H52" s="28" t="n">
        <v>0</v>
      </c>
      <c r="I52" s="28" t="n">
        <v>0</v>
      </c>
      <c r="J52" s="28" t="n">
        <v>1</v>
      </c>
      <c r="K52" s="28" t="n">
        <v>1</v>
      </c>
      <c r="L52" s="28" t="n">
        <v>1</v>
      </c>
      <c r="M52" s="28" t="n">
        <v>1</v>
      </c>
      <c r="N52" s="28" t="n">
        <v>1</v>
      </c>
      <c r="O52" s="28" t="n">
        <v>0</v>
      </c>
      <c r="P52" s="28" t="n">
        <v>0</v>
      </c>
      <c r="Q52" s="28" t="n">
        <v>0</v>
      </c>
      <c r="R52" s="28" t="n">
        <v>1</v>
      </c>
      <c r="S52" s="28" t="n">
        <v>0</v>
      </c>
      <c r="T52" s="28" t="n">
        <v>1</v>
      </c>
      <c r="U52" s="28" t="n">
        <v>0</v>
      </c>
      <c r="V52" s="28" t="n">
        <v>0</v>
      </c>
      <c r="W52" s="28"/>
      <c r="X52" s="28" t="n">
        <v>1</v>
      </c>
      <c r="Y52" s="28" t="n">
        <v>1</v>
      </c>
      <c r="Z52" s="28" t="n">
        <v>1</v>
      </c>
      <c r="AA52" s="28"/>
      <c r="AB52" s="28" t="n">
        <v>0</v>
      </c>
      <c r="AC52" s="28" t="n">
        <v>0</v>
      </c>
      <c r="AD52" s="28"/>
      <c r="AE52" s="28" t="n">
        <v>0</v>
      </c>
      <c r="AF52" s="28" t="n">
        <v>1</v>
      </c>
      <c r="AG52" s="28" t="n">
        <v>1</v>
      </c>
      <c r="AH52" s="28" t="n">
        <v>0</v>
      </c>
      <c r="AI52" s="28"/>
      <c r="AJ52" s="29" t="n">
        <f aca="false">SUM(E52:AI52)</f>
        <v>15</v>
      </c>
      <c r="AK52" s="30" t="n">
        <v>20</v>
      </c>
      <c r="AL52" s="31" t="n">
        <f aca="false">IF((AK52&gt;0),(AJ52/AK52),"")</f>
        <v>0.75</v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 t="n">
        <v>1</v>
      </c>
      <c r="T53" s="34"/>
      <c r="U53" s="34"/>
      <c r="V53" s="34"/>
      <c r="W53" s="34" t="n">
        <v>0</v>
      </c>
      <c r="X53" s="34"/>
      <c r="Y53" s="34"/>
      <c r="Z53" s="34"/>
      <c r="AA53" s="34" t="n">
        <v>1</v>
      </c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8'!B54:B55&lt;&gt;""),'08'!B54:B55,"")</f>
        <v>Lefor Mercédesz</v>
      </c>
      <c r="C54" s="25" t="n">
        <v>1997</v>
      </c>
      <c r="D54" s="27" t="s">
        <v>16</v>
      </c>
      <c r="E54" s="28" t="n">
        <v>1</v>
      </c>
      <c r="F54" s="28" t="n">
        <v>1</v>
      </c>
      <c r="G54" s="28" t="n">
        <v>1</v>
      </c>
      <c r="H54" s="28" t="n">
        <v>0</v>
      </c>
      <c r="I54" s="28" t="n">
        <v>0</v>
      </c>
      <c r="J54" s="28" t="n">
        <v>1</v>
      </c>
      <c r="K54" s="28" t="n">
        <v>1</v>
      </c>
      <c r="L54" s="28" t="n">
        <v>1</v>
      </c>
      <c r="M54" s="28" t="n">
        <v>1</v>
      </c>
      <c r="N54" s="28" t="n">
        <v>1</v>
      </c>
      <c r="O54" s="28" t="n">
        <v>0</v>
      </c>
      <c r="P54" s="28" t="n">
        <v>0</v>
      </c>
      <c r="Q54" s="28" t="n">
        <v>0</v>
      </c>
      <c r="R54" s="28" t="n">
        <v>1</v>
      </c>
      <c r="S54" s="28" t="n">
        <v>0</v>
      </c>
      <c r="T54" s="28" t="n">
        <v>1</v>
      </c>
      <c r="U54" s="28" t="n">
        <v>0</v>
      </c>
      <c r="V54" s="28" t="n">
        <v>0</v>
      </c>
      <c r="W54" s="28"/>
      <c r="X54" s="28" t="n">
        <v>1</v>
      </c>
      <c r="Y54" s="28" t="n">
        <v>0</v>
      </c>
      <c r="Z54" s="28" t="n">
        <v>1</v>
      </c>
      <c r="AA54" s="28"/>
      <c r="AB54" s="28" t="n">
        <v>1</v>
      </c>
      <c r="AC54" s="28" t="n">
        <v>0</v>
      </c>
      <c r="AD54" s="28"/>
      <c r="AE54" s="28" t="n">
        <v>1</v>
      </c>
      <c r="AF54" s="28" t="n">
        <v>1</v>
      </c>
      <c r="AG54" s="28" t="n">
        <v>1</v>
      </c>
      <c r="AH54" s="28" t="n">
        <v>1</v>
      </c>
      <c r="AI54" s="28"/>
      <c r="AJ54" s="29" t="n">
        <f aca="false">SUM(E54:AI54)</f>
        <v>17</v>
      </c>
      <c r="AK54" s="30" t="n">
        <v>20</v>
      </c>
      <c r="AL54" s="31" t="n">
        <f aca="false">IF((AK54&gt;0),(AJ54/AK54),"")</f>
        <v>0.85</v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n">
        <v>1</v>
      </c>
      <c r="T55" s="34"/>
      <c r="U55" s="34"/>
      <c r="V55" s="34"/>
      <c r="W55" s="34" t="n">
        <v>1</v>
      </c>
      <c r="X55" s="34"/>
      <c r="Y55" s="34"/>
      <c r="Z55" s="34"/>
      <c r="AA55" s="34" t="n">
        <v>1</v>
      </c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8'!B56:B57&lt;&gt;""),'08'!B56:B57,"")</f>
        <v>Maczó László</v>
      </c>
      <c r="C56" s="25" t="n">
        <v>2002</v>
      </c>
      <c r="D56" s="27" t="s">
        <v>16</v>
      </c>
      <c r="E56" s="28" t="n">
        <v>0</v>
      </c>
      <c r="F56" s="28" t="n">
        <v>1</v>
      </c>
      <c r="G56" s="28" t="n">
        <v>1</v>
      </c>
      <c r="H56" s="28" t="n">
        <v>0</v>
      </c>
      <c r="I56" s="28" t="n">
        <v>0</v>
      </c>
      <c r="J56" s="28" t="n">
        <v>1</v>
      </c>
      <c r="K56" s="28" t="n">
        <v>1</v>
      </c>
      <c r="L56" s="28" t="n">
        <v>0</v>
      </c>
      <c r="M56" s="28" t="n">
        <v>1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1</v>
      </c>
      <c r="S56" s="28" t="n">
        <v>0</v>
      </c>
      <c r="T56" s="28" t="n">
        <v>0</v>
      </c>
      <c r="U56" s="28" t="n">
        <v>0</v>
      </c>
      <c r="V56" s="28" t="n">
        <v>0</v>
      </c>
      <c r="W56" s="28"/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/>
      <c r="AE56" s="28" t="n">
        <v>0</v>
      </c>
      <c r="AF56" s="28" t="n">
        <v>1</v>
      </c>
      <c r="AG56" s="28" t="n">
        <v>0</v>
      </c>
      <c r="AH56" s="28" t="n">
        <v>0</v>
      </c>
      <c r="AI56" s="28"/>
      <c r="AJ56" s="29" t="n">
        <f aca="false">SUM(E56:AI56)</f>
        <v>7</v>
      </c>
      <c r="AK56" s="30" t="n">
        <v>19</v>
      </c>
      <c r="AL56" s="31" t="n">
        <f aca="false">IF((AK56&gt;0),(AJ56/AK56),"")</f>
        <v>0.368421052631579</v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0</v>
      </c>
      <c r="T57" s="34"/>
      <c r="U57" s="34"/>
      <c r="V57" s="34"/>
      <c r="W57" s="34" t="n">
        <v>0</v>
      </c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8'!B58:B59&lt;&gt;""),'08'!B58:B59,"")</f>
        <v>Makai Róbert</v>
      </c>
      <c r="C58" s="25" t="n">
        <v>2001</v>
      </c>
      <c r="D58" s="27" t="s">
        <v>16</v>
      </c>
      <c r="E58" s="28" t="n">
        <v>1</v>
      </c>
      <c r="F58" s="28" t="n">
        <v>1</v>
      </c>
      <c r="G58" s="28" t="n">
        <v>1</v>
      </c>
      <c r="H58" s="28" t="n">
        <v>0</v>
      </c>
      <c r="I58" s="28" t="n">
        <v>0</v>
      </c>
      <c r="J58" s="28" t="n">
        <v>1</v>
      </c>
      <c r="K58" s="28" t="n">
        <v>1</v>
      </c>
      <c r="L58" s="28" t="n">
        <v>1</v>
      </c>
      <c r="M58" s="28" t="n">
        <v>1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1</v>
      </c>
      <c r="S58" s="28" t="n">
        <v>0</v>
      </c>
      <c r="T58" s="28" t="n">
        <v>1</v>
      </c>
      <c r="U58" s="28" t="n">
        <v>0</v>
      </c>
      <c r="V58" s="28" t="n">
        <v>0</v>
      </c>
      <c r="W58" s="28"/>
      <c r="X58" s="28" t="n">
        <v>0</v>
      </c>
      <c r="Y58" s="28" t="n">
        <v>1</v>
      </c>
      <c r="Z58" s="28" t="n">
        <v>1</v>
      </c>
      <c r="AA58" s="28" t="n">
        <v>1</v>
      </c>
      <c r="AB58" s="28" t="n">
        <v>0</v>
      </c>
      <c r="AC58" s="28" t="n">
        <v>0</v>
      </c>
      <c r="AD58" s="28"/>
      <c r="AE58" s="28" t="n">
        <v>0</v>
      </c>
      <c r="AF58" s="28" t="n">
        <v>1</v>
      </c>
      <c r="AG58" s="28" t="n">
        <v>1</v>
      </c>
      <c r="AH58" s="28" t="n">
        <v>1</v>
      </c>
      <c r="AI58" s="28"/>
      <c r="AJ58" s="29" t="n">
        <f aca="false">SUM(E58:AI58)</f>
        <v>15</v>
      </c>
      <c r="AK58" s="30" t="n">
        <v>18</v>
      </c>
      <c r="AL58" s="31" t="n">
        <f aca="false">IF((AK58&gt;0),(AJ58/AK58),"")</f>
        <v>0.833333333333333</v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n">
        <v>1</v>
      </c>
      <c r="T59" s="34"/>
      <c r="U59" s="34"/>
      <c r="V59" s="34"/>
      <c r="W59" s="34" t="n">
        <v>0</v>
      </c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8'!B60:B61&lt;&gt;""),'08'!B60:B61,"")</f>
        <v>Mészáros Evelin</v>
      </c>
      <c r="C60" s="25" t="n">
        <v>2002</v>
      </c>
      <c r="D60" s="27" t="s">
        <v>16</v>
      </c>
      <c r="E60" s="28" t="n">
        <v>0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1</v>
      </c>
      <c r="R60" s="28" t="n">
        <v>1</v>
      </c>
      <c r="S60" s="28" t="n">
        <v>0</v>
      </c>
      <c r="T60" s="28" t="n">
        <v>0</v>
      </c>
      <c r="U60" s="28" t="n">
        <v>1</v>
      </c>
      <c r="V60" s="28" t="n">
        <v>0</v>
      </c>
      <c r="W60" s="28"/>
      <c r="X60" s="28" t="n">
        <v>0</v>
      </c>
      <c r="Y60" s="28" t="n">
        <v>1</v>
      </c>
      <c r="Z60" s="28" t="n">
        <v>0</v>
      </c>
      <c r="AA60" s="28" t="n">
        <v>0</v>
      </c>
      <c r="AB60" s="28" t="n">
        <v>1</v>
      </c>
      <c r="AC60" s="28" t="n">
        <v>1</v>
      </c>
      <c r="AD60" s="28"/>
      <c r="AE60" s="28" t="n">
        <v>0</v>
      </c>
      <c r="AF60" s="28" t="n">
        <v>1</v>
      </c>
      <c r="AG60" s="28" t="n">
        <v>1</v>
      </c>
      <c r="AH60" s="28" t="n">
        <v>0</v>
      </c>
      <c r="AI60" s="28"/>
      <c r="AJ60" s="29" t="n">
        <f aca="false">SUM(E60:AI60)</f>
        <v>9</v>
      </c>
      <c r="AK60" s="30" t="n">
        <v>19</v>
      </c>
      <c r="AL60" s="31" t="n">
        <f aca="false">IF((AK60&gt;0),(AJ60/AK60),"")</f>
        <v>0.473684210526316</v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 t="n">
        <v>1</v>
      </c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8'!B62:B63&lt;&gt;""),'08'!B62:B63,"")</f>
        <v>Nagy Ferenc</v>
      </c>
      <c r="C62" s="25" t="n">
        <v>2001</v>
      </c>
      <c r="D62" s="27" t="s">
        <v>16</v>
      </c>
      <c r="E62" s="28" t="n">
        <v>0</v>
      </c>
      <c r="F62" s="28" t="n">
        <v>1</v>
      </c>
      <c r="G62" s="28" t="n">
        <v>0</v>
      </c>
      <c r="H62" s="28" t="n">
        <v>0</v>
      </c>
      <c r="I62" s="28" t="n">
        <v>0</v>
      </c>
      <c r="J62" s="28" t="n">
        <v>1</v>
      </c>
      <c r="K62" s="28" t="n">
        <v>1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1</v>
      </c>
      <c r="S62" s="28" t="n">
        <v>0</v>
      </c>
      <c r="T62" s="28" t="n">
        <v>0</v>
      </c>
      <c r="U62" s="28" t="n">
        <v>0</v>
      </c>
      <c r="V62" s="28" t="n">
        <v>0</v>
      </c>
      <c r="W62" s="28"/>
      <c r="X62" s="28" t="n">
        <v>0</v>
      </c>
      <c r="Y62" s="28" t="n">
        <v>1</v>
      </c>
      <c r="Z62" s="28" t="n">
        <v>1</v>
      </c>
      <c r="AA62" s="28" t="n">
        <v>0</v>
      </c>
      <c r="AB62" s="28" t="n">
        <v>0</v>
      </c>
      <c r="AC62" s="28" t="n">
        <v>1</v>
      </c>
      <c r="AD62" s="28"/>
      <c r="AE62" s="28" t="n">
        <v>0</v>
      </c>
      <c r="AF62" s="28" t="n">
        <v>1</v>
      </c>
      <c r="AG62" s="28" t="n">
        <v>1</v>
      </c>
      <c r="AH62" s="28" t="n">
        <v>1</v>
      </c>
      <c r="AI62" s="28"/>
      <c r="AJ62" s="29" t="n">
        <f aca="false">SUM(E62:AI62)</f>
        <v>10</v>
      </c>
      <c r="AK62" s="30" t="n">
        <v>17</v>
      </c>
      <c r="AL62" s="31" t="n">
        <f aca="false">IF((AK62&gt;0),(AJ62/AK62),"")</f>
        <v>0.588235294117647</v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 t="n">
        <v>0</v>
      </c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8'!B64:B65&lt;&gt;""),'08'!B64:B65,"")</f>
        <v>Németh Csaba</v>
      </c>
      <c r="C64" s="25" t="n">
        <v>2000</v>
      </c>
      <c r="D64" s="27" t="s">
        <v>16</v>
      </c>
      <c r="E64" s="28" t="n">
        <v>0</v>
      </c>
      <c r="F64" s="28" t="n">
        <v>1</v>
      </c>
      <c r="G64" s="28" t="n">
        <v>1</v>
      </c>
      <c r="H64" s="28" t="n">
        <v>0</v>
      </c>
      <c r="I64" s="28" t="n">
        <v>0</v>
      </c>
      <c r="J64" s="28" t="n">
        <v>0</v>
      </c>
      <c r="K64" s="28" t="n">
        <v>1</v>
      </c>
      <c r="L64" s="28" t="n">
        <v>0</v>
      </c>
      <c r="M64" s="28" t="n">
        <v>0</v>
      </c>
      <c r="N64" s="28" t="n">
        <v>1</v>
      </c>
      <c r="O64" s="28" t="n">
        <v>0</v>
      </c>
      <c r="P64" s="28" t="n">
        <v>0</v>
      </c>
      <c r="Q64" s="28" t="n">
        <v>0</v>
      </c>
      <c r="R64" s="28" t="n">
        <v>1</v>
      </c>
      <c r="S64" s="28" t="n">
        <v>0</v>
      </c>
      <c r="T64" s="28" t="n">
        <v>1</v>
      </c>
      <c r="U64" s="28" t="n">
        <v>1</v>
      </c>
      <c r="V64" s="28" t="n">
        <v>0</v>
      </c>
      <c r="W64" s="28"/>
      <c r="X64" s="28" t="n">
        <v>0</v>
      </c>
      <c r="Y64" s="28" t="n">
        <v>1</v>
      </c>
      <c r="Z64" s="28" t="n">
        <v>1</v>
      </c>
      <c r="AA64" s="28"/>
      <c r="AB64" s="28" t="n">
        <v>1</v>
      </c>
      <c r="AC64" s="28" t="n">
        <v>0</v>
      </c>
      <c r="AD64" s="28"/>
      <c r="AE64" s="28" t="n">
        <v>0</v>
      </c>
      <c r="AF64" s="28" t="n">
        <v>1</v>
      </c>
      <c r="AG64" s="28" t="n">
        <v>1</v>
      </c>
      <c r="AH64" s="28" t="n">
        <v>0</v>
      </c>
      <c r="AI64" s="28"/>
      <c r="AJ64" s="29" t="n">
        <f aca="false">SUM(E64:AI64)</f>
        <v>12</v>
      </c>
      <c r="AK64" s="30" t="n">
        <v>20</v>
      </c>
      <c r="AL64" s="31" t="n">
        <f aca="false">IF((AK64&gt;0),(AJ64/AK64),"")</f>
        <v>0.6</v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 t="n">
        <v>1</v>
      </c>
      <c r="T65" s="34"/>
      <c r="U65" s="34"/>
      <c r="V65" s="34"/>
      <c r="W65" s="34" t="n">
        <v>0</v>
      </c>
      <c r="X65" s="34"/>
      <c r="Y65" s="34"/>
      <c r="Z65" s="34"/>
      <c r="AA65" s="34" t="n">
        <v>1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8'!B66:B67&lt;&gt;""),'08'!B66:B67,"")</f>
        <v>Németh Sándor</v>
      </c>
      <c r="C66" s="25" t="n">
        <v>2003</v>
      </c>
      <c r="D66" s="27" t="s">
        <v>1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1</v>
      </c>
      <c r="L66" s="28" t="n">
        <v>1</v>
      </c>
      <c r="M66" s="28" t="n"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1</v>
      </c>
      <c r="U66" s="28" t="n">
        <v>0</v>
      </c>
      <c r="V66" s="28" t="n">
        <v>1</v>
      </c>
      <c r="W66" s="28"/>
      <c r="X66" s="28" t="n">
        <v>0</v>
      </c>
      <c r="Y66" s="28" t="n">
        <v>1</v>
      </c>
      <c r="Z66" s="28" t="n">
        <v>1</v>
      </c>
      <c r="AA66" s="28" t="n">
        <v>1</v>
      </c>
      <c r="AB66" s="28" t="n">
        <v>0</v>
      </c>
      <c r="AC66" s="28" t="n">
        <v>0</v>
      </c>
      <c r="AD66" s="28"/>
      <c r="AE66" s="28" t="n">
        <v>0</v>
      </c>
      <c r="AF66" s="28" t="n">
        <v>1</v>
      </c>
      <c r="AG66" s="28" t="n">
        <v>1</v>
      </c>
      <c r="AH66" s="28" t="n">
        <v>1</v>
      </c>
      <c r="AI66" s="28"/>
      <c r="AJ66" s="29" t="n">
        <f aca="false">SUM(E66:AI66)</f>
        <v>11</v>
      </c>
      <c r="AK66" s="30" t="n">
        <v>14</v>
      </c>
      <c r="AL66" s="31" t="n">
        <f aca="false">IF((AK66&gt;0),(AJ66/AK66),"")</f>
        <v>0.785714285714286</v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 t="n">
        <v>1</v>
      </c>
      <c r="T67" s="34"/>
      <c r="U67" s="34"/>
      <c r="V67" s="34"/>
      <c r="W67" s="34" t="n">
        <v>0</v>
      </c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8'!B68:B69&lt;&gt;""),'08'!B68:B69,"")</f>
        <v>Hankó Tamás</v>
      </c>
      <c r="C68" s="25" t="n">
        <v>2000</v>
      </c>
      <c r="D68" s="27" t="s">
        <v>16</v>
      </c>
      <c r="E68" s="28" t="n">
        <v>1</v>
      </c>
      <c r="F68" s="28" t="n">
        <v>1</v>
      </c>
      <c r="G68" s="28" t="n">
        <v>0</v>
      </c>
      <c r="H68" s="28" t="n">
        <v>0</v>
      </c>
      <c r="I68" s="28" t="n">
        <v>0</v>
      </c>
      <c r="J68" s="28" t="n">
        <v>1</v>
      </c>
      <c r="K68" s="28" t="n">
        <v>0</v>
      </c>
      <c r="L68" s="28" t="n">
        <v>0</v>
      </c>
      <c r="M68" s="28" t="n">
        <v>1</v>
      </c>
      <c r="N68" s="28" t="n">
        <v>0</v>
      </c>
      <c r="O68" s="28" t="n">
        <v>0</v>
      </c>
      <c r="P68" s="28" t="n">
        <v>0</v>
      </c>
      <c r="Q68" s="28" t="n">
        <v>1</v>
      </c>
      <c r="R68" s="28" t="n">
        <v>1</v>
      </c>
      <c r="S68" s="28" t="n">
        <v>0</v>
      </c>
      <c r="T68" s="28" t="n">
        <v>0</v>
      </c>
      <c r="U68" s="28" t="n">
        <v>1</v>
      </c>
      <c r="V68" s="28" t="n">
        <v>0</v>
      </c>
      <c r="W68" s="28"/>
      <c r="X68" s="28" t="n">
        <v>1</v>
      </c>
      <c r="Y68" s="28" t="n">
        <v>0</v>
      </c>
      <c r="Z68" s="28" t="n">
        <v>1</v>
      </c>
      <c r="AA68" s="28"/>
      <c r="AB68" s="28" t="n">
        <v>1</v>
      </c>
      <c r="AC68" s="28" t="n">
        <v>0</v>
      </c>
      <c r="AD68" s="28"/>
      <c r="AE68" s="28" t="n">
        <v>1</v>
      </c>
      <c r="AF68" s="28" t="n">
        <v>1</v>
      </c>
      <c r="AG68" s="28" t="n">
        <v>1</v>
      </c>
      <c r="AH68" s="28" t="n">
        <v>0</v>
      </c>
      <c r="AI68" s="28"/>
      <c r="AJ68" s="29" t="n">
        <f aca="false">SUM(E68:AI68)</f>
        <v>13</v>
      </c>
      <c r="AK68" s="30" t="n">
        <v>19</v>
      </c>
      <c r="AL68" s="31" t="n">
        <f aca="false">IF((AK68&gt;0),(AJ68/AK68),"")</f>
        <v>0.68421052631579</v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 t="n">
        <v>1</v>
      </c>
      <c r="T69" s="40"/>
      <c r="U69" s="40"/>
      <c r="V69" s="40"/>
      <c r="W69" s="40" t="n">
        <v>0</v>
      </c>
      <c r="X69" s="40"/>
      <c r="Y69" s="40"/>
      <c r="Z69" s="40"/>
      <c r="AA69" s="40" t="n">
        <v>1</v>
      </c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8'!B70:B71&lt;&gt;""),'08'!B70:B71,"")</f>
        <v>Oláh Zsófia</v>
      </c>
      <c r="C70" s="25" t="n">
        <v>2002</v>
      </c>
      <c r="D70" s="45" t="s">
        <v>16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1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1</v>
      </c>
      <c r="V70" s="46" t="n">
        <v>0</v>
      </c>
      <c r="W70" s="46"/>
      <c r="X70" s="46" t="n">
        <v>0</v>
      </c>
      <c r="Y70" s="46" t="n">
        <v>1</v>
      </c>
      <c r="Z70" s="46" t="n">
        <v>1</v>
      </c>
      <c r="AA70" s="46" t="n">
        <v>0</v>
      </c>
      <c r="AB70" s="46" t="n">
        <v>0</v>
      </c>
      <c r="AC70" s="46" t="n">
        <v>0</v>
      </c>
      <c r="AD70" s="46"/>
      <c r="AE70" s="46" t="n">
        <v>0</v>
      </c>
      <c r="AF70" s="46" t="n">
        <v>1</v>
      </c>
      <c r="AG70" s="46" t="n">
        <v>1</v>
      </c>
      <c r="AH70" s="46" t="n">
        <v>0</v>
      </c>
      <c r="AI70" s="46"/>
      <c r="AJ70" s="47" t="n">
        <f aca="false">SUM(E70:AI70)</f>
        <v>6</v>
      </c>
      <c r="AK70" s="48" t="n">
        <v>19</v>
      </c>
      <c r="AL70" s="49" t="n">
        <f aca="false">IF((AK70&gt;0),(AJ70/AK70),"")</f>
        <v>0.315789473684211</v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 t="n">
        <v>1</v>
      </c>
      <c r="T71" s="34"/>
      <c r="U71" s="34"/>
      <c r="V71" s="34"/>
      <c r="W71" s="34" t="n">
        <v>0</v>
      </c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8'!B72:B73&lt;&gt;""),'08'!B72:B73,"")</f>
        <v>Pápai Balázs</v>
      </c>
      <c r="C72" s="25" t="n">
        <v>2003</v>
      </c>
      <c r="D72" s="27" t="s">
        <v>16</v>
      </c>
      <c r="E72" s="28" t="n">
        <v>0</v>
      </c>
      <c r="F72" s="28" t="n">
        <v>1</v>
      </c>
      <c r="G72" s="28" t="n">
        <v>1</v>
      </c>
      <c r="H72" s="28" t="n">
        <v>0</v>
      </c>
      <c r="I72" s="28" t="n">
        <v>0</v>
      </c>
      <c r="J72" s="28" t="n">
        <v>0</v>
      </c>
      <c r="K72" s="28" t="n">
        <v>1</v>
      </c>
      <c r="L72" s="28" t="n">
        <v>1</v>
      </c>
      <c r="M72" s="28" t="n">
        <v>1</v>
      </c>
      <c r="N72" s="28" t="n">
        <v>0</v>
      </c>
      <c r="O72" s="28" t="n">
        <v>1</v>
      </c>
      <c r="P72" s="28" t="n">
        <v>0</v>
      </c>
      <c r="Q72" s="28" t="n">
        <v>0</v>
      </c>
      <c r="R72" s="28" t="n">
        <v>1</v>
      </c>
      <c r="S72" s="28" t="n">
        <v>0</v>
      </c>
      <c r="T72" s="28" t="n">
        <v>1</v>
      </c>
      <c r="U72" s="28" t="n">
        <v>0</v>
      </c>
      <c r="V72" s="28" t="n">
        <v>0</v>
      </c>
      <c r="W72" s="28"/>
      <c r="X72" s="28" t="n">
        <v>0</v>
      </c>
      <c r="Y72" s="28" t="n">
        <v>1</v>
      </c>
      <c r="Z72" s="28" t="n">
        <v>0</v>
      </c>
      <c r="AA72" s="28" t="n">
        <v>1</v>
      </c>
      <c r="AB72" s="28" t="n">
        <v>0</v>
      </c>
      <c r="AC72" s="28" t="n">
        <v>1</v>
      </c>
      <c r="AD72" s="28"/>
      <c r="AE72" s="28" t="n">
        <v>0</v>
      </c>
      <c r="AF72" s="28" t="n">
        <v>1</v>
      </c>
      <c r="AG72" s="28" t="n">
        <v>0</v>
      </c>
      <c r="AH72" s="28" t="n">
        <v>1</v>
      </c>
      <c r="AI72" s="28"/>
      <c r="AJ72" s="29" t="n">
        <f aca="false">SUM(E72:AI72)</f>
        <v>13</v>
      </c>
      <c r="AK72" s="30" t="n">
        <v>17</v>
      </c>
      <c r="AL72" s="31" t="n">
        <f aca="false">IF((AK72&gt;0),(AJ72/AK72),"")</f>
        <v>0.764705882352941</v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 t="n">
        <v>1</v>
      </c>
      <c r="T73" s="34"/>
      <c r="U73" s="34"/>
      <c r="V73" s="34"/>
      <c r="W73" s="34" t="n">
        <v>1</v>
      </c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8'!B74:B75&lt;&gt;""),'08'!B74:B75,"")</f>
        <v>Rácz Norbi</v>
      </c>
      <c r="C74" s="25" t="n">
        <v>2001</v>
      </c>
      <c r="D74" s="27" t="s">
        <v>16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1</v>
      </c>
      <c r="K74" s="28" t="n">
        <v>1</v>
      </c>
      <c r="L74" s="28" t="n">
        <v>0</v>
      </c>
      <c r="M74" s="28" t="n">
        <v>1</v>
      </c>
      <c r="N74" s="28" t="n">
        <v>0</v>
      </c>
      <c r="O74" s="28" t="n">
        <v>0</v>
      </c>
      <c r="P74" s="28" t="n">
        <v>0</v>
      </c>
      <c r="Q74" s="28" t="n">
        <v>1</v>
      </c>
      <c r="R74" s="28" t="n">
        <v>1</v>
      </c>
      <c r="S74" s="28" t="n">
        <v>0</v>
      </c>
      <c r="T74" s="28" t="n">
        <v>0</v>
      </c>
      <c r="U74" s="28" t="n">
        <v>0</v>
      </c>
      <c r="V74" s="28" t="n">
        <v>0</v>
      </c>
      <c r="W74" s="28"/>
      <c r="X74" s="28" t="n">
        <v>1</v>
      </c>
      <c r="Y74" s="28" t="n">
        <v>1</v>
      </c>
      <c r="Z74" s="28" t="n">
        <v>0</v>
      </c>
      <c r="AA74" s="28" t="n">
        <v>0</v>
      </c>
      <c r="AB74" s="28" t="n">
        <v>0</v>
      </c>
      <c r="AC74" s="28" t="n">
        <v>0</v>
      </c>
      <c r="AD74" s="28"/>
      <c r="AE74" s="28" t="n">
        <v>0</v>
      </c>
      <c r="AF74" s="28" t="n">
        <v>1</v>
      </c>
      <c r="AG74" s="28" t="n">
        <v>0</v>
      </c>
      <c r="AH74" s="28" t="n">
        <v>0</v>
      </c>
      <c r="AI74" s="28"/>
      <c r="AJ74" s="29" t="n">
        <f aca="false">SUM(E74:AI74)</f>
        <v>9</v>
      </c>
      <c r="AK74" s="30" t="n">
        <v>19</v>
      </c>
      <c r="AL74" s="31" t="n">
        <f aca="false">IF((AK74&gt;0),(AJ74/AK74),"")</f>
        <v>0.473684210526316</v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 t="n">
        <v>0</v>
      </c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8'!B76:B77&lt;&gt;""),'08'!B76:B77,"")</f>
        <v>Sike Zsolt</v>
      </c>
      <c r="C76" s="25" t="n">
        <v>1995</v>
      </c>
      <c r="D76" s="27" t="s">
        <v>16</v>
      </c>
      <c r="E76" s="28" t="n">
        <v>1</v>
      </c>
      <c r="F76" s="28" t="n">
        <v>1</v>
      </c>
      <c r="G76" s="28" t="n">
        <v>1</v>
      </c>
      <c r="H76" s="28" t="n">
        <v>0</v>
      </c>
      <c r="I76" s="28" t="n">
        <v>0</v>
      </c>
      <c r="J76" s="28" t="n">
        <v>1</v>
      </c>
      <c r="K76" s="28" t="n">
        <v>0</v>
      </c>
      <c r="L76" s="28" t="n">
        <v>1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1</v>
      </c>
      <c r="R76" s="28" t="n">
        <v>1</v>
      </c>
      <c r="S76" s="28" t="n">
        <v>0</v>
      </c>
      <c r="T76" s="28" t="n">
        <v>0</v>
      </c>
      <c r="U76" s="28" t="n">
        <v>0</v>
      </c>
      <c r="V76" s="28" t="n">
        <v>0</v>
      </c>
      <c r="W76" s="28"/>
      <c r="X76" s="28" t="n">
        <v>1</v>
      </c>
      <c r="Y76" s="28" t="n">
        <v>1</v>
      </c>
      <c r="Z76" s="28" t="n">
        <v>1</v>
      </c>
      <c r="AA76" s="28"/>
      <c r="AB76" s="28" t="n">
        <v>0</v>
      </c>
      <c r="AC76" s="28" t="n">
        <v>0</v>
      </c>
      <c r="AD76" s="28"/>
      <c r="AE76" s="28" t="n">
        <v>1</v>
      </c>
      <c r="AF76" s="28" t="n">
        <v>1</v>
      </c>
      <c r="AG76" s="28" t="n">
        <v>0</v>
      </c>
      <c r="AH76" s="28" t="n">
        <v>0</v>
      </c>
      <c r="AI76" s="28"/>
      <c r="AJ76" s="29" t="n">
        <f aca="false">SUM(E76:AI76)</f>
        <v>12</v>
      </c>
      <c r="AK76" s="30" t="n">
        <v>20</v>
      </c>
      <c r="AL76" s="31" t="n">
        <f aca="false">IF((AK76&gt;0),(AJ76/AK76),"")</f>
        <v>0.6</v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 t="n">
        <v>1</v>
      </c>
      <c r="T77" s="34"/>
      <c r="U77" s="34"/>
      <c r="V77" s="34"/>
      <c r="W77" s="34" t="n">
        <v>1</v>
      </c>
      <c r="X77" s="34"/>
      <c r="Y77" s="34"/>
      <c r="Z77" s="34"/>
      <c r="AA77" s="34" t="n">
        <v>1</v>
      </c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8'!B78:B79&lt;&gt;""),'08'!B78:B79,"")</f>
        <v>Somogyi Rebeka</v>
      </c>
      <c r="C78" s="25" t="n">
        <v>1999</v>
      </c>
      <c r="D78" s="27" t="s">
        <v>16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1</v>
      </c>
      <c r="K78" s="28" t="n">
        <v>1</v>
      </c>
      <c r="L78" s="28" t="n">
        <v>0</v>
      </c>
      <c r="M78" s="28" t="n">
        <v>0</v>
      </c>
      <c r="N78" s="28" t="n">
        <v>1</v>
      </c>
      <c r="O78" s="28" t="n">
        <v>0</v>
      </c>
      <c r="P78" s="28" t="n">
        <v>0</v>
      </c>
      <c r="Q78" s="28" t="n">
        <v>0</v>
      </c>
      <c r="R78" s="28" t="n">
        <v>1</v>
      </c>
      <c r="S78" s="28" t="n">
        <v>0</v>
      </c>
      <c r="T78" s="28" t="n">
        <v>0</v>
      </c>
      <c r="U78" s="28" t="n">
        <v>1</v>
      </c>
      <c r="V78" s="28" t="n">
        <v>0</v>
      </c>
      <c r="W78" s="28"/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/>
      <c r="AE78" s="28" t="n">
        <v>0</v>
      </c>
      <c r="AF78" s="28" t="n">
        <v>0</v>
      </c>
      <c r="AG78" s="28" t="n">
        <v>1</v>
      </c>
      <c r="AH78" s="28" t="n">
        <v>0</v>
      </c>
      <c r="AI78" s="28"/>
      <c r="AJ78" s="29" t="n">
        <f aca="false">SUM(E78:AI78)</f>
        <v>7</v>
      </c>
      <c r="AK78" s="30" t="n">
        <v>19</v>
      </c>
      <c r="AL78" s="31" t="n">
        <f aca="false">IF((AK78&gt;0),(AJ78/AK78),"")</f>
        <v>0.368421052631579</v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 t="n">
        <v>1</v>
      </c>
      <c r="T79" s="34"/>
      <c r="U79" s="34"/>
      <c r="V79" s="34"/>
      <c r="W79" s="34" t="n">
        <v>1</v>
      </c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8'!B80:B81&lt;&gt;""),'08'!B80:B81,"")</f>
        <v>Szabó Péter</v>
      </c>
      <c r="C80" s="25" t="n">
        <v>2003</v>
      </c>
      <c r="D80" s="27" t="s">
        <v>16</v>
      </c>
      <c r="E80" s="28" t="n">
        <v>0</v>
      </c>
      <c r="F80" s="28" t="n">
        <v>1</v>
      </c>
      <c r="G80" s="28" t="n">
        <v>1</v>
      </c>
      <c r="H80" s="28" t="n">
        <v>0</v>
      </c>
      <c r="I80" s="28" t="n">
        <v>0</v>
      </c>
      <c r="J80" s="28" t="n">
        <v>1</v>
      </c>
      <c r="K80" s="28" t="n">
        <v>1</v>
      </c>
      <c r="L80" s="28" t="n">
        <v>1</v>
      </c>
      <c r="M80" s="28" t="n"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1</v>
      </c>
      <c r="S80" s="28" t="n">
        <v>0</v>
      </c>
      <c r="T80" s="28" t="n">
        <v>1</v>
      </c>
      <c r="U80" s="28" t="n">
        <v>0</v>
      </c>
      <c r="V80" s="28" t="n">
        <v>0</v>
      </c>
      <c r="W80" s="28"/>
      <c r="X80" s="28" t="n">
        <v>0</v>
      </c>
      <c r="Y80" s="28" t="n">
        <v>1</v>
      </c>
      <c r="Z80" s="28" t="n">
        <v>1</v>
      </c>
      <c r="AA80" s="28" t="n">
        <v>1</v>
      </c>
      <c r="AB80" s="28" t="n">
        <v>0</v>
      </c>
      <c r="AC80" s="28" t="n">
        <v>0</v>
      </c>
      <c r="AD80" s="28"/>
      <c r="AE80" s="28" t="n">
        <v>0</v>
      </c>
      <c r="AF80" s="28" t="n">
        <v>1</v>
      </c>
      <c r="AG80" s="28" t="n">
        <v>1</v>
      </c>
      <c r="AH80" s="28" t="n">
        <v>1</v>
      </c>
      <c r="AI80" s="28"/>
      <c r="AJ80" s="29" t="n">
        <f aca="false">SUM(E80:AI80)</f>
        <v>14</v>
      </c>
      <c r="AK80" s="30" t="n">
        <v>17</v>
      </c>
      <c r="AL80" s="31" t="n">
        <f aca="false">IF((AK80&gt;0),(AJ80/AK80),"")</f>
        <v>0.823529411764706</v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 t="n">
        <v>1</v>
      </c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">
        <v>70</v>
      </c>
      <c r="C82" s="25" t="n">
        <v>2004</v>
      </c>
      <c r="D82" s="27" t="s">
        <v>16</v>
      </c>
      <c r="E82" s="28"/>
      <c r="F82" s="28"/>
      <c r="G82" s="28"/>
      <c r="H82" s="28"/>
      <c r="I82" s="28"/>
      <c r="J82" s="28"/>
      <c r="K82" s="28" t="n">
        <v>1</v>
      </c>
      <c r="L82" s="28" t="n">
        <v>1</v>
      </c>
      <c r="M82" s="28" t="n">
        <v>1</v>
      </c>
      <c r="N82" s="28" t="n">
        <v>0</v>
      </c>
      <c r="O82" s="28" t="n">
        <v>1</v>
      </c>
      <c r="P82" s="28" t="n">
        <v>0</v>
      </c>
      <c r="Q82" s="28" t="n">
        <v>0</v>
      </c>
      <c r="R82" s="28" t="n">
        <v>1</v>
      </c>
      <c r="S82" s="28" t="n">
        <v>0</v>
      </c>
      <c r="T82" s="28" t="n">
        <v>1</v>
      </c>
      <c r="U82" s="28" t="n">
        <v>0</v>
      </c>
      <c r="V82" s="28" t="n">
        <v>0</v>
      </c>
      <c r="W82" s="28"/>
      <c r="X82" s="28" t="n">
        <v>0</v>
      </c>
      <c r="Y82" s="28" t="n">
        <v>1</v>
      </c>
      <c r="Z82" s="28" t="n">
        <v>1</v>
      </c>
      <c r="AA82" s="28" t="n">
        <v>1</v>
      </c>
      <c r="AB82" s="28" t="n">
        <v>0</v>
      </c>
      <c r="AC82" s="28" t="n">
        <v>1</v>
      </c>
      <c r="AD82" s="28"/>
      <c r="AE82" s="28" t="n">
        <v>0</v>
      </c>
      <c r="AF82" s="28" t="n">
        <v>0</v>
      </c>
      <c r="AG82" s="28" t="n">
        <v>1</v>
      </c>
      <c r="AH82" s="28" t="n">
        <v>1</v>
      </c>
      <c r="AI82" s="28"/>
      <c r="AJ82" s="29" t="n">
        <f aca="false">SUM(E82:AI82)</f>
        <v>12</v>
      </c>
      <c r="AK82" s="30" t="n">
        <v>14</v>
      </c>
      <c r="AL82" s="31" t="n">
        <f aca="false">IF((AK82&gt;0),(AJ82/AK82),"")</f>
        <v>0.857142857142857</v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 t="n">
        <v>1</v>
      </c>
      <c r="T83" s="34"/>
      <c r="U83" s="34"/>
      <c r="V83" s="34"/>
      <c r="W83" s="34" t="n">
        <v>0</v>
      </c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">
        <v>71</v>
      </c>
      <c r="C84" s="25" t="n">
        <v>2000</v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 t="n">
        <v>1</v>
      </c>
      <c r="Z84" s="28" t="n">
        <v>1</v>
      </c>
      <c r="AA84" s="28" t="n">
        <v>1</v>
      </c>
      <c r="AB84" s="28" t="n">
        <v>0</v>
      </c>
      <c r="AC84" s="28" t="n">
        <v>1</v>
      </c>
      <c r="AD84" s="28"/>
      <c r="AE84" s="28" t="n">
        <v>0</v>
      </c>
      <c r="AF84" s="28" t="n">
        <v>0</v>
      </c>
      <c r="AG84" s="28" t="n">
        <v>0</v>
      </c>
      <c r="AH84" s="28" t="n">
        <v>0</v>
      </c>
      <c r="AI84" s="28"/>
      <c r="AJ84" s="29" t="n">
        <f aca="false">SUM(E84:AI84)</f>
        <v>4</v>
      </c>
      <c r="AK84" s="30" t="n">
        <v>7</v>
      </c>
      <c r="AL84" s="31" t="n">
        <f aca="false">IF((AK84&gt;0),(AJ84/AK84),"")</f>
        <v>0.571428571428571</v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">
        <v>72</v>
      </c>
      <c r="C86" s="25" t="n">
        <v>2000</v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 t="n">
        <v>1</v>
      </c>
      <c r="AG86" s="28" t="n">
        <v>1</v>
      </c>
      <c r="AH86" s="28" t="n">
        <v>1</v>
      </c>
      <c r="AI86" s="28"/>
      <c r="AJ86" s="29" t="n">
        <f aca="false">SUM(E86:AI86)</f>
        <v>3</v>
      </c>
      <c r="AK86" s="30" t="n">
        <v>3</v>
      </c>
      <c r="AL86" s="31" t="n">
        <f aca="false">IF((AK86&gt;0),(AJ86/AK86),"")</f>
        <v>1</v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8'!B88:B89&lt;&gt;""),'08'!B88:B89,"")</f>
        <v/>
      </c>
      <c r="C88" s="25" t="str">
        <f aca="false">IF(('08'!C88:C89&lt;&gt;""),'08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8'!B90:B91&lt;&gt;""),'08'!B90:B91,"")</f>
        <v/>
      </c>
      <c r="C90" s="25" t="str">
        <f aca="false">IF(('08'!C90:C91&lt;&gt;""),'08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8'!B92:B93&lt;&gt;""),'08'!B92:B93,"")</f>
        <v/>
      </c>
      <c r="C92" s="25" t="str">
        <f aca="false">IF(('08'!C92:C93&lt;&gt;""),'08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8'!B94:B95&lt;&gt;""),'08'!B94:B95,"")</f>
        <v/>
      </c>
      <c r="C94" s="25" t="str">
        <f aca="false">IF(('08'!C94:C95&lt;&gt;""),'08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8'!B96:B97&lt;&gt;""),'08'!B96:B97,"")</f>
        <v/>
      </c>
      <c r="C96" s="25" t="str">
        <f aca="false">IF(('08'!C96:C97&lt;&gt;""),'08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8'!B98:B99&lt;&gt;""),'08'!B98:B99,"")</f>
        <v/>
      </c>
      <c r="C98" s="25" t="str">
        <f aca="false">IF(('08'!C98:C99&lt;&gt;""),'08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8'!B100:B101&lt;&gt;""),'08'!B100:B101,"")</f>
        <v/>
      </c>
      <c r="C100" s="25" t="str">
        <f aca="false">IF(('08'!C100:C101&lt;&gt;""),'08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8'!B102:B103&lt;&gt;""),'08'!B102:B103,"")</f>
        <v/>
      </c>
      <c r="C102" s="25" t="str">
        <f aca="false">IF(('08'!C102:C103&lt;&gt;""),'08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8'!B104:B105&lt;&gt;""),'08'!B104:B105,"")</f>
        <v/>
      </c>
      <c r="C104" s="25" t="str">
        <f aca="false">IF(('08'!C104:C105&lt;&gt;""),'08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8'!B106:B107&lt;&gt;""),'08'!B106:B107,"")</f>
        <v/>
      </c>
      <c r="C106" s="25" t="str">
        <f aca="false">IF(('08'!C106:C107&lt;&gt;""),'08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8'!B108:B109&lt;&gt;""),'08'!B108:B109,"")</f>
        <v/>
      </c>
      <c r="C108" s="25" t="str">
        <f aca="false">IF(('08'!C108:C109&lt;&gt;""),'08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8'!B110:B111&lt;&gt;""),'08'!B110:B111,"")</f>
        <v/>
      </c>
      <c r="C110" s="25" t="str">
        <f aca="false">IF(('08'!C110:C111&lt;&gt;""),'08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8'!B112:B113&lt;&gt;""),'08'!B112:B113,"")</f>
        <v/>
      </c>
      <c r="C112" s="25" t="str">
        <f aca="false">IF(('08'!C112:C113&lt;&gt;""),'08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8'!B114:B115&lt;&gt;""),'08'!B114:B115,"")</f>
        <v/>
      </c>
      <c r="C114" s="25" t="str">
        <f aca="false">IF(('08'!C114:C115&lt;&gt;""),'08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8'!B116:B117&lt;&gt;""),'08'!B116:B117,"")</f>
        <v/>
      </c>
      <c r="C116" s="25" t="str">
        <f aca="false">IF(('08'!C116:C117&lt;&gt;""),'08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8'!B118:B119&lt;&gt;""),'08'!B118:B119,"")</f>
        <v/>
      </c>
      <c r="C118" s="25" t="str">
        <f aca="false">IF(('08'!C118:C119&lt;&gt;""),'08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8'!B120:B121&lt;&gt;""),'08'!B120:B121,"")</f>
        <v/>
      </c>
      <c r="C120" s="25" t="str">
        <f aca="false">IF(('08'!C120:C121&lt;&gt;""),'08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8'!B122:B123&lt;&gt;""),'08'!B122:B123,"")</f>
        <v/>
      </c>
      <c r="C122" s="25" t="str">
        <f aca="false">IF(('08'!C122:C123&lt;&gt;""),'08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8'!B124:B125&lt;&gt;""),'08'!B124:B125,"")</f>
        <v/>
      </c>
      <c r="C124" s="25" t="str">
        <f aca="false">IF(('08'!C124:C125&lt;&gt;""),'08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8'!B126:B127&lt;&gt;""),'08'!B126:B127,"")</f>
        <v/>
      </c>
      <c r="C126" s="25" t="str">
        <f aca="false">IF(('08'!C126:C127&lt;&gt;""),'08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8'!B128:B129&lt;&gt;""),'08'!B128:B129,"")</f>
        <v/>
      </c>
      <c r="C128" s="25" t="str">
        <f aca="false">IF(('08'!C128:C129&lt;&gt;""),'08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8'!B130:B131&lt;&gt;""),'08'!B130:B131,"")</f>
        <v/>
      </c>
      <c r="C130" s="25" t="str">
        <f aca="false">IF(('08'!C130:C131&lt;&gt;""),'08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8'!B132:B133&lt;&gt;""),'08'!B132:B133,"")</f>
        <v/>
      </c>
      <c r="C132" s="25" t="str">
        <f aca="false">IF(('08'!C132:C133&lt;&gt;""),'08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8'!B134:B135&lt;&gt;""),'08'!B134:B135,"")</f>
        <v/>
      </c>
      <c r="C134" s="25" t="str">
        <f aca="false">IF(('08'!C134:C135&lt;&gt;""),'08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8'!B136:B137&lt;&gt;""),'08'!B136:B137,"")</f>
        <v/>
      </c>
      <c r="C136" s="25" t="str">
        <f aca="false">IF(('08'!C136:C137&lt;&gt;""),'08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8'!B138:B139&lt;&gt;""),'08'!B138:B139,"")</f>
        <v/>
      </c>
      <c r="C138" s="25" t="str">
        <f aca="false">IF(('08'!C138:C139&lt;&gt;""),'08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8'!B140:B141&lt;&gt;""),'08'!B140:B141,"")</f>
        <v/>
      </c>
      <c r="C140" s="25" t="str">
        <f aca="false">IF(('08'!C140:C141&lt;&gt;""),'08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3:25:33Z</dcterms:created>
  <dc:creator>wu</dc:creator>
  <dc:description/>
  <dc:language>en-US</dc:language>
  <cp:lastModifiedBy>User</cp:lastModifiedBy>
  <cp:lastPrinted>2010-09-06T20:53:59Z</cp:lastPrinted>
  <dcterms:modified xsi:type="dcterms:W3CDTF">2010-10-13T09:03:54Z</dcterms:modified>
  <cp:revision>0</cp:revision>
  <dc:subject/>
  <dc:title/>
</cp:coreProperties>
</file>