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9" firstSheet="0" activeTab="9"/>
  </bookViews>
  <sheets>
    <sheet name="01" sheetId="1" state="visible" r:id="rId2"/>
    <sheet name="02" sheetId="2" state="visible" r:id="rId3"/>
    <sheet name="03" sheetId="3" state="visible" r:id="rId4"/>
    <sheet name="04" sheetId="4" state="visible" r:id="rId5"/>
    <sheet name="05" sheetId="5" state="visible" r:id="rId6"/>
    <sheet name="06" sheetId="6" state="visible" r:id="rId7"/>
    <sheet name="07" sheetId="7" state="visible" r:id="rId8"/>
    <sheet name="08" sheetId="8" state="visible" r:id="rId9"/>
    <sheet name="09" sheetId="9" state="visible" r:id="rId10"/>
    <sheet name="10" sheetId="10" state="visible" r:id="rId11"/>
    <sheet name="11" sheetId="11" state="visible" r:id="rId12"/>
    <sheet name="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6" uniqueCount="77">
  <si>
    <t xml:space="preserve">2.sz. melléklet - 3/2007.sz. ügyvezetői utasítás alapján - Sportinformációs Rendszer</t>
  </si>
  <si>
    <t xml:space="preserve">SZAKOSZTÁLY:</t>
  </si>
  <si>
    <t xml:space="preserve">Martfűi Úszó És triatlon Klub</t>
  </si>
  <si>
    <t xml:space="preserve">EDZŐ:</t>
  </si>
  <si>
    <t xml:space="preserve">Balogh József, Botka Tibor</t>
  </si>
  <si>
    <t xml:space="preserve">2010. JANUÁR</t>
  </si>
  <si>
    <t xml:space="preserve">ÖSSZESEN:</t>
  </si>
  <si>
    <t xml:space="preserve">E+V</t>
  </si>
  <si>
    <t xml:space="preserve">szs.</t>
  </si>
  <si>
    <t xml:space="preserve">névsor</t>
  </si>
  <si>
    <t xml:space="preserve">szül. év</t>
  </si>
  <si>
    <r>
      <rPr>
        <b val="true"/>
        <u val="single"/>
        <sz val="7"/>
        <color rgb="FF000000"/>
        <rFont val="Tahoma"/>
        <family val="2"/>
        <charset val="238"/>
      </rPr>
      <t xml:space="preserve">edz.</t>
    </r>
    <r>
      <rPr>
        <b val="true"/>
        <sz val="7"/>
        <color rgb="FF000000"/>
        <rFont val="Tahoma"/>
        <family val="2"/>
        <charset val="238"/>
      </rPr>
      <t xml:space="preserve">ver.</t>
    </r>
  </si>
  <si>
    <t xml:space="preserve">edzés részv. össz.</t>
  </si>
  <si>
    <t xml:space="preserve">edzések összesen</t>
  </si>
  <si>
    <t xml:space="preserve">részvételi arány</t>
  </si>
  <si>
    <t xml:space="preserve">Bácsmegi Boglárka</t>
  </si>
  <si>
    <t xml:space="preserve">E</t>
  </si>
  <si>
    <t xml:space="preserve">V</t>
  </si>
  <si>
    <t xml:space="preserve">Bácsmegi Vivien</t>
  </si>
  <si>
    <t xml:space="preserve">Bakó László</t>
  </si>
  <si>
    <t xml:space="preserve">Bakó Zsolt</t>
  </si>
  <si>
    <t xml:space="preserve">Balogh Bettina</t>
  </si>
  <si>
    <t xml:space="preserve">Balogh Zsuzsanna</t>
  </si>
  <si>
    <t xml:space="preserve">Bérczi Blanka</t>
  </si>
  <si>
    <t xml:space="preserve"> Botka Anikó</t>
  </si>
  <si>
    <t xml:space="preserve">Csató Gergely</t>
  </si>
  <si>
    <t xml:space="preserve">Csikós Viki</t>
  </si>
  <si>
    <t xml:space="preserve">Erdélyi András</t>
  </si>
  <si>
    <t xml:space="preserve">Erdélyi Dániel</t>
  </si>
  <si>
    <t xml:space="preserve">Fodor Bence</t>
  </si>
  <si>
    <t xml:space="preserve">Fodor Luca</t>
  </si>
  <si>
    <t xml:space="preserve">1.OLDAL</t>
  </si>
  <si>
    <t xml:space="preserve">Fodor Gergő</t>
  </si>
  <si>
    <t xml:space="preserve">Fülöp Ádám</t>
  </si>
  <si>
    <t xml:space="preserve">Fülöp Fanni</t>
  </si>
  <si>
    <t xml:space="preserve">Hornyák Döme</t>
  </si>
  <si>
    <t xml:space="preserve">Hovodzák Orsolya</t>
  </si>
  <si>
    <t xml:space="preserve">Kelevéz Márk</t>
  </si>
  <si>
    <t xml:space="preserve">Kiss Anna</t>
  </si>
  <si>
    <t xml:space="preserve">Kovács Levente</t>
  </si>
  <si>
    <t xml:space="preserve">Kovács Péter</t>
  </si>
  <si>
    <t xml:space="preserve">Kovács Vivien</t>
  </si>
  <si>
    <t xml:space="preserve">Lefor Mercédesz</t>
  </si>
  <si>
    <t xml:space="preserve">Maczó László</t>
  </si>
  <si>
    <t xml:space="preserve">Makai Róbert</t>
  </si>
  <si>
    <t xml:space="preserve">Mészáros Evelin</t>
  </si>
  <si>
    <t xml:space="preserve">Nagy Ferenc</t>
  </si>
  <si>
    <t xml:space="preserve">Németh Csaba</t>
  </si>
  <si>
    <t xml:space="preserve">Németh Sándor</t>
  </si>
  <si>
    <t xml:space="preserve">Hankó Tamás</t>
  </si>
  <si>
    <t xml:space="preserve">2. OLDAL</t>
  </si>
  <si>
    <t xml:space="preserve">Oláh Zsófia</t>
  </si>
  <si>
    <t xml:space="preserve">Pápai Balázs</t>
  </si>
  <si>
    <t xml:space="preserve">Rácz Norbi</t>
  </si>
  <si>
    <t xml:space="preserve">Sike Zsolt</t>
  </si>
  <si>
    <t xml:space="preserve">Somogyi Rebeka</t>
  </si>
  <si>
    <t xml:space="preserve">Szabó Péter</t>
  </si>
  <si>
    <t xml:space="preserve">3. OLDAL</t>
  </si>
  <si>
    <t xml:space="preserve">4. OLDAL</t>
  </si>
  <si>
    <t xml:space="preserve">2010. FEBRUÁR</t>
  </si>
  <si>
    <t xml:space="preserve">Edző aláírása:</t>
  </si>
  <si>
    <t xml:space="preserve">Leadás dátuma:</t>
  </si>
  <si>
    <t xml:space="preserve">Átvette:</t>
  </si>
  <si>
    <t xml:space="preserve">2010. MÁRCIUS</t>
  </si>
  <si>
    <t xml:space="preserve">2010. ÁPRILIS</t>
  </si>
  <si>
    <t xml:space="preserve">2010. MÁJUS</t>
  </si>
  <si>
    <t xml:space="preserve">2009. JÚNIUS</t>
  </si>
  <si>
    <t xml:space="preserve">2009. JÚLIUS</t>
  </si>
  <si>
    <t xml:space="preserve">2009. AUGUSZTUS</t>
  </si>
  <si>
    <t xml:space="preserve">2010. SZEPTEMBER</t>
  </si>
  <si>
    <t xml:space="preserve">Seller Kitti</t>
  </si>
  <si>
    <t xml:space="preserve">Légrádi Lili</t>
  </si>
  <si>
    <t xml:space="preserve">Makai Renáta</t>
  </si>
  <si>
    <t xml:space="preserve">2010. OKTÓBER</t>
  </si>
  <si>
    <t xml:space="preserve">Bodzsár András</t>
  </si>
  <si>
    <t xml:space="preserve">2009. NOVEMBER</t>
  </si>
  <si>
    <t xml:space="preserve">2009. DECEMB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%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color rgb="FF000000"/>
      <name val="Tahoma"/>
      <family val="2"/>
      <charset val="238"/>
    </font>
    <font>
      <sz val="7"/>
      <color rgb="FF000000"/>
      <name val="Tahoma"/>
      <family val="2"/>
      <charset val="238"/>
    </font>
    <font>
      <sz val="8"/>
      <color rgb="FF000000"/>
      <name val="Arial Black"/>
      <family val="2"/>
      <charset val="238"/>
    </font>
    <font>
      <i val="true"/>
      <sz val="7"/>
      <color rgb="FF000000"/>
      <name val="Tahoma"/>
      <family val="2"/>
      <charset val="238"/>
    </font>
    <font>
      <b val="true"/>
      <sz val="7"/>
      <color rgb="FF0070C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b val="true"/>
      <sz val="20"/>
      <color rgb="FF000000"/>
      <name val="Tahoma"/>
      <family val="2"/>
      <charset val="238"/>
    </font>
    <font>
      <b val="true"/>
      <sz val="7"/>
      <color rgb="FFFFFFFF"/>
      <name val="Tahoma"/>
      <family val="2"/>
      <charset val="238"/>
    </font>
    <font>
      <sz val="7"/>
      <color rgb="FFFFFFFF"/>
      <name val="Tahoma"/>
      <family val="2"/>
      <charset val="238"/>
    </font>
    <font>
      <sz val="8"/>
      <color rgb="FFFFFFFF"/>
      <name val="Arial Black"/>
      <family val="2"/>
      <charset val="238"/>
    </font>
    <font>
      <b val="true"/>
      <u val="single"/>
      <sz val="7"/>
      <color rgb="FF000000"/>
      <name val="Tahom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7"/>
      <color rgb="FFC00000"/>
      <name val="Tahoma"/>
      <family val="2"/>
      <charset val="238"/>
    </font>
    <font>
      <sz val="7"/>
      <color rgb="FFC00000"/>
      <name val="Tahoma"/>
      <family val="2"/>
      <charset val="238"/>
    </font>
    <font>
      <sz val="8"/>
      <color rgb="FFC00000"/>
      <name val="Arial Black"/>
      <family val="2"/>
      <charset val="238"/>
    </font>
    <font>
      <sz val="8"/>
      <color rgb="FF0070C0"/>
      <name val="Arial Black"/>
      <family val="2"/>
      <charset val="238"/>
    </font>
  </fonts>
  <fills count="16">
    <fill>
      <patternFill patternType="none"/>
    </fill>
    <fill>
      <patternFill patternType="gray125"/>
    </fill>
    <fill>
      <patternFill patternType="solid">
        <fgColor rgb="FF948B54"/>
        <bgColor rgb="FF75923C"/>
      </patternFill>
    </fill>
    <fill>
      <patternFill patternType="solid">
        <fgColor rgb="FF376091"/>
        <bgColor rgb="FF333399"/>
      </patternFill>
    </fill>
    <fill>
      <patternFill patternType="solid">
        <fgColor rgb="FF953735"/>
        <bgColor rgb="FF993366"/>
      </patternFill>
    </fill>
    <fill>
      <patternFill patternType="solid">
        <fgColor rgb="FF75923C"/>
        <bgColor rgb="FF948B54"/>
      </patternFill>
    </fill>
    <fill>
      <patternFill patternType="solid">
        <fgColor rgb="FFC00000"/>
        <bgColor rgb="FF800000"/>
      </patternFill>
    </fill>
    <fill>
      <patternFill patternType="solid">
        <fgColor rgb="FFDDD9C3"/>
        <bgColor rgb="FFD7E4BC"/>
      </patternFill>
    </fill>
    <fill>
      <patternFill patternType="solid">
        <fgColor rgb="FFC5BE97"/>
        <bgColor rgb="FFC2D69A"/>
      </patternFill>
    </fill>
    <fill>
      <patternFill patternType="solid">
        <fgColor rgb="FFB8CCE4"/>
        <bgColor rgb="FFB6DDE8"/>
      </patternFill>
    </fill>
    <fill>
      <patternFill patternType="solid">
        <fgColor rgb="FFC2D69A"/>
        <bgColor rgb="FFC5BE97"/>
      </patternFill>
    </fill>
    <fill>
      <patternFill patternType="solid">
        <fgColor rgb="FFB6DDE8"/>
        <bgColor rgb="FFB8CCE4"/>
      </patternFill>
    </fill>
    <fill>
      <patternFill patternType="solid">
        <fgColor rgb="FFF2DDDC"/>
        <bgColor rgb="FFDDD9C3"/>
      </patternFill>
    </fill>
    <fill>
      <patternFill patternType="solid">
        <fgColor rgb="FFD7E4BC"/>
        <bgColor rgb="FFDDD9C3"/>
      </patternFill>
    </fill>
    <fill>
      <patternFill patternType="solid">
        <fgColor rgb="FFE6B9B8"/>
        <bgColor rgb="FFC5BE97"/>
      </patternFill>
    </fill>
    <fill>
      <patternFill patternType="solid">
        <fgColor rgb="FFF2F2F2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/>
      <right style="thin">
        <color rgb="FF808080"/>
      </right>
      <top style="thick"/>
      <bottom style="thick"/>
      <diagonal/>
    </border>
    <border diagonalUp="false" diagonalDown="false">
      <left style="thin">
        <color rgb="FF808080"/>
      </left>
      <right style="thin">
        <color rgb="FF808080"/>
      </right>
      <top style="thick"/>
      <bottom style="thick"/>
      <diagonal/>
    </border>
    <border diagonalUp="false" diagonalDown="false">
      <left style="thin">
        <color rgb="FF808080"/>
      </left>
      <right style="thin">
        <color rgb="FF808080"/>
      </right>
      <top style="thick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ck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ck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ck"/>
      <diagonal/>
    </border>
    <border diagonalUp="false" diagonalDown="false">
      <left style="thin"/>
      <right style="thin">
        <color rgb="FF808080"/>
      </right>
      <top style="thick"/>
      <bottom style="thick">
        <color rgb="FF0070C0"/>
      </bottom>
      <diagonal/>
    </border>
    <border diagonalUp="false" diagonalDown="false">
      <left style="thin">
        <color rgb="FF808080"/>
      </left>
      <right style="thin">
        <color rgb="FF808080"/>
      </right>
      <top style="thick"/>
      <bottom style="thick">
        <color rgb="FF007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ck">
        <color rgb="FF0070C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ck">
        <color rgb="FF0070C0"/>
      </bottom>
      <diagonal/>
    </border>
    <border diagonalUp="false" diagonalDown="false">
      <left style="thin"/>
      <right style="thin">
        <color rgb="FF808080"/>
      </right>
      <top style="thick">
        <color rgb="FF0070C0"/>
      </top>
      <bottom style="thick"/>
      <diagonal/>
    </border>
    <border diagonalUp="false" diagonalDown="false">
      <left style="thin">
        <color rgb="FF808080"/>
      </left>
      <right style="thin">
        <color rgb="FF808080"/>
      </right>
      <top style="thick">
        <color rgb="FF0070C0"/>
      </top>
      <bottom style="thick"/>
      <diagonal/>
    </border>
    <border diagonalUp="false" diagonalDown="false">
      <left style="thin">
        <color rgb="FF808080"/>
      </left>
      <right style="thin">
        <color rgb="FF808080"/>
      </right>
      <top style="thick">
        <color rgb="FF0070C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ck">
        <color rgb="FF0070C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5923C"/>
      <rgbColor rgb="FF800080"/>
      <rgbColor rgb="FF008080"/>
      <rgbColor rgb="FFC5BE97"/>
      <rgbColor rgb="FF808080"/>
      <rgbColor rgb="FF9999FF"/>
      <rgbColor rgb="FF953735"/>
      <rgbColor rgb="FFF2F2F2"/>
      <rgbColor rgb="FFDDD9C3"/>
      <rgbColor rgb="FF660066"/>
      <rgbColor rgb="FFFF8080"/>
      <rgbColor rgb="FF0070C0"/>
      <rgbColor rgb="FFB8C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2D69A"/>
      <rgbColor rgb="FFD7E4BC"/>
      <rgbColor rgb="FFF2DDDC"/>
      <rgbColor rgb="FFB6DDE8"/>
      <rgbColor rgb="FFFF99CC"/>
      <rgbColor rgb="FFCC99FF"/>
      <rgbColor rgb="FFE6B9B8"/>
      <rgbColor rgb="FF3366FF"/>
      <rgbColor rgb="FF33CCCC"/>
      <rgbColor rgb="FF99CC00"/>
      <rgbColor rgb="FFFFCC00"/>
      <rgbColor rgb="FFFF9900"/>
      <rgbColor rgb="FFFF6600"/>
      <rgbColor rgb="FF376091"/>
      <rgbColor rgb="FF948B5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0" activeCellId="0" sqref="S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41"/>
    <col collapsed="false" customWidth="true" hidden="false" outlineLevel="0" max="3" min="3" style="2" width="4.99"/>
    <col collapsed="false" customWidth="true" hidden="false" outlineLevel="0" max="4" min="4" style="2" width="3.7"/>
    <col collapsed="false" customWidth="true" hidden="false" outlineLevel="0" max="35" min="5" style="2" width="2.7"/>
    <col collapsed="false" customWidth="true" hidden="false" outlineLevel="0" max="37" min="36" style="2" width="9.14"/>
    <col collapsed="false" customWidth="true" hidden="false" outlineLevel="0" max="38" min="38" style="3" width="11.28"/>
    <col collapsed="false" customWidth="true" hidden="false" outlineLevel="0" max="39" min="39" style="2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</row>
    <row r="2" customFormat="false" ht="35.25" hidden="false" customHeight="true" outlineLevel="0" collapsed="false">
      <c r="A2" s="5" t="s">
        <v>1</v>
      </c>
      <c r="B2" s="5"/>
      <c r="C2" s="6" t="s">
        <v>2</v>
      </c>
      <c r="D2" s="6"/>
      <c r="E2" s="6"/>
      <c r="F2" s="6"/>
      <c r="G2" s="6"/>
      <c r="H2" s="6"/>
      <c r="I2" s="6"/>
      <c r="J2" s="6"/>
      <c r="K2" s="6"/>
      <c r="L2" s="6"/>
      <c r="M2" s="5" t="s">
        <v>3</v>
      </c>
      <c r="N2" s="5"/>
      <c r="O2" s="5"/>
      <c r="P2" s="5"/>
      <c r="Q2" s="7" t="s">
        <v>4</v>
      </c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8" t="s">
        <v>5</v>
      </c>
      <c r="AF2" s="8"/>
      <c r="AG2" s="8"/>
      <c r="AH2" s="8"/>
      <c r="AI2" s="8"/>
      <c r="AJ2" s="8"/>
      <c r="AK2" s="8"/>
      <c r="AL2" s="8"/>
    </row>
    <row r="3" customFormat="false" ht="33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</row>
    <row r="4" customFormat="false" ht="15" hidden="false" customHeight="false" outlineLevel="0" collapsed="false">
      <c r="A4" s="10" t="s">
        <v>6</v>
      </c>
      <c r="B4" s="10"/>
      <c r="C4" s="11" t="s">
        <v>7</v>
      </c>
      <c r="D4" s="11"/>
      <c r="E4" s="12" t="str">
        <f aca="false">IF((SUM(E6:E141)&gt;0),SUM(E6:E141),"")</f>
        <v/>
      </c>
      <c r="F4" s="12" t="str">
        <f aca="false">IF((SUM(F6:F141)&gt;0),SUM(F6:F141),"")</f>
        <v/>
      </c>
      <c r="G4" s="12" t="str">
        <f aca="false">IF((SUM(G6:G141)&gt;0),SUM(G6:G141),"")</f>
        <v/>
      </c>
      <c r="H4" s="12" t="str">
        <f aca="false">IF((SUM(H6:H141)&gt;0),SUM(H6:H141),"")</f>
        <v/>
      </c>
      <c r="I4" s="12" t="str">
        <f aca="false">IF((SUM(I6:I141)&gt;0),SUM(I6:I141),"")</f>
        <v/>
      </c>
      <c r="J4" s="12" t="str">
        <f aca="false">IF((SUM(J6:J141)&gt;0),SUM(J6:J141),"")</f>
        <v/>
      </c>
      <c r="K4" s="12" t="str">
        <f aca="false">IF((SUM(K6:K141)&gt;0),SUM(K6:K141),"")</f>
        <v/>
      </c>
      <c r="L4" s="12" t="str">
        <f aca="false">IF((SUM(L6:L141)&gt;0),SUM(L6:L141),"")</f>
        <v/>
      </c>
      <c r="M4" s="12" t="str">
        <f aca="false">IF((SUM(M6:M141)&gt;0),SUM(M6:M141),"")</f>
        <v/>
      </c>
      <c r="N4" s="12" t="str">
        <f aca="false">IF((SUM(N6:N141)&gt;0),SUM(N6:N141),"")</f>
        <v/>
      </c>
      <c r="O4" s="12" t="str">
        <f aca="false">IF((SUM(O6:O141)&gt;0),SUM(O6:O141),"")</f>
        <v/>
      </c>
      <c r="P4" s="12" t="str">
        <f aca="false">IF((SUM(P6:P141)&gt;0),SUM(P6:P141),"")</f>
        <v/>
      </c>
      <c r="Q4" s="12" t="str">
        <f aca="false">IF((SUM(Q6:Q141)&gt;0),SUM(Q6:Q141),"")</f>
        <v/>
      </c>
      <c r="R4" s="12" t="str">
        <f aca="false">IF((SUM(R6:R141)&gt;0),SUM(R6:R141),"")</f>
        <v/>
      </c>
      <c r="S4" s="12" t="str">
        <f aca="false">IF((SUM(S6:S141)&gt;0),SUM(S6:S141),"")</f>
        <v/>
      </c>
      <c r="T4" s="12" t="str">
        <f aca="false">IF((SUM(T6:T141)&gt;0),SUM(T6:T141),"")</f>
        <v/>
      </c>
      <c r="U4" s="12" t="str">
        <f aca="false">IF((SUM(U6:U141)&gt;0),SUM(U6:U141),"")</f>
        <v/>
      </c>
      <c r="V4" s="12" t="str">
        <f aca="false">IF((SUM(V6:V141)&gt;0),SUM(V6:V141),"")</f>
        <v/>
      </c>
      <c r="W4" s="12" t="str">
        <f aca="false">IF((SUM(W6:W141)&gt;0),SUM(W6:W141),"")</f>
        <v/>
      </c>
      <c r="X4" s="12" t="str">
        <f aca="false">IF((SUM(X6:X141)&gt;0),SUM(X6:X141),"")</f>
        <v/>
      </c>
      <c r="Y4" s="12" t="str">
        <f aca="false">IF((SUM(Y6:Y141)&gt;0),SUM(Y6:Y141),"")</f>
        <v/>
      </c>
      <c r="Z4" s="12" t="str">
        <f aca="false">IF((SUM(Z6:Z141)&gt;0),SUM(Z6:Z141),"")</f>
        <v/>
      </c>
      <c r="AA4" s="12" t="str">
        <f aca="false">IF((SUM(AA6:AA141)&gt;0),SUM(AA6:AA141),"")</f>
        <v/>
      </c>
      <c r="AB4" s="12" t="str">
        <f aca="false">IF((SUM(AB6:AB141)&gt;0),SUM(AB6:AB141),"")</f>
        <v/>
      </c>
      <c r="AC4" s="12" t="str">
        <f aca="false">IF((SUM(AC6:AC141)&gt;0),SUM(AC6:AC141),"")</f>
        <v/>
      </c>
      <c r="AD4" s="12" t="str">
        <f aca="false">IF((SUM(AD6:AD141)&gt;0),SUM(AD6:AD141),"")</f>
        <v/>
      </c>
      <c r="AE4" s="12" t="str">
        <f aca="false">IF((SUM(AE6:AE141)&gt;0),SUM(AE6:AE141),"")</f>
        <v/>
      </c>
      <c r="AF4" s="12" t="str">
        <f aca="false">IF((SUM(AF6:AF141)&gt;0),SUM(AF6:AF141),"")</f>
        <v/>
      </c>
      <c r="AG4" s="12" t="str">
        <f aca="false">IF((SUM(AG6:AG141)&gt;0),SUM(AG6:AG141),"")</f>
        <v/>
      </c>
      <c r="AH4" s="12" t="str">
        <f aca="false">IF((SUM(AH6:AH141)&gt;0),SUM(AH6:AH141),"")</f>
        <v/>
      </c>
      <c r="AI4" s="12" t="str">
        <f aca="false">IF((SUM(AI6:AI141)&gt;0),SUM(AI6:AI141),"")</f>
        <v/>
      </c>
      <c r="AJ4" s="13" t="n">
        <f aca="false">SUM(AJ6:AJ141)</f>
        <v>0</v>
      </c>
      <c r="AK4" s="14" t="n">
        <f aca="false">SUM(AK6:AK141)</f>
        <v>0</v>
      </c>
      <c r="AL4" s="15" t="str">
        <f aca="false">IF((AK4&gt;0),(AJ4/AK4),"")</f>
        <v/>
      </c>
    </row>
    <row r="5" s="23" customFormat="true" ht="30.75" hidden="false" customHeight="true" outlineLevel="0" collapsed="false">
      <c r="A5" s="16" t="s">
        <v>8</v>
      </c>
      <c r="B5" s="17" t="s">
        <v>9</v>
      </c>
      <c r="C5" s="18" t="s">
        <v>10</v>
      </c>
      <c r="D5" s="19" t="s">
        <v>11</v>
      </c>
      <c r="E5" s="20" t="n">
        <v>1</v>
      </c>
      <c r="F5" s="20" t="n">
        <v>2</v>
      </c>
      <c r="G5" s="20" t="n">
        <v>3</v>
      </c>
      <c r="H5" s="20" t="n">
        <v>4</v>
      </c>
      <c r="I5" s="20" t="n">
        <v>5</v>
      </c>
      <c r="J5" s="20" t="n">
        <v>6</v>
      </c>
      <c r="K5" s="20" t="n">
        <v>7</v>
      </c>
      <c r="L5" s="20" t="n">
        <v>8</v>
      </c>
      <c r="M5" s="20" t="n">
        <v>9</v>
      </c>
      <c r="N5" s="20" t="n">
        <v>10</v>
      </c>
      <c r="O5" s="20" t="n">
        <v>11</v>
      </c>
      <c r="P5" s="20" t="n">
        <v>12</v>
      </c>
      <c r="Q5" s="20" t="n">
        <v>13</v>
      </c>
      <c r="R5" s="20" t="n">
        <v>14</v>
      </c>
      <c r="S5" s="20" t="n">
        <v>15</v>
      </c>
      <c r="T5" s="20" t="n">
        <v>16</v>
      </c>
      <c r="U5" s="20" t="n">
        <v>17</v>
      </c>
      <c r="V5" s="20" t="n">
        <v>18</v>
      </c>
      <c r="W5" s="20" t="n">
        <v>19</v>
      </c>
      <c r="X5" s="20" t="n">
        <v>20</v>
      </c>
      <c r="Y5" s="20" t="n">
        <v>21</v>
      </c>
      <c r="Z5" s="20" t="n">
        <v>22</v>
      </c>
      <c r="AA5" s="20" t="n">
        <v>23</v>
      </c>
      <c r="AB5" s="20" t="n">
        <v>24</v>
      </c>
      <c r="AC5" s="20" t="n">
        <v>25</v>
      </c>
      <c r="AD5" s="20" t="n">
        <v>26</v>
      </c>
      <c r="AE5" s="20" t="n">
        <v>27</v>
      </c>
      <c r="AF5" s="20" t="n">
        <v>28</v>
      </c>
      <c r="AG5" s="20" t="n">
        <v>29</v>
      </c>
      <c r="AH5" s="20" t="n">
        <v>30</v>
      </c>
      <c r="AI5" s="20" t="n">
        <v>31</v>
      </c>
      <c r="AJ5" s="21" t="s">
        <v>12</v>
      </c>
      <c r="AK5" s="21" t="s">
        <v>13</v>
      </c>
      <c r="AL5" s="22" t="s">
        <v>14</v>
      </c>
      <c r="AM5" s="1"/>
    </row>
    <row r="6" customFormat="false" ht="15.75" hidden="false" customHeight="false" outlineLevel="0" collapsed="false">
      <c r="A6" s="24" t="n">
        <v>1</v>
      </c>
      <c r="B6" s="25" t="s">
        <v>15</v>
      </c>
      <c r="C6" s="26"/>
      <c r="D6" s="27" t="s">
        <v>16</v>
      </c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9" t="n">
        <f aca="false">SUM(E6:AI6)</f>
        <v>0</v>
      </c>
      <c r="AK6" s="30"/>
      <c r="AL6" s="31" t="str">
        <f aca="false">IF((AK6&gt;0),(AJ6/AK6),"")</f>
        <v/>
      </c>
    </row>
    <row r="7" customFormat="false" ht="15.75" hidden="false" customHeight="false" outlineLevel="0" collapsed="false">
      <c r="A7" s="24"/>
      <c r="B7" s="25"/>
      <c r="C7" s="26"/>
      <c r="D7" s="32" t="s">
        <v>17</v>
      </c>
      <c r="E7" s="33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5"/>
    </row>
    <row r="8" customFormat="false" ht="15.75" hidden="false" customHeight="false" outlineLevel="0" collapsed="false">
      <c r="A8" s="24" t="n">
        <v>2</v>
      </c>
      <c r="B8" s="25" t="s">
        <v>18</v>
      </c>
      <c r="C8" s="26"/>
      <c r="D8" s="27" t="s">
        <v>16</v>
      </c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9" t="n">
        <f aca="false">SUM(E8:AI8)</f>
        <v>0</v>
      </c>
      <c r="AK8" s="30"/>
      <c r="AL8" s="31" t="str">
        <f aca="false">IF((AK8&gt;0),(AJ8/AK8),"")</f>
        <v/>
      </c>
    </row>
    <row r="9" customFormat="false" ht="15.75" hidden="false" customHeight="false" outlineLevel="0" collapsed="false">
      <c r="A9" s="24"/>
      <c r="B9" s="25"/>
      <c r="C9" s="26"/>
      <c r="D9" s="32" t="s">
        <v>17</v>
      </c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5"/>
    </row>
    <row r="10" customFormat="false" ht="15.75" hidden="false" customHeight="false" outlineLevel="0" collapsed="false">
      <c r="A10" s="24" t="n">
        <v>3</v>
      </c>
      <c r="B10" s="25" t="s">
        <v>19</v>
      </c>
      <c r="C10" s="26"/>
      <c r="D10" s="27" t="s">
        <v>16</v>
      </c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9" t="n">
        <f aca="false">SUM(E10:AI10)</f>
        <v>0</v>
      </c>
      <c r="AK10" s="30"/>
      <c r="AL10" s="31" t="str">
        <f aca="false">IF((AK10&gt;0),(AJ10/AK10),"")</f>
        <v/>
      </c>
    </row>
    <row r="11" customFormat="false" ht="15.75" hidden="false" customHeight="false" outlineLevel="0" collapsed="false">
      <c r="A11" s="24"/>
      <c r="B11" s="25"/>
      <c r="C11" s="26"/>
      <c r="D11" s="32" t="s">
        <v>17</v>
      </c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5"/>
    </row>
    <row r="12" customFormat="false" ht="15.75" hidden="false" customHeight="false" outlineLevel="0" collapsed="false">
      <c r="A12" s="24" t="n">
        <v>4</v>
      </c>
      <c r="B12" s="25" t="s">
        <v>20</v>
      </c>
      <c r="C12" s="26"/>
      <c r="D12" s="27" t="s">
        <v>16</v>
      </c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9" t="n">
        <f aca="false">SUM(E12:AI12)</f>
        <v>0</v>
      </c>
      <c r="AK12" s="30"/>
      <c r="AL12" s="31" t="str">
        <f aca="false">IF((AK12&gt;0),(AJ12/AK12),"")</f>
        <v/>
      </c>
    </row>
    <row r="13" customFormat="false" ht="15.75" hidden="false" customHeight="false" outlineLevel="0" collapsed="false">
      <c r="A13" s="24"/>
      <c r="B13" s="25"/>
      <c r="C13" s="26"/>
      <c r="D13" s="32" t="s">
        <v>17</v>
      </c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5"/>
    </row>
    <row r="14" customFormat="false" ht="15.75" hidden="false" customHeight="false" outlineLevel="0" collapsed="false">
      <c r="A14" s="24" t="n">
        <v>5</v>
      </c>
      <c r="B14" s="25" t="s">
        <v>21</v>
      </c>
      <c r="C14" s="26"/>
      <c r="D14" s="27" t="s">
        <v>16</v>
      </c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9" t="n">
        <f aca="false">SUM(E14:AI14)</f>
        <v>0</v>
      </c>
      <c r="AK14" s="30"/>
      <c r="AL14" s="31" t="str">
        <f aca="false">IF((AK14&gt;0),(AJ14/AK14),"")</f>
        <v/>
      </c>
    </row>
    <row r="15" customFormat="false" ht="15.75" hidden="false" customHeight="false" outlineLevel="0" collapsed="false">
      <c r="A15" s="24"/>
      <c r="B15" s="25"/>
      <c r="C15" s="26"/>
      <c r="D15" s="32" t="s">
        <v>17</v>
      </c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5"/>
    </row>
    <row r="16" customFormat="false" ht="15.75" hidden="false" customHeight="false" outlineLevel="0" collapsed="false">
      <c r="A16" s="24" t="n">
        <v>6</v>
      </c>
      <c r="B16" s="25" t="s">
        <v>22</v>
      </c>
      <c r="C16" s="26"/>
      <c r="D16" s="27" t="s">
        <v>16</v>
      </c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9" t="n">
        <f aca="false">SUM(E16:AI16)</f>
        <v>0</v>
      </c>
      <c r="AK16" s="30"/>
      <c r="AL16" s="31" t="str">
        <f aca="false">IF((AK16&gt;0),(AJ16/AK16),"")</f>
        <v/>
      </c>
    </row>
    <row r="17" customFormat="false" ht="15.75" hidden="false" customHeight="false" outlineLevel="0" collapsed="false">
      <c r="A17" s="24"/>
      <c r="B17" s="25"/>
      <c r="C17" s="26"/>
      <c r="D17" s="32" t="s">
        <v>17</v>
      </c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5"/>
    </row>
    <row r="18" customFormat="false" ht="15.75" hidden="false" customHeight="false" outlineLevel="0" collapsed="false">
      <c r="A18" s="24" t="n">
        <v>7</v>
      </c>
      <c r="B18" s="25" t="s">
        <v>23</v>
      </c>
      <c r="C18" s="26"/>
      <c r="D18" s="27" t="s">
        <v>16</v>
      </c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9" t="n">
        <f aca="false">SUM(E18:AI18)</f>
        <v>0</v>
      </c>
      <c r="AK18" s="30"/>
      <c r="AL18" s="31" t="str">
        <f aca="false">IF((AK18&gt;0),(AJ18/AK18),"")</f>
        <v/>
      </c>
    </row>
    <row r="19" customFormat="false" ht="15.75" hidden="false" customHeight="false" outlineLevel="0" collapsed="false">
      <c r="A19" s="24"/>
      <c r="B19" s="25"/>
      <c r="C19" s="26"/>
      <c r="D19" s="32" t="s">
        <v>17</v>
      </c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5"/>
    </row>
    <row r="20" customFormat="false" ht="15.75" hidden="false" customHeight="false" outlineLevel="0" collapsed="false">
      <c r="A20" s="24" t="n">
        <v>8</v>
      </c>
      <c r="B20" s="25" t="s">
        <v>24</v>
      </c>
      <c r="C20" s="26"/>
      <c r="D20" s="27" t="s">
        <v>16</v>
      </c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9" t="n">
        <f aca="false">SUM(E20:AI20)</f>
        <v>0</v>
      </c>
      <c r="AK20" s="30"/>
      <c r="AL20" s="31" t="str">
        <f aca="false">IF((AK20&gt;0),(AJ20/AK20),"")</f>
        <v/>
      </c>
    </row>
    <row r="21" customFormat="false" ht="15.75" hidden="false" customHeight="false" outlineLevel="0" collapsed="false">
      <c r="A21" s="24"/>
      <c r="B21" s="25"/>
      <c r="C21" s="26"/>
      <c r="D21" s="32" t="s">
        <v>17</v>
      </c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5"/>
    </row>
    <row r="22" customFormat="false" ht="15.75" hidden="false" customHeight="false" outlineLevel="0" collapsed="false">
      <c r="A22" s="24" t="n">
        <v>9</v>
      </c>
      <c r="B22" s="25" t="s">
        <v>25</v>
      </c>
      <c r="C22" s="26"/>
      <c r="D22" s="27" t="s">
        <v>16</v>
      </c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9" t="n">
        <f aca="false">SUM(E22:AI22)</f>
        <v>0</v>
      </c>
      <c r="AK22" s="30"/>
      <c r="AL22" s="31" t="str">
        <f aca="false">IF((AK22&gt;0),(AJ22/AK22),"")</f>
        <v/>
      </c>
    </row>
    <row r="23" customFormat="false" ht="15.75" hidden="false" customHeight="false" outlineLevel="0" collapsed="false">
      <c r="A23" s="24"/>
      <c r="B23" s="25"/>
      <c r="C23" s="26"/>
      <c r="D23" s="32" t="s">
        <v>17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5"/>
    </row>
    <row r="24" customFormat="false" ht="15.75" hidden="false" customHeight="false" outlineLevel="0" collapsed="false">
      <c r="A24" s="24" t="n">
        <v>10</v>
      </c>
      <c r="B24" s="25" t="s">
        <v>26</v>
      </c>
      <c r="C24" s="26"/>
      <c r="D24" s="27" t="s">
        <v>16</v>
      </c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9" t="n">
        <f aca="false">SUM(E24:AI24)</f>
        <v>0</v>
      </c>
      <c r="AK24" s="30"/>
      <c r="AL24" s="31" t="str">
        <f aca="false">IF((AK24&gt;0),(AJ24/AK24),"")</f>
        <v/>
      </c>
    </row>
    <row r="25" customFormat="false" ht="15.75" hidden="false" customHeight="false" outlineLevel="0" collapsed="false">
      <c r="A25" s="24"/>
      <c r="B25" s="25"/>
      <c r="C25" s="26"/>
      <c r="D25" s="32" t="s">
        <v>17</v>
      </c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5"/>
    </row>
    <row r="26" customFormat="false" ht="15.75" hidden="false" customHeight="false" outlineLevel="0" collapsed="false">
      <c r="A26" s="24" t="n">
        <v>11</v>
      </c>
      <c r="B26" s="25" t="s">
        <v>27</v>
      </c>
      <c r="C26" s="26"/>
      <c r="D26" s="27" t="s">
        <v>1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9" t="n">
        <f aca="false">SUM(E26:AI26)</f>
        <v>0</v>
      </c>
      <c r="AK26" s="30"/>
      <c r="AL26" s="31" t="str">
        <f aca="false">IF((AK26&gt;0),(AJ26/AK26),"")</f>
        <v/>
      </c>
    </row>
    <row r="27" customFormat="false" ht="15.75" hidden="false" customHeight="false" outlineLevel="0" collapsed="false">
      <c r="A27" s="24"/>
      <c r="B27" s="25"/>
      <c r="C27" s="26"/>
      <c r="D27" s="32" t="s">
        <v>17</v>
      </c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5"/>
    </row>
    <row r="28" customFormat="false" ht="15.75" hidden="false" customHeight="false" outlineLevel="0" collapsed="false">
      <c r="A28" s="24" t="n">
        <v>12</v>
      </c>
      <c r="B28" s="25" t="s">
        <v>28</v>
      </c>
      <c r="C28" s="26"/>
      <c r="D28" s="27" t="s">
        <v>16</v>
      </c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9" t="n">
        <f aca="false">SUM(E28:AI28)</f>
        <v>0</v>
      </c>
      <c r="AK28" s="30"/>
      <c r="AL28" s="31" t="str">
        <f aca="false">IF((AK28&gt;0),(AJ28/AK28),"")</f>
        <v/>
      </c>
    </row>
    <row r="29" customFormat="false" ht="15.75" hidden="false" customHeight="false" outlineLevel="0" collapsed="false">
      <c r="A29" s="24"/>
      <c r="B29" s="25"/>
      <c r="C29" s="26"/>
      <c r="D29" s="32" t="s">
        <v>17</v>
      </c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5"/>
    </row>
    <row r="30" customFormat="false" ht="15.75" hidden="false" customHeight="false" outlineLevel="0" collapsed="false">
      <c r="A30" s="24" t="n">
        <v>13</v>
      </c>
      <c r="B30" s="25" t="s">
        <v>29</v>
      </c>
      <c r="C30" s="26"/>
      <c r="D30" s="27" t="s">
        <v>16</v>
      </c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9" t="n">
        <f aca="false">SUM(E30:AI30)</f>
        <v>0</v>
      </c>
      <c r="AK30" s="30"/>
      <c r="AL30" s="31" t="str">
        <f aca="false">IF((AK30&gt;0),(AJ30/AK30),"")</f>
        <v/>
      </c>
    </row>
    <row r="31" customFormat="false" ht="15.75" hidden="false" customHeight="false" outlineLevel="0" collapsed="false">
      <c r="A31" s="24"/>
      <c r="B31" s="25"/>
      <c r="C31" s="26"/>
      <c r="D31" s="32" t="s">
        <v>17</v>
      </c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5"/>
    </row>
    <row r="32" customFormat="false" ht="15.75" hidden="false" customHeight="false" outlineLevel="0" collapsed="false">
      <c r="A32" s="36" t="n">
        <v>14</v>
      </c>
      <c r="B32" s="37" t="s">
        <v>30</v>
      </c>
      <c r="C32" s="38"/>
      <c r="D32" s="27" t="s">
        <v>16</v>
      </c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9" t="n">
        <f aca="false">SUM(E32:AI32)</f>
        <v>0</v>
      </c>
      <c r="AK32" s="30"/>
      <c r="AL32" s="31" t="str">
        <f aca="false">IF((AK32&gt;0),(AJ32/AK32),"")</f>
        <v/>
      </c>
    </row>
    <row r="33" customFormat="false" ht="15.75" hidden="false" customHeight="false" outlineLevel="0" collapsed="false">
      <c r="A33" s="36"/>
      <c r="B33" s="37"/>
      <c r="C33" s="38"/>
      <c r="D33" s="39" t="s">
        <v>17</v>
      </c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1" t="s">
        <v>31</v>
      </c>
    </row>
    <row r="34" customFormat="false" ht="15.75" hidden="false" customHeight="false" outlineLevel="0" collapsed="false">
      <c r="A34" s="42" t="n">
        <v>15</v>
      </c>
      <c r="B34" s="43" t="s">
        <v>32</v>
      </c>
      <c r="C34" s="44"/>
      <c r="D34" s="45" t="s">
        <v>16</v>
      </c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7" t="n">
        <f aca="false">SUM(E34:AI34)</f>
        <v>0</v>
      </c>
      <c r="AK34" s="48"/>
      <c r="AL34" s="49" t="str">
        <f aca="false">IF((AK34&gt;0),(AJ34/AK34),"")</f>
        <v/>
      </c>
    </row>
    <row r="35" customFormat="false" ht="15.75" hidden="false" customHeight="false" outlineLevel="0" collapsed="false">
      <c r="A35" s="42"/>
      <c r="B35" s="43"/>
      <c r="C35" s="44"/>
      <c r="D35" s="32" t="s">
        <v>17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5"/>
    </row>
    <row r="36" customFormat="false" ht="15.75" hidden="false" customHeight="false" outlineLevel="0" collapsed="false">
      <c r="A36" s="24" t="n">
        <v>16</v>
      </c>
      <c r="B36" s="25" t="s">
        <v>33</v>
      </c>
      <c r="C36" s="26"/>
      <c r="D36" s="27" t="s">
        <v>16</v>
      </c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9" t="n">
        <f aca="false">SUM(E36:AI36)</f>
        <v>0</v>
      </c>
      <c r="AK36" s="30"/>
      <c r="AL36" s="31" t="str">
        <f aca="false">IF((AK36&gt;0),(AJ36/AK36),"")</f>
        <v/>
      </c>
    </row>
    <row r="37" customFormat="false" ht="15.75" hidden="false" customHeight="false" outlineLevel="0" collapsed="false">
      <c r="A37" s="24"/>
      <c r="B37" s="25"/>
      <c r="C37" s="26"/>
      <c r="D37" s="32" t="s">
        <v>17</v>
      </c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5"/>
    </row>
    <row r="38" customFormat="false" ht="15.75" hidden="false" customHeight="false" outlineLevel="0" collapsed="false">
      <c r="A38" s="24" t="n">
        <v>17</v>
      </c>
      <c r="B38" s="25" t="s">
        <v>34</v>
      </c>
      <c r="C38" s="26"/>
      <c r="D38" s="27" t="s">
        <v>16</v>
      </c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9" t="n">
        <f aca="false">SUM(E38:AI38)</f>
        <v>0</v>
      </c>
      <c r="AK38" s="30"/>
      <c r="AL38" s="31" t="str">
        <f aca="false">IF((AK38&gt;0),(AJ38/AK38),"")</f>
        <v/>
      </c>
    </row>
    <row r="39" customFormat="false" ht="15.75" hidden="false" customHeight="false" outlineLevel="0" collapsed="false">
      <c r="A39" s="24"/>
      <c r="B39" s="25"/>
      <c r="C39" s="26"/>
      <c r="D39" s="32" t="s">
        <v>17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5"/>
    </row>
    <row r="40" customFormat="false" ht="15.75" hidden="false" customHeight="false" outlineLevel="0" collapsed="false">
      <c r="A40" s="24" t="n">
        <v>18</v>
      </c>
      <c r="B40" s="25" t="s">
        <v>35</v>
      </c>
      <c r="C40" s="26"/>
      <c r="D40" s="27" t="s">
        <v>16</v>
      </c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9" t="n">
        <f aca="false">SUM(E40:AI40)</f>
        <v>0</v>
      </c>
      <c r="AK40" s="30"/>
      <c r="AL40" s="31" t="str">
        <f aca="false">IF((AK40&gt;0),(AJ40/AK40),"")</f>
        <v/>
      </c>
    </row>
    <row r="41" customFormat="false" ht="15.75" hidden="false" customHeight="false" outlineLevel="0" collapsed="false">
      <c r="A41" s="24"/>
      <c r="B41" s="25"/>
      <c r="C41" s="26"/>
      <c r="D41" s="32" t="s">
        <v>17</v>
      </c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5"/>
    </row>
    <row r="42" customFormat="false" ht="15.75" hidden="false" customHeight="false" outlineLevel="0" collapsed="false">
      <c r="A42" s="24" t="n">
        <v>19</v>
      </c>
      <c r="B42" s="25" t="s">
        <v>36</v>
      </c>
      <c r="C42" s="26"/>
      <c r="D42" s="27" t="s">
        <v>16</v>
      </c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9" t="n">
        <f aca="false">SUM(E42:AI42)</f>
        <v>0</v>
      </c>
      <c r="AK42" s="30"/>
      <c r="AL42" s="31" t="str">
        <f aca="false">IF((AK42&gt;0),(AJ42/AK42),"")</f>
        <v/>
      </c>
    </row>
    <row r="43" customFormat="false" ht="15.75" hidden="false" customHeight="false" outlineLevel="0" collapsed="false">
      <c r="A43" s="24"/>
      <c r="B43" s="25"/>
      <c r="C43" s="26"/>
      <c r="D43" s="32" t="s">
        <v>17</v>
      </c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5"/>
    </row>
    <row r="44" customFormat="false" ht="15.75" hidden="false" customHeight="false" outlineLevel="0" collapsed="false">
      <c r="A44" s="24" t="n">
        <v>20</v>
      </c>
      <c r="B44" s="25" t="s">
        <v>37</v>
      </c>
      <c r="C44" s="26"/>
      <c r="D44" s="27" t="s">
        <v>16</v>
      </c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9" t="n">
        <f aca="false">SUM(E44:AI44)</f>
        <v>0</v>
      </c>
      <c r="AK44" s="30"/>
      <c r="AL44" s="31" t="str">
        <f aca="false">IF((AK44&gt;0),(AJ44/AK44),"")</f>
        <v/>
      </c>
    </row>
    <row r="45" customFormat="false" ht="15.75" hidden="false" customHeight="false" outlineLevel="0" collapsed="false">
      <c r="A45" s="24"/>
      <c r="B45" s="25"/>
      <c r="C45" s="26"/>
      <c r="D45" s="32" t="s">
        <v>17</v>
      </c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5"/>
    </row>
    <row r="46" customFormat="false" ht="15.75" hidden="false" customHeight="false" outlineLevel="0" collapsed="false">
      <c r="A46" s="24" t="n">
        <v>21</v>
      </c>
      <c r="B46" s="25" t="s">
        <v>38</v>
      </c>
      <c r="C46" s="26"/>
      <c r="D46" s="27" t="s">
        <v>16</v>
      </c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9" t="n">
        <f aca="false">SUM(E46:AI46)</f>
        <v>0</v>
      </c>
      <c r="AK46" s="30"/>
      <c r="AL46" s="31" t="str">
        <f aca="false">IF((AK46&gt;0),(AJ46/AK46),"")</f>
        <v/>
      </c>
    </row>
    <row r="47" customFormat="false" ht="15.75" hidden="false" customHeight="false" outlineLevel="0" collapsed="false">
      <c r="A47" s="24"/>
      <c r="B47" s="25"/>
      <c r="C47" s="26"/>
      <c r="D47" s="32" t="s">
        <v>17</v>
      </c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5"/>
    </row>
    <row r="48" customFormat="false" ht="15.75" hidden="false" customHeight="false" outlineLevel="0" collapsed="false">
      <c r="A48" s="24" t="n">
        <v>22</v>
      </c>
      <c r="B48" s="25" t="s">
        <v>39</v>
      </c>
      <c r="C48" s="26"/>
      <c r="D48" s="27" t="s">
        <v>16</v>
      </c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9" t="n">
        <f aca="false">SUM(E48:AI48)</f>
        <v>0</v>
      </c>
      <c r="AK48" s="30"/>
      <c r="AL48" s="31" t="str">
        <f aca="false">IF((AK48&gt;0),(AJ48/AK48),"")</f>
        <v/>
      </c>
    </row>
    <row r="49" customFormat="false" ht="15.75" hidden="false" customHeight="false" outlineLevel="0" collapsed="false">
      <c r="A49" s="24"/>
      <c r="B49" s="25"/>
      <c r="C49" s="26"/>
      <c r="D49" s="32" t="s">
        <v>17</v>
      </c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5"/>
    </row>
    <row r="50" customFormat="false" ht="15.75" hidden="false" customHeight="false" outlineLevel="0" collapsed="false">
      <c r="A50" s="24" t="n">
        <v>23</v>
      </c>
      <c r="B50" s="25" t="s">
        <v>40</v>
      </c>
      <c r="C50" s="26"/>
      <c r="D50" s="27" t="s">
        <v>16</v>
      </c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9" t="n">
        <f aca="false">SUM(E50:AI50)</f>
        <v>0</v>
      </c>
      <c r="AK50" s="30"/>
      <c r="AL50" s="31" t="str">
        <f aca="false">IF((AK50&gt;0),(AJ50/AK50),"")</f>
        <v/>
      </c>
    </row>
    <row r="51" customFormat="false" ht="15.75" hidden="false" customHeight="false" outlineLevel="0" collapsed="false">
      <c r="A51" s="24"/>
      <c r="B51" s="25"/>
      <c r="C51" s="26"/>
      <c r="D51" s="32" t="s">
        <v>17</v>
      </c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5"/>
    </row>
    <row r="52" customFormat="false" ht="15.75" hidden="false" customHeight="false" outlineLevel="0" collapsed="false">
      <c r="A52" s="24" t="n">
        <v>24</v>
      </c>
      <c r="B52" s="25" t="s">
        <v>41</v>
      </c>
      <c r="C52" s="26"/>
      <c r="D52" s="27" t="s">
        <v>16</v>
      </c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9" t="n">
        <f aca="false">SUM(E52:AI52)</f>
        <v>0</v>
      </c>
      <c r="AK52" s="30"/>
      <c r="AL52" s="31" t="str">
        <f aca="false">IF((AK52&gt;0),(AJ52/AK52),"")</f>
        <v/>
      </c>
    </row>
    <row r="53" customFormat="false" ht="15.75" hidden="false" customHeight="false" outlineLevel="0" collapsed="false">
      <c r="A53" s="24"/>
      <c r="B53" s="25"/>
      <c r="C53" s="26"/>
      <c r="D53" s="32" t="s">
        <v>17</v>
      </c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5"/>
    </row>
    <row r="54" customFormat="false" ht="15.75" hidden="false" customHeight="false" outlineLevel="0" collapsed="false">
      <c r="A54" s="24" t="n">
        <v>25</v>
      </c>
      <c r="B54" s="25" t="s">
        <v>42</v>
      </c>
      <c r="C54" s="26"/>
      <c r="D54" s="27" t="s">
        <v>16</v>
      </c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9" t="n">
        <f aca="false">SUM(E54:AI54)</f>
        <v>0</v>
      </c>
      <c r="AK54" s="30"/>
      <c r="AL54" s="31" t="str">
        <f aca="false">IF((AK54&gt;0),(AJ54/AK54),"")</f>
        <v/>
      </c>
    </row>
    <row r="55" customFormat="false" ht="15.75" hidden="false" customHeight="false" outlineLevel="0" collapsed="false">
      <c r="A55" s="24"/>
      <c r="B55" s="25"/>
      <c r="C55" s="26"/>
      <c r="D55" s="32" t="s">
        <v>17</v>
      </c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5"/>
    </row>
    <row r="56" customFormat="false" ht="15.75" hidden="false" customHeight="false" outlineLevel="0" collapsed="false">
      <c r="A56" s="24" t="n">
        <v>26</v>
      </c>
      <c r="B56" s="25" t="s">
        <v>43</v>
      </c>
      <c r="C56" s="26"/>
      <c r="D56" s="27" t="s">
        <v>16</v>
      </c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9" t="n">
        <f aca="false">SUM(E56:AI56)</f>
        <v>0</v>
      </c>
      <c r="AK56" s="30"/>
      <c r="AL56" s="31" t="str">
        <f aca="false">IF((AK56&gt;0),(AJ56/AK56),"")</f>
        <v/>
      </c>
    </row>
    <row r="57" customFormat="false" ht="15.75" hidden="false" customHeight="false" outlineLevel="0" collapsed="false">
      <c r="A57" s="24"/>
      <c r="B57" s="25"/>
      <c r="C57" s="26"/>
      <c r="D57" s="32" t="s">
        <v>17</v>
      </c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5"/>
    </row>
    <row r="58" customFormat="false" ht="15.75" hidden="false" customHeight="false" outlineLevel="0" collapsed="false">
      <c r="A58" s="24" t="n">
        <v>27</v>
      </c>
      <c r="B58" s="25" t="s">
        <v>44</v>
      </c>
      <c r="C58" s="26"/>
      <c r="D58" s="27" t="s">
        <v>16</v>
      </c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9" t="n">
        <f aca="false">SUM(E58:AI58)</f>
        <v>0</v>
      </c>
      <c r="AK58" s="30"/>
      <c r="AL58" s="31" t="str">
        <f aca="false">IF((AK58&gt;0),(AJ58/AK58),"")</f>
        <v/>
      </c>
    </row>
    <row r="59" customFormat="false" ht="15.75" hidden="false" customHeight="false" outlineLevel="0" collapsed="false">
      <c r="A59" s="24"/>
      <c r="B59" s="25"/>
      <c r="C59" s="26"/>
      <c r="D59" s="32" t="s">
        <v>17</v>
      </c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5"/>
    </row>
    <row r="60" customFormat="false" ht="15.75" hidden="false" customHeight="false" outlineLevel="0" collapsed="false">
      <c r="A60" s="24" t="n">
        <v>28</v>
      </c>
      <c r="B60" s="25" t="s">
        <v>45</v>
      </c>
      <c r="C60" s="26"/>
      <c r="D60" s="27" t="s">
        <v>16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9" t="n">
        <f aca="false">SUM(E60:AI60)</f>
        <v>0</v>
      </c>
      <c r="AK60" s="30"/>
      <c r="AL60" s="31" t="str">
        <f aca="false">IF((AK60&gt;0),(AJ60/AK60),"")</f>
        <v/>
      </c>
    </row>
    <row r="61" customFormat="false" ht="15.75" hidden="false" customHeight="false" outlineLevel="0" collapsed="false">
      <c r="A61" s="24"/>
      <c r="B61" s="25"/>
      <c r="C61" s="26"/>
      <c r="D61" s="32" t="s">
        <v>17</v>
      </c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5"/>
    </row>
    <row r="62" customFormat="false" ht="15.75" hidden="false" customHeight="false" outlineLevel="0" collapsed="false">
      <c r="A62" s="24" t="n">
        <v>29</v>
      </c>
      <c r="B62" s="25" t="s">
        <v>46</v>
      </c>
      <c r="C62" s="26"/>
      <c r="D62" s="27" t="s">
        <v>16</v>
      </c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9" t="n">
        <f aca="false">SUM(E62:AI62)</f>
        <v>0</v>
      </c>
      <c r="AK62" s="30"/>
      <c r="AL62" s="31" t="str">
        <f aca="false">IF((AK62&gt;0),(AJ62/AK62),"")</f>
        <v/>
      </c>
    </row>
    <row r="63" customFormat="false" ht="15.75" hidden="false" customHeight="false" outlineLevel="0" collapsed="false">
      <c r="A63" s="24"/>
      <c r="B63" s="25"/>
      <c r="C63" s="26"/>
      <c r="D63" s="32" t="s">
        <v>17</v>
      </c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5"/>
    </row>
    <row r="64" customFormat="false" ht="15.75" hidden="false" customHeight="false" outlineLevel="0" collapsed="false">
      <c r="A64" s="24" t="n">
        <v>30</v>
      </c>
      <c r="B64" s="25" t="s">
        <v>47</v>
      </c>
      <c r="C64" s="26"/>
      <c r="D64" s="27" t="s">
        <v>16</v>
      </c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9" t="n">
        <f aca="false">SUM(E64:AI64)</f>
        <v>0</v>
      </c>
      <c r="AK64" s="30"/>
      <c r="AL64" s="31" t="str">
        <f aca="false">IF((AK64&gt;0),(AJ64/AK64),"")</f>
        <v/>
      </c>
    </row>
    <row r="65" customFormat="false" ht="15.75" hidden="false" customHeight="false" outlineLevel="0" collapsed="false">
      <c r="A65" s="24"/>
      <c r="B65" s="25"/>
      <c r="C65" s="26"/>
      <c r="D65" s="32" t="s">
        <v>17</v>
      </c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5"/>
    </row>
    <row r="66" customFormat="false" ht="15.75" hidden="false" customHeight="false" outlineLevel="0" collapsed="false">
      <c r="A66" s="24" t="n">
        <v>31</v>
      </c>
      <c r="B66" s="25" t="s">
        <v>48</v>
      </c>
      <c r="C66" s="26"/>
      <c r="D66" s="27" t="s">
        <v>16</v>
      </c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9" t="n">
        <f aca="false">SUM(E66:AI66)</f>
        <v>0</v>
      </c>
      <c r="AK66" s="30"/>
      <c r="AL66" s="31" t="str">
        <f aca="false">IF((AK66&gt;0),(AJ66/AK66),"")</f>
        <v/>
      </c>
    </row>
    <row r="67" customFormat="false" ht="15.75" hidden="false" customHeight="false" outlineLevel="0" collapsed="false">
      <c r="A67" s="24"/>
      <c r="B67" s="25"/>
      <c r="C67" s="26"/>
      <c r="D67" s="32" t="s">
        <v>17</v>
      </c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5"/>
    </row>
    <row r="68" customFormat="false" ht="15.75" hidden="false" customHeight="false" outlineLevel="0" collapsed="false">
      <c r="A68" s="36" t="n">
        <v>32</v>
      </c>
      <c r="B68" s="37" t="s">
        <v>49</v>
      </c>
      <c r="C68" s="38"/>
      <c r="D68" s="27" t="s">
        <v>16</v>
      </c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9" t="n">
        <f aca="false">SUM(E68:AI68)</f>
        <v>0</v>
      </c>
      <c r="AK68" s="30"/>
      <c r="AL68" s="31" t="str">
        <f aca="false">IF((AK68&gt;0),(AJ68/AK68),"")</f>
        <v/>
      </c>
    </row>
    <row r="69" customFormat="false" ht="15.75" hidden="false" customHeight="false" outlineLevel="0" collapsed="false">
      <c r="A69" s="36"/>
      <c r="B69" s="37"/>
      <c r="C69" s="38"/>
      <c r="D69" s="39" t="s">
        <v>17</v>
      </c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1" t="s">
        <v>50</v>
      </c>
    </row>
    <row r="70" customFormat="false" ht="15.75" hidden="false" customHeight="false" outlineLevel="0" collapsed="false">
      <c r="A70" s="42" t="n">
        <v>33</v>
      </c>
      <c r="B70" s="43" t="s">
        <v>51</v>
      </c>
      <c r="C70" s="44"/>
      <c r="D70" s="45" t="s">
        <v>16</v>
      </c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7" t="n">
        <f aca="false">SUM(E70:AI70)</f>
        <v>0</v>
      </c>
      <c r="AK70" s="48"/>
      <c r="AL70" s="49" t="str">
        <f aca="false">IF((AK70&gt;0),(AJ70/AK70),"")</f>
        <v/>
      </c>
    </row>
    <row r="71" customFormat="false" ht="15.75" hidden="false" customHeight="false" outlineLevel="0" collapsed="false">
      <c r="A71" s="42"/>
      <c r="B71" s="43"/>
      <c r="C71" s="44"/>
      <c r="D71" s="32" t="s">
        <v>17</v>
      </c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5"/>
    </row>
    <row r="72" customFormat="false" ht="15.75" hidden="false" customHeight="false" outlineLevel="0" collapsed="false">
      <c r="A72" s="24" t="n">
        <v>34</v>
      </c>
      <c r="B72" s="25" t="s">
        <v>52</v>
      </c>
      <c r="C72" s="26"/>
      <c r="D72" s="27" t="s">
        <v>16</v>
      </c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9" t="n">
        <f aca="false">SUM(E72:AI72)</f>
        <v>0</v>
      </c>
      <c r="AK72" s="30"/>
      <c r="AL72" s="31" t="str">
        <f aca="false">IF((AK72&gt;0),(AJ72/AK72),"")</f>
        <v/>
      </c>
    </row>
    <row r="73" customFormat="false" ht="15.75" hidden="false" customHeight="false" outlineLevel="0" collapsed="false">
      <c r="A73" s="24"/>
      <c r="B73" s="25"/>
      <c r="C73" s="26"/>
      <c r="D73" s="32" t="s">
        <v>17</v>
      </c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  <c r="AF73" s="34"/>
      <c r="AG73" s="34"/>
      <c r="AH73" s="34"/>
      <c r="AI73" s="34"/>
      <c r="AJ73" s="34"/>
      <c r="AK73" s="34"/>
      <c r="AL73" s="35"/>
    </row>
    <row r="74" customFormat="false" ht="15.75" hidden="false" customHeight="false" outlineLevel="0" collapsed="false">
      <c r="A74" s="24" t="n">
        <v>35</v>
      </c>
      <c r="B74" s="25" t="s">
        <v>53</v>
      </c>
      <c r="C74" s="26"/>
      <c r="D74" s="27" t="s">
        <v>16</v>
      </c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9" t="n">
        <f aca="false">SUM(E74:AI74)</f>
        <v>0</v>
      </c>
      <c r="AK74" s="30"/>
      <c r="AL74" s="31" t="str">
        <f aca="false">IF((AK74&gt;0),(AJ74/AK74),"")</f>
        <v/>
      </c>
    </row>
    <row r="75" customFormat="false" ht="15.75" hidden="false" customHeight="false" outlineLevel="0" collapsed="false">
      <c r="A75" s="24"/>
      <c r="B75" s="25"/>
      <c r="C75" s="26"/>
      <c r="D75" s="32" t="s">
        <v>17</v>
      </c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5"/>
    </row>
    <row r="76" customFormat="false" ht="15.75" hidden="false" customHeight="false" outlineLevel="0" collapsed="false">
      <c r="A76" s="24" t="n">
        <v>36</v>
      </c>
      <c r="B76" s="25" t="s">
        <v>54</v>
      </c>
      <c r="C76" s="26"/>
      <c r="D76" s="27" t="s">
        <v>16</v>
      </c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9" t="n">
        <f aca="false">SUM(E76:AI76)</f>
        <v>0</v>
      </c>
      <c r="AK76" s="30"/>
      <c r="AL76" s="31" t="str">
        <f aca="false">IF((AK76&gt;0),(AJ76/AK76),"")</f>
        <v/>
      </c>
    </row>
    <row r="77" customFormat="false" ht="15.75" hidden="false" customHeight="false" outlineLevel="0" collapsed="false">
      <c r="A77" s="24"/>
      <c r="B77" s="25"/>
      <c r="C77" s="26"/>
      <c r="D77" s="32" t="s">
        <v>17</v>
      </c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  <c r="AF77" s="34"/>
      <c r="AG77" s="34"/>
      <c r="AH77" s="34"/>
      <c r="AI77" s="34"/>
      <c r="AJ77" s="34"/>
      <c r="AK77" s="34"/>
      <c r="AL77" s="35"/>
    </row>
    <row r="78" customFormat="false" ht="15.75" hidden="false" customHeight="false" outlineLevel="0" collapsed="false">
      <c r="A78" s="24" t="n">
        <v>37</v>
      </c>
      <c r="B78" s="25" t="s">
        <v>55</v>
      </c>
      <c r="C78" s="26"/>
      <c r="D78" s="27" t="s">
        <v>16</v>
      </c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9" t="n">
        <f aca="false">SUM(E78:AI78)</f>
        <v>0</v>
      </c>
      <c r="AK78" s="30"/>
      <c r="AL78" s="31" t="str">
        <f aca="false">IF((AK78&gt;0),(AJ78/AK78),"")</f>
        <v/>
      </c>
    </row>
    <row r="79" customFormat="false" ht="15.75" hidden="false" customHeight="false" outlineLevel="0" collapsed="false">
      <c r="A79" s="24"/>
      <c r="B79" s="25"/>
      <c r="C79" s="26"/>
      <c r="D79" s="32" t="s">
        <v>17</v>
      </c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5"/>
    </row>
    <row r="80" customFormat="false" ht="15.75" hidden="false" customHeight="false" outlineLevel="0" collapsed="false">
      <c r="A80" s="24" t="n">
        <v>38</v>
      </c>
      <c r="B80" s="25" t="s">
        <v>56</v>
      </c>
      <c r="C80" s="26"/>
      <c r="D80" s="27" t="s">
        <v>16</v>
      </c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9" t="n">
        <f aca="false">SUM(E80:AI80)</f>
        <v>0</v>
      </c>
      <c r="AK80" s="30"/>
      <c r="AL80" s="31" t="str">
        <f aca="false">IF((AK80&gt;0),(AJ80/AK80),"")</f>
        <v/>
      </c>
    </row>
    <row r="81" customFormat="false" ht="15.75" hidden="false" customHeight="false" outlineLevel="0" collapsed="false">
      <c r="A81" s="24"/>
      <c r="B81" s="25"/>
      <c r="C81" s="26"/>
      <c r="D81" s="32" t="s">
        <v>17</v>
      </c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5"/>
    </row>
    <row r="82" customFormat="false" ht="15.75" hidden="false" customHeight="false" outlineLevel="0" collapsed="false">
      <c r="A82" s="24" t="n">
        <v>39</v>
      </c>
      <c r="B82" s="25"/>
      <c r="C82" s="26"/>
      <c r="D82" s="27" t="s">
        <v>16</v>
      </c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9" t="n">
        <f aca="false">SUM(E82:AI82)</f>
        <v>0</v>
      </c>
      <c r="AK82" s="30"/>
      <c r="AL82" s="31" t="str">
        <f aca="false">IF((AK82&gt;0),(AJ82/AK82),"")</f>
        <v/>
      </c>
    </row>
    <row r="83" customFormat="false" ht="15.75" hidden="false" customHeight="false" outlineLevel="0" collapsed="false">
      <c r="A83" s="24"/>
      <c r="B83" s="25"/>
      <c r="C83" s="26"/>
      <c r="D83" s="32" t="s">
        <v>17</v>
      </c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34"/>
      <c r="AJ83" s="34"/>
      <c r="AK83" s="34"/>
      <c r="AL83" s="35"/>
    </row>
    <row r="84" customFormat="false" ht="15.75" hidden="false" customHeight="false" outlineLevel="0" collapsed="false">
      <c r="A84" s="24" t="n">
        <v>40</v>
      </c>
      <c r="B84" s="25"/>
      <c r="C84" s="26"/>
      <c r="D84" s="27" t="s">
        <v>16</v>
      </c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9" t="n">
        <f aca="false">SUM(E84:AI84)</f>
        <v>0</v>
      </c>
      <c r="AK84" s="30"/>
      <c r="AL84" s="31" t="str">
        <f aca="false">IF((AK84&gt;0),(AJ84/AK84),"")</f>
        <v/>
      </c>
    </row>
    <row r="85" customFormat="false" ht="15.75" hidden="false" customHeight="false" outlineLevel="0" collapsed="false">
      <c r="A85" s="24"/>
      <c r="B85" s="25"/>
      <c r="C85" s="26"/>
      <c r="D85" s="32" t="s">
        <v>17</v>
      </c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  <c r="AE85" s="34"/>
      <c r="AF85" s="34"/>
      <c r="AG85" s="34"/>
      <c r="AH85" s="34"/>
      <c r="AI85" s="34"/>
      <c r="AJ85" s="34"/>
      <c r="AK85" s="34"/>
      <c r="AL85" s="35"/>
    </row>
    <row r="86" customFormat="false" ht="15.75" hidden="false" customHeight="false" outlineLevel="0" collapsed="false">
      <c r="A86" s="24" t="n">
        <v>41</v>
      </c>
      <c r="B86" s="25"/>
      <c r="C86" s="26"/>
      <c r="D86" s="27" t="s">
        <v>16</v>
      </c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9" t="n">
        <f aca="false">SUM(E86:AI86)</f>
        <v>0</v>
      </c>
      <c r="AK86" s="30"/>
      <c r="AL86" s="31" t="str">
        <f aca="false">IF((AK86&gt;0),(AJ86/AK86),"")</f>
        <v/>
      </c>
    </row>
    <row r="87" customFormat="false" ht="15.75" hidden="false" customHeight="false" outlineLevel="0" collapsed="false">
      <c r="A87" s="24"/>
      <c r="B87" s="25"/>
      <c r="C87" s="26"/>
      <c r="D87" s="32" t="s">
        <v>17</v>
      </c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34"/>
      <c r="AE87" s="34"/>
      <c r="AF87" s="34"/>
      <c r="AG87" s="34"/>
      <c r="AH87" s="34"/>
      <c r="AI87" s="34"/>
      <c r="AJ87" s="34"/>
      <c r="AK87" s="34"/>
      <c r="AL87" s="35"/>
    </row>
    <row r="88" customFormat="false" ht="15.75" hidden="false" customHeight="false" outlineLevel="0" collapsed="false">
      <c r="A88" s="24" t="n">
        <v>42</v>
      </c>
      <c r="B88" s="25"/>
      <c r="C88" s="26"/>
      <c r="D88" s="27" t="s">
        <v>16</v>
      </c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9" t="n">
        <f aca="false">SUM(E88:AI88)</f>
        <v>0</v>
      </c>
      <c r="AK88" s="30"/>
      <c r="AL88" s="31" t="str">
        <f aca="false">IF((AK88&gt;0),(AJ88/AK88),"")</f>
        <v/>
      </c>
    </row>
    <row r="89" customFormat="false" ht="15.75" hidden="false" customHeight="false" outlineLevel="0" collapsed="false">
      <c r="A89" s="24"/>
      <c r="B89" s="25"/>
      <c r="C89" s="26"/>
      <c r="D89" s="32" t="s">
        <v>17</v>
      </c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34"/>
      <c r="AE89" s="34"/>
      <c r="AF89" s="34"/>
      <c r="AG89" s="34"/>
      <c r="AH89" s="34"/>
      <c r="AI89" s="34"/>
      <c r="AJ89" s="34"/>
      <c r="AK89" s="34"/>
      <c r="AL89" s="35"/>
    </row>
    <row r="90" customFormat="false" ht="15.75" hidden="false" customHeight="false" outlineLevel="0" collapsed="false">
      <c r="A90" s="24" t="n">
        <v>43</v>
      </c>
      <c r="B90" s="25"/>
      <c r="C90" s="26"/>
      <c r="D90" s="27" t="s">
        <v>16</v>
      </c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9" t="n">
        <f aca="false">SUM(E90:AI90)</f>
        <v>0</v>
      </c>
      <c r="AK90" s="30"/>
      <c r="AL90" s="31" t="str">
        <f aca="false">IF((AK90&gt;0),(AJ90/AK90),"")</f>
        <v/>
      </c>
    </row>
    <row r="91" customFormat="false" ht="15.75" hidden="false" customHeight="false" outlineLevel="0" collapsed="false">
      <c r="A91" s="24"/>
      <c r="B91" s="25"/>
      <c r="C91" s="26"/>
      <c r="D91" s="32" t="s">
        <v>17</v>
      </c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34"/>
      <c r="AH91" s="34"/>
      <c r="AI91" s="34"/>
      <c r="AJ91" s="34"/>
      <c r="AK91" s="34"/>
      <c r="AL91" s="35"/>
    </row>
    <row r="92" customFormat="false" ht="15.75" hidden="false" customHeight="false" outlineLevel="0" collapsed="false">
      <c r="A92" s="24" t="n">
        <v>44</v>
      </c>
      <c r="B92" s="25"/>
      <c r="C92" s="26"/>
      <c r="D92" s="27" t="s">
        <v>16</v>
      </c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9" t="n">
        <f aca="false">SUM(E92:AI92)</f>
        <v>0</v>
      </c>
      <c r="AK92" s="30"/>
      <c r="AL92" s="31" t="str">
        <f aca="false">IF((AK92&gt;0),(AJ92/AK92),"")</f>
        <v/>
      </c>
    </row>
    <row r="93" customFormat="false" ht="15.75" hidden="false" customHeight="false" outlineLevel="0" collapsed="false">
      <c r="A93" s="24"/>
      <c r="B93" s="25"/>
      <c r="C93" s="26"/>
      <c r="D93" s="32" t="s">
        <v>17</v>
      </c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34"/>
      <c r="AE93" s="34"/>
      <c r="AF93" s="34"/>
      <c r="AG93" s="34"/>
      <c r="AH93" s="34"/>
      <c r="AI93" s="34"/>
      <c r="AJ93" s="34"/>
      <c r="AK93" s="34"/>
      <c r="AL93" s="35"/>
    </row>
    <row r="94" customFormat="false" ht="15.75" hidden="false" customHeight="false" outlineLevel="0" collapsed="false">
      <c r="A94" s="24" t="n">
        <v>45</v>
      </c>
      <c r="B94" s="25"/>
      <c r="C94" s="26"/>
      <c r="D94" s="27" t="s">
        <v>16</v>
      </c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9" t="n">
        <f aca="false">SUM(E94:AI94)</f>
        <v>0</v>
      </c>
      <c r="AK94" s="30"/>
      <c r="AL94" s="31" t="str">
        <f aca="false">IF((AK94&gt;0),(AJ94/AK94),"")</f>
        <v/>
      </c>
    </row>
    <row r="95" customFormat="false" ht="15.75" hidden="false" customHeight="false" outlineLevel="0" collapsed="false">
      <c r="A95" s="24"/>
      <c r="B95" s="25"/>
      <c r="C95" s="26"/>
      <c r="D95" s="32" t="s">
        <v>17</v>
      </c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I95" s="34"/>
      <c r="AJ95" s="34"/>
      <c r="AK95" s="34"/>
      <c r="AL95" s="35"/>
    </row>
    <row r="96" customFormat="false" ht="15.75" hidden="false" customHeight="false" outlineLevel="0" collapsed="false">
      <c r="A96" s="24" t="n">
        <v>46</v>
      </c>
      <c r="B96" s="25"/>
      <c r="C96" s="26"/>
      <c r="D96" s="27" t="s">
        <v>16</v>
      </c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9" t="n">
        <f aca="false">SUM(E96:AI96)</f>
        <v>0</v>
      </c>
      <c r="AK96" s="30"/>
      <c r="AL96" s="31" t="str">
        <f aca="false">IF((AK96&gt;0),(AJ96/AK96),"")</f>
        <v/>
      </c>
    </row>
    <row r="97" customFormat="false" ht="15.75" hidden="false" customHeight="false" outlineLevel="0" collapsed="false">
      <c r="A97" s="24"/>
      <c r="B97" s="25"/>
      <c r="C97" s="26"/>
      <c r="D97" s="32" t="s">
        <v>17</v>
      </c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34"/>
      <c r="AE97" s="34"/>
      <c r="AF97" s="34"/>
      <c r="AG97" s="34"/>
      <c r="AH97" s="34"/>
      <c r="AI97" s="34"/>
      <c r="AJ97" s="34"/>
      <c r="AK97" s="34"/>
      <c r="AL97" s="35"/>
    </row>
    <row r="98" customFormat="false" ht="15.75" hidden="false" customHeight="false" outlineLevel="0" collapsed="false">
      <c r="A98" s="24" t="n">
        <v>47</v>
      </c>
      <c r="B98" s="25"/>
      <c r="C98" s="26"/>
      <c r="D98" s="27" t="s">
        <v>16</v>
      </c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9" t="n">
        <f aca="false">SUM(E98:AI98)</f>
        <v>0</v>
      </c>
      <c r="AK98" s="30"/>
      <c r="AL98" s="31" t="str">
        <f aca="false">IF((AK98&gt;0),(AJ98/AK98),"")</f>
        <v/>
      </c>
    </row>
    <row r="99" customFormat="false" ht="15.75" hidden="false" customHeight="false" outlineLevel="0" collapsed="false">
      <c r="A99" s="24"/>
      <c r="B99" s="25"/>
      <c r="C99" s="26"/>
      <c r="D99" s="32" t="s">
        <v>17</v>
      </c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  <c r="AC99" s="34"/>
      <c r="AD99" s="34"/>
      <c r="AE99" s="34"/>
      <c r="AF99" s="34"/>
      <c r="AG99" s="34"/>
      <c r="AH99" s="34"/>
      <c r="AI99" s="34"/>
      <c r="AJ99" s="50"/>
      <c r="AK99" s="34"/>
      <c r="AL99" s="35"/>
    </row>
    <row r="100" customFormat="false" ht="15.75" hidden="false" customHeight="false" outlineLevel="0" collapsed="false">
      <c r="A100" s="24" t="n">
        <v>48</v>
      </c>
      <c r="B100" s="25"/>
      <c r="C100" s="26"/>
      <c r="D100" s="27" t="s">
        <v>16</v>
      </c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9" t="n">
        <f aca="false">SUM(E100:AI100)</f>
        <v>0</v>
      </c>
      <c r="AK100" s="30"/>
      <c r="AL100" s="31" t="str">
        <f aca="false">IF((AK100&gt;0),(AJ100/AK100),"")</f>
        <v/>
      </c>
    </row>
    <row r="101" customFormat="false" ht="15.75" hidden="false" customHeight="false" outlineLevel="0" collapsed="false">
      <c r="A101" s="24"/>
      <c r="B101" s="25"/>
      <c r="C101" s="26"/>
      <c r="D101" s="32" t="s">
        <v>17</v>
      </c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  <c r="AD101" s="34"/>
      <c r="AE101" s="34"/>
      <c r="AF101" s="34"/>
      <c r="AG101" s="34"/>
      <c r="AH101" s="34"/>
      <c r="AI101" s="34"/>
      <c r="AJ101" s="50"/>
      <c r="AK101" s="34"/>
      <c r="AL101" s="35"/>
    </row>
    <row r="102" customFormat="false" ht="15.75" hidden="false" customHeight="false" outlineLevel="0" collapsed="false">
      <c r="A102" s="24" t="n">
        <v>49</v>
      </c>
      <c r="B102" s="25"/>
      <c r="C102" s="26"/>
      <c r="D102" s="27" t="s">
        <v>16</v>
      </c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9" t="n">
        <f aca="false">SUM(E102:AI102)</f>
        <v>0</v>
      </c>
      <c r="AK102" s="30"/>
      <c r="AL102" s="31" t="str">
        <f aca="false">IF((AK102&gt;0),(AJ102/AK102),"")</f>
        <v/>
      </c>
    </row>
    <row r="103" customFormat="false" ht="15.75" hidden="false" customHeight="false" outlineLevel="0" collapsed="false">
      <c r="A103" s="24"/>
      <c r="B103" s="25"/>
      <c r="C103" s="26"/>
      <c r="D103" s="32" t="s">
        <v>17</v>
      </c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  <c r="AC103" s="34"/>
      <c r="AD103" s="34"/>
      <c r="AE103" s="34"/>
      <c r="AF103" s="34"/>
      <c r="AG103" s="34"/>
      <c r="AH103" s="34"/>
      <c r="AI103" s="34"/>
      <c r="AJ103" s="34"/>
      <c r="AK103" s="34"/>
      <c r="AL103" s="35"/>
    </row>
    <row r="104" customFormat="false" ht="15.75" hidden="false" customHeight="false" outlineLevel="0" collapsed="false">
      <c r="A104" s="36" t="n">
        <v>50</v>
      </c>
      <c r="B104" s="37"/>
      <c r="C104" s="38"/>
      <c r="D104" s="27" t="s">
        <v>16</v>
      </c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9" t="n">
        <f aca="false">SUM(E104:AI104)</f>
        <v>0</v>
      </c>
      <c r="AK104" s="30"/>
      <c r="AL104" s="31" t="str">
        <f aca="false">IF((AK104&gt;0),(AJ104/AK104),"")</f>
        <v/>
      </c>
    </row>
    <row r="105" customFormat="false" ht="15.75" hidden="false" customHeight="false" outlineLevel="0" collapsed="false">
      <c r="A105" s="36"/>
      <c r="B105" s="37"/>
      <c r="C105" s="38"/>
      <c r="D105" s="39" t="s">
        <v>17</v>
      </c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40"/>
      <c r="AC105" s="40"/>
      <c r="AD105" s="40"/>
      <c r="AE105" s="40"/>
      <c r="AF105" s="40"/>
      <c r="AG105" s="40"/>
      <c r="AH105" s="40"/>
      <c r="AI105" s="40"/>
      <c r="AJ105" s="40"/>
      <c r="AK105" s="40"/>
      <c r="AL105" s="41" t="s">
        <v>57</v>
      </c>
    </row>
    <row r="106" customFormat="false" ht="15.75" hidden="false" customHeight="false" outlineLevel="0" collapsed="false">
      <c r="A106" s="42" t="n">
        <v>51</v>
      </c>
      <c r="B106" s="43"/>
      <c r="C106" s="44"/>
      <c r="D106" s="45" t="s">
        <v>16</v>
      </c>
      <c r="E106" s="46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7" t="n">
        <f aca="false">SUM(E106:AI106)</f>
        <v>0</v>
      </c>
      <c r="AK106" s="48"/>
      <c r="AL106" s="49" t="str">
        <f aca="false">IF((AK106&gt;0),(AJ106/AK106),"")</f>
        <v/>
      </c>
    </row>
    <row r="107" customFormat="false" ht="15.75" hidden="false" customHeight="false" outlineLevel="0" collapsed="false">
      <c r="A107" s="42"/>
      <c r="B107" s="43"/>
      <c r="C107" s="44"/>
      <c r="D107" s="32" t="s">
        <v>17</v>
      </c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34"/>
      <c r="Z107" s="34"/>
      <c r="AA107" s="34"/>
      <c r="AB107" s="34"/>
      <c r="AC107" s="34"/>
      <c r="AD107" s="34"/>
      <c r="AE107" s="34"/>
      <c r="AF107" s="34"/>
      <c r="AG107" s="34"/>
      <c r="AH107" s="34"/>
      <c r="AI107" s="34"/>
      <c r="AJ107" s="34"/>
      <c r="AK107" s="34"/>
      <c r="AL107" s="35"/>
    </row>
    <row r="108" customFormat="false" ht="15.75" hidden="false" customHeight="false" outlineLevel="0" collapsed="false">
      <c r="A108" s="24" t="n">
        <v>52</v>
      </c>
      <c r="B108" s="25"/>
      <c r="C108" s="26"/>
      <c r="D108" s="27" t="s">
        <v>16</v>
      </c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9" t="n">
        <f aca="false">SUM(E108:AI108)</f>
        <v>0</v>
      </c>
      <c r="AK108" s="30"/>
      <c r="AL108" s="31" t="str">
        <f aca="false">IF((AK108&gt;0),(AJ108/AK108),"")</f>
        <v/>
      </c>
    </row>
    <row r="109" customFormat="false" ht="15.75" hidden="false" customHeight="false" outlineLevel="0" collapsed="false">
      <c r="A109" s="24"/>
      <c r="B109" s="25"/>
      <c r="C109" s="26"/>
      <c r="D109" s="32" t="s">
        <v>17</v>
      </c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  <c r="AA109" s="34"/>
      <c r="AB109" s="34"/>
      <c r="AC109" s="34"/>
      <c r="AD109" s="34"/>
      <c r="AE109" s="34"/>
      <c r="AF109" s="34"/>
      <c r="AG109" s="34"/>
      <c r="AH109" s="34"/>
      <c r="AI109" s="34"/>
      <c r="AJ109" s="34"/>
      <c r="AK109" s="34"/>
      <c r="AL109" s="35"/>
    </row>
    <row r="110" customFormat="false" ht="15.75" hidden="false" customHeight="false" outlineLevel="0" collapsed="false">
      <c r="A110" s="24" t="n">
        <v>53</v>
      </c>
      <c r="B110" s="25"/>
      <c r="C110" s="26"/>
      <c r="D110" s="27" t="s">
        <v>16</v>
      </c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9" t="n">
        <f aca="false">SUM(E110:AI110)</f>
        <v>0</v>
      </c>
      <c r="AK110" s="30"/>
      <c r="AL110" s="31" t="str">
        <f aca="false">IF((AK110&gt;0),(AJ110/AK110),"")</f>
        <v/>
      </c>
    </row>
    <row r="111" customFormat="false" ht="15.75" hidden="false" customHeight="false" outlineLevel="0" collapsed="false">
      <c r="A111" s="24"/>
      <c r="B111" s="25"/>
      <c r="C111" s="26"/>
      <c r="D111" s="32" t="s">
        <v>17</v>
      </c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4"/>
      <c r="S111" s="34"/>
      <c r="T111" s="34"/>
      <c r="U111" s="34"/>
      <c r="V111" s="34"/>
      <c r="W111" s="34"/>
      <c r="X111" s="34"/>
      <c r="Y111" s="34"/>
      <c r="Z111" s="34"/>
      <c r="AA111" s="34"/>
      <c r="AB111" s="34"/>
      <c r="AC111" s="34"/>
      <c r="AD111" s="34"/>
      <c r="AE111" s="34"/>
      <c r="AF111" s="34"/>
      <c r="AG111" s="34"/>
      <c r="AH111" s="34"/>
      <c r="AI111" s="34"/>
      <c r="AJ111" s="34"/>
      <c r="AK111" s="34"/>
      <c r="AL111" s="35"/>
    </row>
    <row r="112" customFormat="false" ht="15.75" hidden="false" customHeight="false" outlineLevel="0" collapsed="false">
      <c r="A112" s="24" t="n">
        <v>54</v>
      </c>
      <c r="B112" s="25"/>
      <c r="C112" s="26"/>
      <c r="D112" s="27" t="s">
        <v>16</v>
      </c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9" t="n">
        <f aca="false">SUM(E112:AI112)</f>
        <v>0</v>
      </c>
      <c r="AK112" s="30"/>
      <c r="AL112" s="31" t="str">
        <f aca="false">IF((AK112&gt;0),(AJ112/AK112),"")</f>
        <v/>
      </c>
    </row>
    <row r="113" customFormat="false" ht="15.75" hidden="false" customHeight="false" outlineLevel="0" collapsed="false">
      <c r="A113" s="24"/>
      <c r="B113" s="25"/>
      <c r="C113" s="26"/>
      <c r="D113" s="32" t="s">
        <v>17</v>
      </c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4"/>
      <c r="S113" s="34"/>
      <c r="T113" s="34"/>
      <c r="U113" s="34"/>
      <c r="V113" s="34"/>
      <c r="W113" s="34"/>
      <c r="X113" s="34"/>
      <c r="Y113" s="34"/>
      <c r="Z113" s="34"/>
      <c r="AA113" s="34"/>
      <c r="AB113" s="34"/>
      <c r="AC113" s="34"/>
      <c r="AD113" s="34"/>
      <c r="AE113" s="34"/>
      <c r="AF113" s="34"/>
      <c r="AG113" s="34"/>
      <c r="AH113" s="34"/>
      <c r="AI113" s="34"/>
      <c r="AJ113" s="34"/>
      <c r="AK113" s="34"/>
      <c r="AL113" s="35"/>
    </row>
    <row r="114" customFormat="false" ht="15.75" hidden="false" customHeight="false" outlineLevel="0" collapsed="false">
      <c r="A114" s="24" t="n">
        <v>55</v>
      </c>
      <c r="B114" s="25"/>
      <c r="C114" s="26"/>
      <c r="D114" s="27" t="s">
        <v>16</v>
      </c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9" t="n">
        <f aca="false">SUM(E114:AI114)</f>
        <v>0</v>
      </c>
      <c r="AK114" s="30"/>
      <c r="AL114" s="31" t="str">
        <f aca="false">IF((AK114&gt;0),(AJ114/AK114),"")</f>
        <v/>
      </c>
    </row>
    <row r="115" customFormat="false" ht="15.75" hidden="false" customHeight="false" outlineLevel="0" collapsed="false">
      <c r="A115" s="24"/>
      <c r="B115" s="25"/>
      <c r="C115" s="26"/>
      <c r="D115" s="32" t="s">
        <v>17</v>
      </c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Z115" s="34"/>
      <c r="AA115" s="34"/>
      <c r="AB115" s="34"/>
      <c r="AC115" s="34"/>
      <c r="AD115" s="34"/>
      <c r="AE115" s="34"/>
      <c r="AF115" s="34"/>
      <c r="AG115" s="34"/>
      <c r="AH115" s="34"/>
      <c r="AI115" s="34"/>
      <c r="AJ115" s="34"/>
      <c r="AK115" s="34"/>
      <c r="AL115" s="35"/>
    </row>
    <row r="116" customFormat="false" ht="15.75" hidden="false" customHeight="false" outlineLevel="0" collapsed="false">
      <c r="A116" s="24" t="n">
        <v>56</v>
      </c>
      <c r="B116" s="25"/>
      <c r="C116" s="26"/>
      <c r="D116" s="27" t="s">
        <v>16</v>
      </c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9" t="n">
        <f aca="false">SUM(E116:AI116)</f>
        <v>0</v>
      </c>
      <c r="AK116" s="30"/>
      <c r="AL116" s="31" t="str">
        <f aca="false">IF((AK116&gt;0),(AJ116/AK116),"")</f>
        <v/>
      </c>
    </row>
    <row r="117" customFormat="false" ht="15.75" hidden="false" customHeight="false" outlineLevel="0" collapsed="false">
      <c r="A117" s="24"/>
      <c r="B117" s="25"/>
      <c r="C117" s="26"/>
      <c r="D117" s="32" t="s">
        <v>17</v>
      </c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4"/>
      <c r="S117" s="34"/>
      <c r="T117" s="34"/>
      <c r="U117" s="34"/>
      <c r="V117" s="34"/>
      <c r="W117" s="34"/>
      <c r="X117" s="34"/>
      <c r="Y117" s="34"/>
      <c r="Z117" s="34"/>
      <c r="AA117" s="34"/>
      <c r="AB117" s="34"/>
      <c r="AC117" s="34"/>
      <c r="AD117" s="34"/>
      <c r="AE117" s="34"/>
      <c r="AF117" s="34"/>
      <c r="AG117" s="34"/>
      <c r="AH117" s="34"/>
      <c r="AI117" s="34"/>
      <c r="AJ117" s="34"/>
      <c r="AK117" s="34"/>
      <c r="AL117" s="35"/>
    </row>
    <row r="118" customFormat="false" ht="15.75" hidden="false" customHeight="false" outlineLevel="0" collapsed="false">
      <c r="A118" s="24" t="n">
        <v>57</v>
      </c>
      <c r="B118" s="25"/>
      <c r="C118" s="26"/>
      <c r="D118" s="27" t="s">
        <v>16</v>
      </c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9" t="n">
        <f aca="false">SUM(E118:AI118)</f>
        <v>0</v>
      </c>
      <c r="AK118" s="30"/>
      <c r="AL118" s="31" t="str">
        <f aca="false">IF((AK118&gt;0),(AJ118/AK118),"")</f>
        <v/>
      </c>
    </row>
    <row r="119" customFormat="false" ht="15.75" hidden="false" customHeight="false" outlineLevel="0" collapsed="false">
      <c r="A119" s="24"/>
      <c r="B119" s="25"/>
      <c r="C119" s="26"/>
      <c r="D119" s="32" t="s">
        <v>17</v>
      </c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4"/>
      <c r="S119" s="34"/>
      <c r="T119" s="34"/>
      <c r="U119" s="34"/>
      <c r="V119" s="34"/>
      <c r="W119" s="34"/>
      <c r="X119" s="34"/>
      <c r="Y119" s="34"/>
      <c r="Z119" s="34"/>
      <c r="AA119" s="34"/>
      <c r="AB119" s="34"/>
      <c r="AC119" s="34"/>
      <c r="AD119" s="34"/>
      <c r="AE119" s="34"/>
      <c r="AF119" s="34"/>
      <c r="AG119" s="34"/>
      <c r="AH119" s="34"/>
      <c r="AI119" s="34"/>
      <c r="AJ119" s="34"/>
      <c r="AK119" s="34"/>
      <c r="AL119" s="35"/>
    </row>
    <row r="120" customFormat="false" ht="15.75" hidden="false" customHeight="false" outlineLevel="0" collapsed="false">
      <c r="A120" s="24" t="n">
        <v>58</v>
      </c>
      <c r="B120" s="25"/>
      <c r="C120" s="26"/>
      <c r="D120" s="27" t="s">
        <v>16</v>
      </c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9" t="n">
        <f aca="false">SUM(E120:AI120)</f>
        <v>0</v>
      </c>
      <c r="AK120" s="30"/>
      <c r="AL120" s="31" t="str">
        <f aca="false">IF((AK120&gt;0),(AJ120/AK120),"")</f>
        <v/>
      </c>
    </row>
    <row r="121" customFormat="false" ht="15.75" hidden="false" customHeight="false" outlineLevel="0" collapsed="false">
      <c r="A121" s="24"/>
      <c r="B121" s="25"/>
      <c r="C121" s="26"/>
      <c r="D121" s="32" t="s">
        <v>17</v>
      </c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4"/>
      <c r="S121" s="34"/>
      <c r="T121" s="34"/>
      <c r="U121" s="34"/>
      <c r="V121" s="34"/>
      <c r="W121" s="34"/>
      <c r="X121" s="34"/>
      <c r="Y121" s="34"/>
      <c r="Z121" s="34"/>
      <c r="AA121" s="34"/>
      <c r="AB121" s="34"/>
      <c r="AC121" s="34"/>
      <c r="AD121" s="34"/>
      <c r="AE121" s="34"/>
      <c r="AF121" s="34"/>
      <c r="AG121" s="34"/>
      <c r="AH121" s="34"/>
      <c r="AI121" s="34"/>
      <c r="AJ121" s="34"/>
      <c r="AK121" s="34"/>
      <c r="AL121" s="35"/>
    </row>
    <row r="122" customFormat="false" ht="15.75" hidden="false" customHeight="false" outlineLevel="0" collapsed="false">
      <c r="A122" s="24" t="n">
        <v>59</v>
      </c>
      <c r="B122" s="25"/>
      <c r="C122" s="26"/>
      <c r="D122" s="27" t="s">
        <v>16</v>
      </c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9" t="n">
        <f aca="false">SUM(E122:AI122)</f>
        <v>0</v>
      </c>
      <c r="AK122" s="30"/>
      <c r="AL122" s="31" t="str">
        <f aca="false">IF((AK122&gt;0),(AJ122/AK122),"")</f>
        <v/>
      </c>
    </row>
    <row r="123" customFormat="false" ht="15.75" hidden="false" customHeight="false" outlineLevel="0" collapsed="false">
      <c r="A123" s="24"/>
      <c r="B123" s="25"/>
      <c r="C123" s="26"/>
      <c r="D123" s="32" t="s">
        <v>17</v>
      </c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4"/>
      <c r="S123" s="34"/>
      <c r="T123" s="34"/>
      <c r="U123" s="34"/>
      <c r="V123" s="34"/>
      <c r="W123" s="34"/>
      <c r="X123" s="34"/>
      <c r="Y123" s="34"/>
      <c r="Z123" s="34"/>
      <c r="AA123" s="34"/>
      <c r="AB123" s="34"/>
      <c r="AC123" s="34"/>
      <c r="AD123" s="34"/>
      <c r="AE123" s="34"/>
      <c r="AF123" s="34"/>
      <c r="AG123" s="34"/>
      <c r="AH123" s="34"/>
      <c r="AI123" s="34"/>
      <c r="AJ123" s="34"/>
      <c r="AK123" s="34"/>
      <c r="AL123" s="35"/>
    </row>
    <row r="124" customFormat="false" ht="15.75" hidden="false" customHeight="false" outlineLevel="0" collapsed="false">
      <c r="A124" s="24" t="n">
        <v>60</v>
      </c>
      <c r="B124" s="25"/>
      <c r="C124" s="26"/>
      <c r="D124" s="27" t="s">
        <v>16</v>
      </c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9" t="n">
        <f aca="false">SUM(E124:AI124)</f>
        <v>0</v>
      </c>
      <c r="AK124" s="30"/>
      <c r="AL124" s="31" t="str">
        <f aca="false">IF((AK124&gt;0),(AJ124/AK124),"")</f>
        <v/>
      </c>
    </row>
    <row r="125" customFormat="false" ht="15.75" hidden="false" customHeight="false" outlineLevel="0" collapsed="false">
      <c r="A125" s="24"/>
      <c r="B125" s="25"/>
      <c r="C125" s="26"/>
      <c r="D125" s="32" t="s">
        <v>17</v>
      </c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4"/>
      <c r="S125" s="34"/>
      <c r="T125" s="34"/>
      <c r="U125" s="34"/>
      <c r="V125" s="34"/>
      <c r="W125" s="34"/>
      <c r="X125" s="34"/>
      <c r="Y125" s="34"/>
      <c r="Z125" s="34"/>
      <c r="AA125" s="34"/>
      <c r="AB125" s="34"/>
      <c r="AC125" s="34"/>
      <c r="AD125" s="34"/>
      <c r="AE125" s="34"/>
      <c r="AF125" s="34"/>
      <c r="AG125" s="34"/>
      <c r="AH125" s="34"/>
      <c r="AI125" s="34"/>
      <c r="AJ125" s="34"/>
      <c r="AK125" s="34"/>
      <c r="AL125" s="35"/>
    </row>
    <row r="126" customFormat="false" ht="15.75" hidden="false" customHeight="false" outlineLevel="0" collapsed="false">
      <c r="A126" s="24" t="n">
        <v>61</v>
      </c>
      <c r="B126" s="25"/>
      <c r="C126" s="26"/>
      <c r="D126" s="27" t="s">
        <v>16</v>
      </c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9" t="n">
        <f aca="false">SUM(E126:AI126)</f>
        <v>0</v>
      </c>
      <c r="AK126" s="30"/>
      <c r="AL126" s="31" t="str">
        <f aca="false">IF((AK126&gt;0),(AJ126/AK126),"")</f>
        <v/>
      </c>
    </row>
    <row r="127" customFormat="false" ht="15.75" hidden="false" customHeight="false" outlineLevel="0" collapsed="false">
      <c r="A127" s="24"/>
      <c r="B127" s="25"/>
      <c r="C127" s="26"/>
      <c r="D127" s="32" t="s">
        <v>17</v>
      </c>
      <c r="E127" s="34"/>
      <c r="F127" s="34"/>
      <c r="G127" s="34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4"/>
      <c r="S127" s="34"/>
      <c r="T127" s="34"/>
      <c r="U127" s="34"/>
      <c r="V127" s="34"/>
      <c r="W127" s="34"/>
      <c r="X127" s="34"/>
      <c r="Y127" s="34"/>
      <c r="Z127" s="34"/>
      <c r="AA127" s="34"/>
      <c r="AB127" s="34"/>
      <c r="AC127" s="34"/>
      <c r="AD127" s="34"/>
      <c r="AE127" s="34"/>
      <c r="AF127" s="34"/>
      <c r="AG127" s="34"/>
      <c r="AH127" s="34"/>
      <c r="AI127" s="34"/>
      <c r="AJ127" s="34"/>
      <c r="AK127" s="34"/>
      <c r="AL127" s="35"/>
    </row>
    <row r="128" customFormat="false" ht="15.75" hidden="false" customHeight="false" outlineLevel="0" collapsed="false">
      <c r="A128" s="24" t="n">
        <v>62</v>
      </c>
      <c r="B128" s="25"/>
      <c r="C128" s="26"/>
      <c r="D128" s="27" t="s">
        <v>16</v>
      </c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9" t="n">
        <f aca="false">SUM(E128:AI128)</f>
        <v>0</v>
      </c>
      <c r="AK128" s="30"/>
      <c r="AL128" s="31" t="str">
        <f aca="false">IF((AK128&gt;0),(AJ128/AK128),"")</f>
        <v/>
      </c>
    </row>
    <row r="129" customFormat="false" ht="15.75" hidden="false" customHeight="false" outlineLevel="0" collapsed="false">
      <c r="A129" s="24"/>
      <c r="B129" s="25"/>
      <c r="C129" s="26"/>
      <c r="D129" s="32" t="s">
        <v>17</v>
      </c>
      <c r="E129" s="34"/>
      <c r="F129" s="34"/>
      <c r="G129" s="34"/>
      <c r="H129" s="34"/>
      <c r="I129" s="34"/>
      <c r="J129" s="34"/>
      <c r="K129" s="34"/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34"/>
      <c r="Z129" s="34"/>
      <c r="AA129" s="34"/>
      <c r="AB129" s="34"/>
      <c r="AC129" s="34"/>
      <c r="AD129" s="34"/>
      <c r="AE129" s="34"/>
      <c r="AF129" s="34"/>
      <c r="AG129" s="34"/>
      <c r="AH129" s="34"/>
      <c r="AI129" s="34"/>
      <c r="AJ129" s="34"/>
      <c r="AK129" s="34"/>
      <c r="AL129" s="35"/>
    </row>
    <row r="130" customFormat="false" ht="15.75" hidden="false" customHeight="false" outlineLevel="0" collapsed="false">
      <c r="A130" s="24" t="n">
        <v>63</v>
      </c>
      <c r="B130" s="25"/>
      <c r="C130" s="26"/>
      <c r="D130" s="27" t="s">
        <v>16</v>
      </c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9" t="n">
        <f aca="false">SUM(E130:AI130)</f>
        <v>0</v>
      </c>
      <c r="AK130" s="30"/>
      <c r="AL130" s="31" t="str">
        <f aca="false">IF((AK130&gt;0),(AJ130/AK130),"")</f>
        <v/>
      </c>
    </row>
    <row r="131" customFormat="false" ht="15.75" hidden="false" customHeight="false" outlineLevel="0" collapsed="false">
      <c r="A131" s="24"/>
      <c r="B131" s="25"/>
      <c r="C131" s="26"/>
      <c r="D131" s="32" t="s">
        <v>17</v>
      </c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4"/>
      <c r="P131" s="34"/>
      <c r="Q131" s="34"/>
      <c r="R131" s="34"/>
      <c r="S131" s="34"/>
      <c r="T131" s="34"/>
      <c r="U131" s="34"/>
      <c r="V131" s="34"/>
      <c r="W131" s="34"/>
      <c r="X131" s="34"/>
      <c r="Y131" s="34"/>
      <c r="Z131" s="34"/>
      <c r="AA131" s="34"/>
      <c r="AB131" s="34"/>
      <c r="AC131" s="34"/>
      <c r="AD131" s="34"/>
      <c r="AE131" s="34"/>
      <c r="AF131" s="34"/>
      <c r="AG131" s="34"/>
      <c r="AH131" s="34"/>
      <c r="AI131" s="34"/>
      <c r="AJ131" s="34"/>
      <c r="AK131" s="34"/>
      <c r="AL131" s="35"/>
    </row>
    <row r="132" customFormat="false" ht="15.75" hidden="false" customHeight="false" outlineLevel="0" collapsed="false">
      <c r="A132" s="24" t="n">
        <v>64</v>
      </c>
      <c r="B132" s="25"/>
      <c r="C132" s="26"/>
      <c r="D132" s="27" t="s">
        <v>16</v>
      </c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9" t="n">
        <f aca="false">SUM(E132:AI132)</f>
        <v>0</v>
      </c>
      <c r="AK132" s="30"/>
      <c r="AL132" s="31" t="str">
        <f aca="false">IF((AK132&gt;0),(AJ132/AK132),"")</f>
        <v/>
      </c>
    </row>
    <row r="133" customFormat="false" ht="15.75" hidden="false" customHeight="false" outlineLevel="0" collapsed="false">
      <c r="A133" s="24"/>
      <c r="B133" s="25"/>
      <c r="C133" s="26"/>
      <c r="D133" s="32" t="s">
        <v>17</v>
      </c>
      <c r="E133" s="34"/>
      <c r="F133" s="34"/>
      <c r="G133" s="34"/>
      <c r="H133" s="34"/>
      <c r="I133" s="34"/>
      <c r="J133" s="34"/>
      <c r="K133" s="34"/>
      <c r="L133" s="34"/>
      <c r="M133" s="34"/>
      <c r="N133" s="34"/>
      <c r="O133" s="34"/>
      <c r="P133" s="34"/>
      <c r="Q133" s="34"/>
      <c r="R133" s="34"/>
      <c r="S133" s="34"/>
      <c r="T133" s="34"/>
      <c r="U133" s="34"/>
      <c r="V133" s="34"/>
      <c r="W133" s="34"/>
      <c r="X133" s="34"/>
      <c r="Y133" s="34"/>
      <c r="Z133" s="34"/>
      <c r="AA133" s="34"/>
      <c r="AB133" s="34"/>
      <c r="AC133" s="34"/>
      <c r="AD133" s="34"/>
      <c r="AE133" s="34"/>
      <c r="AF133" s="34"/>
      <c r="AG133" s="34"/>
      <c r="AH133" s="34"/>
      <c r="AI133" s="34"/>
      <c r="AJ133" s="34"/>
      <c r="AK133" s="34"/>
      <c r="AL133" s="35"/>
    </row>
    <row r="134" customFormat="false" ht="15.75" hidden="false" customHeight="false" outlineLevel="0" collapsed="false">
      <c r="A134" s="24" t="n">
        <v>65</v>
      </c>
      <c r="B134" s="25"/>
      <c r="C134" s="26"/>
      <c r="D134" s="27" t="s">
        <v>16</v>
      </c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J134" s="29" t="n">
        <f aca="false">SUM(E134:AI134)</f>
        <v>0</v>
      </c>
      <c r="AK134" s="30"/>
      <c r="AL134" s="31" t="str">
        <f aca="false">IF((AK134&gt;0),(AJ134/AK134),"")</f>
        <v/>
      </c>
    </row>
    <row r="135" customFormat="false" ht="15.75" hidden="false" customHeight="false" outlineLevel="0" collapsed="false">
      <c r="A135" s="24"/>
      <c r="B135" s="25"/>
      <c r="C135" s="26"/>
      <c r="D135" s="32" t="s">
        <v>17</v>
      </c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34"/>
      <c r="X135" s="34"/>
      <c r="Y135" s="34"/>
      <c r="Z135" s="34"/>
      <c r="AA135" s="34"/>
      <c r="AB135" s="34"/>
      <c r="AC135" s="34"/>
      <c r="AD135" s="34"/>
      <c r="AE135" s="34"/>
      <c r="AF135" s="34"/>
      <c r="AG135" s="34"/>
      <c r="AH135" s="34"/>
      <c r="AI135" s="34"/>
      <c r="AJ135" s="34"/>
      <c r="AK135" s="34"/>
      <c r="AL135" s="35"/>
    </row>
    <row r="136" customFormat="false" ht="15.75" hidden="false" customHeight="false" outlineLevel="0" collapsed="false">
      <c r="A136" s="24" t="n">
        <v>66</v>
      </c>
      <c r="B136" s="25"/>
      <c r="C136" s="26"/>
      <c r="D136" s="27" t="s">
        <v>16</v>
      </c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  <c r="AJ136" s="29" t="n">
        <f aca="false">SUM(E136:AI136)</f>
        <v>0</v>
      </c>
      <c r="AK136" s="30"/>
      <c r="AL136" s="31" t="str">
        <f aca="false">IF((AK136&gt;0),(AJ136/AK136),"")</f>
        <v/>
      </c>
    </row>
    <row r="137" customFormat="false" ht="15.75" hidden="false" customHeight="false" outlineLevel="0" collapsed="false">
      <c r="A137" s="24"/>
      <c r="B137" s="25"/>
      <c r="C137" s="26"/>
      <c r="D137" s="32" t="s">
        <v>17</v>
      </c>
      <c r="E137" s="34"/>
      <c r="F137" s="34"/>
      <c r="G137" s="34"/>
      <c r="H137" s="34"/>
      <c r="I137" s="34"/>
      <c r="J137" s="34"/>
      <c r="K137" s="34"/>
      <c r="L137" s="34"/>
      <c r="M137" s="34"/>
      <c r="N137" s="34"/>
      <c r="O137" s="34"/>
      <c r="P137" s="34"/>
      <c r="Q137" s="34"/>
      <c r="R137" s="34"/>
      <c r="S137" s="34"/>
      <c r="T137" s="34"/>
      <c r="U137" s="34"/>
      <c r="V137" s="34"/>
      <c r="W137" s="34"/>
      <c r="X137" s="34"/>
      <c r="Y137" s="34"/>
      <c r="Z137" s="34"/>
      <c r="AA137" s="34"/>
      <c r="AB137" s="34"/>
      <c r="AC137" s="34"/>
      <c r="AD137" s="34"/>
      <c r="AE137" s="34"/>
      <c r="AF137" s="34"/>
      <c r="AG137" s="34"/>
      <c r="AH137" s="34"/>
      <c r="AI137" s="34"/>
      <c r="AJ137" s="34"/>
      <c r="AK137" s="34"/>
      <c r="AL137" s="35"/>
    </row>
    <row r="138" customFormat="false" ht="15.75" hidden="false" customHeight="false" outlineLevel="0" collapsed="false">
      <c r="A138" s="24" t="n">
        <v>67</v>
      </c>
      <c r="B138" s="25"/>
      <c r="C138" s="26"/>
      <c r="D138" s="27" t="s">
        <v>16</v>
      </c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  <c r="AJ138" s="29" t="n">
        <f aca="false">SUM(E138:AI138)</f>
        <v>0</v>
      </c>
      <c r="AK138" s="30"/>
      <c r="AL138" s="31" t="str">
        <f aca="false">IF((AK138&gt;0),(AJ138/AK138),"")</f>
        <v/>
      </c>
    </row>
    <row r="139" customFormat="false" ht="15.75" hidden="false" customHeight="false" outlineLevel="0" collapsed="false">
      <c r="A139" s="24"/>
      <c r="B139" s="25"/>
      <c r="C139" s="26"/>
      <c r="D139" s="32" t="s">
        <v>17</v>
      </c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4"/>
      <c r="P139" s="34"/>
      <c r="Q139" s="34"/>
      <c r="R139" s="34"/>
      <c r="S139" s="34"/>
      <c r="T139" s="34"/>
      <c r="U139" s="34"/>
      <c r="V139" s="34"/>
      <c r="W139" s="34"/>
      <c r="X139" s="34"/>
      <c r="Y139" s="34"/>
      <c r="Z139" s="34"/>
      <c r="AA139" s="34"/>
      <c r="AB139" s="34"/>
      <c r="AC139" s="34"/>
      <c r="AD139" s="34"/>
      <c r="AE139" s="34"/>
      <c r="AF139" s="34"/>
      <c r="AG139" s="34"/>
      <c r="AH139" s="34"/>
      <c r="AI139" s="34"/>
      <c r="AJ139" s="34"/>
      <c r="AK139" s="34"/>
      <c r="AL139" s="35"/>
    </row>
    <row r="140" customFormat="false" ht="15.75" hidden="false" customHeight="false" outlineLevel="0" collapsed="false">
      <c r="A140" s="36" t="n">
        <v>68</v>
      </c>
      <c r="B140" s="37"/>
      <c r="C140" s="38"/>
      <c r="D140" s="27" t="s">
        <v>16</v>
      </c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  <c r="AJ140" s="29" t="n">
        <f aca="false">SUM(E140:AI140)</f>
        <v>0</v>
      </c>
      <c r="AK140" s="30"/>
      <c r="AL140" s="31" t="str">
        <f aca="false">IF((AK140&gt;0),(AJ140/AK140),"")</f>
        <v/>
      </c>
    </row>
    <row r="141" customFormat="false" ht="15.75" hidden="false" customHeight="false" outlineLevel="0" collapsed="false">
      <c r="A141" s="36"/>
      <c r="B141" s="37"/>
      <c r="C141" s="38"/>
      <c r="D141" s="39" t="s">
        <v>17</v>
      </c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40"/>
      <c r="AC141" s="40"/>
      <c r="AD141" s="40"/>
      <c r="AE141" s="40"/>
      <c r="AF141" s="40"/>
      <c r="AG141" s="40"/>
      <c r="AH141" s="40"/>
      <c r="AI141" s="40"/>
      <c r="AJ141" s="40"/>
      <c r="AK141" s="40"/>
      <c r="AL141" s="41" t="s">
        <v>58</v>
      </c>
    </row>
    <row r="142" customFormat="false" ht="15.75" hidden="false" customHeight="false" outlineLevel="0" collapsed="false"/>
  </sheetData>
  <mergeCells count="215">
    <mergeCell ref="A1:AL1"/>
    <mergeCell ref="A2:B2"/>
    <mergeCell ref="C2:L2"/>
    <mergeCell ref="M2:P2"/>
    <mergeCell ref="Q2:AD2"/>
    <mergeCell ref="AE2:AL2"/>
    <mergeCell ref="A3:L3"/>
    <mergeCell ref="M3:AD3"/>
    <mergeCell ref="AE3:AL3"/>
    <mergeCell ref="A4:B4"/>
    <mergeCell ref="C4:D4"/>
    <mergeCell ref="A6:A7"/>
    <mergeCell ref="B6:B7"/>
    <mergeCell ref="C6:C7"/>
    <mergeCell ref="A8:A9"/>
    <mergeCell ref="B8:B9"/>
    <mergeCell ref="C8:C9"/>
    <mergeCell ref="A10:A11"/>
    <mergeCell ref="B10:B11"/>
    <mergeCell ref="C10:C11"/>
    <mergeCell ref="A12:A13"/>
    <mergeCell ref="B12:B13"/>
    <mergeCell ref="C12:C13"/>
    <mergeCell ref="A14:A15"/>
    <mergeCell ref="B14:B15"/>
    <mergeCell ref="C14:C15"/>
    <mergeCell ref="A16:A17"/>
    <mergeCell ref="B16:B17"/>
    <mergeCell ref="C16:C17"/>
    <mergeCell ref="A18:A19"/>
    <mergeCell ref="B18:B19"/>
    <mergeCell ref="C18:C19"/>
    <mergeCell ref="A20:A21"/>
    <mergeCell ref="B20:B21"/>
    <mergeCell ref="C20:C21"/>
    <mergeCell ref="A22:A23"/>
    <mergeCell ref="B22:B23"/>
    <mergeCell ref="C22:C23"/>
    <mergeCell ref="A24:A25"/>
    <mergeCell ref="B24:B25"/>
    <mergeCell ref="C24:C25"/>
    <mergeCell ref="A26:A27"/>
    <mergeCell ref="B26:B27"/>
    <mergeCell ref="C26:C27"/>
    <mergeCell ref="A28:A29"/>
    <mergeCell ref="B28:B29"/>
    <mergeCell ref="C28:C29"/>
    <mergeCell ref="A30:A31"/>
    <mergeCell ref="B30:B31"/>
    <mergeCell ref="C30:C31"/>
    <mergeCell ref="A32:A33"/>
    <mergeCell ref="B32:B33"/>
    <mergeCell ref="C32:C33"/>
    <mergeCell ref="A34:A35"/>
    <mergeCell ref="B34:B35"/>
    <mergeCell ref="C34:C35"/>
    <mergeCell ref="A36:A37"/>
    <mergeCell ref="B36:B37"/>
    <mergeCell ref="C36:C37"/>
    <mergeCell ref="A38:A39"/>
    <mergeCell ref="B38:B39"/>
    <mergeCell ref="C38:C39"/>
    <mergeCell ref="A40:A41"/>
    <mergeCell ref="B40:B41"/>
    <mergeCell ref="C40:C41"/>
    <mergeCell ref="A42:A43"/>
    <mergeCell ref="B42:B43"/>
    <mergeCell ref="C42:C43"/>
    <mergeCell ref="A44:A45"/>
    <mergeCell ref="B44:B45"/>
    <mergeCell ref="C44:C45"/>
    <mergeCell ref="A46:A47"/>
    <mergeCell ref="B46:B47"/>
    <mergeCell ref="C46:C47"/>
    <mergeCell ref="A48:A49"/>
    <mergeCell ref="B48:B49"/>
    <mergeCell ref="C48:C49"/>
    <mergeCell ref="A50:A51"/>
    <mergeCell ref="B50:B51"/>
    <mergeCell ref="C50:C51"/>
    <mergeCell ref="A52:A53"/>
    <mergeCell ref="B52:B53"/>
    <mergeCell ref="C52:C53"/>
    <mergeCell ref="A54:A55"/>
    <mergeCell ref="B54:B55"/>
    <mergeCell ref="C54:C55"/>
    <mergeCell ref="A56:A57"/>
    <mergeCell ref="B56:B57"/>
    <mergeCell ref="C56:C57"/>
    <mergeCell ref="A58:A59"/>
    <mergeCell ref="B58:B59"/>
    <mergeCell ref="C58:C59"/>
    <mergeCell ref="A60:A61"/>
    <mergeCell ref="B60:B61"/>
    <mergeCell ref="C60:C61"/>
    <mergeCell ref="A62:A63"/>
    <mergeCell ref="B62:B63"/>
    <mergeCell ref="C62:C63"/>
    <mergeCell ref="A64:A65"/>
    <mergeCell ref="B64:B65"/>
    <mergeCell ref="C64:C65"/>
    <mergeCell ref="A66:A67"/>
    <mergeCell ref="B66:B67"/>
    <mergeCell ref="C66:C67"/>
    <mergeCell ref="A68:A69"/>
    <mergeCell ref="B68:B69"/>
    <mergeCell ref="C68:C69"/>
    <mergeCell ref="A70:A71"/>
    <mergeCell ref="B70:B71"/>
    <mergeCell ref="C70:C71"/>
    <mergeCell ref="A72:A73"/>
    <mergeCell ref="B72:B73"/>
    <mergeCell ref="C72:C73"/>
    <mergeCell ref="A74:A75"/>
    <mergeCell ref="B74:B75"/>
    <mergeCell ref="C74:C75"/>
    <mergeCell ref="A76:A77"/>
    <mergeCell ref="B76:B77"/>
    <mergeCell ref="C76:C77"/>
    <mergeCell ref="A78:A79"/>
    <mergeCell ref="B78:B79"/>
    <mergeCell ref="C78:C79"/>
    <mergeCell ref="A80:A81"/>
    <mergeCell ref="B80:B81"/>
    <mergeCell ref="C80:C81"/>
    <mergeCell ref="A82:A83"/>
    <mergeCell ref="B82:B83"/>
    <mergeCell ref="C82:C83"/>
    <mergeCell ref="A84:A85"/>
    <mergeCell ref="B84:B85"/>
    <mergeCell ref="C84:C85"/>
    <mergeCell ref="A86:A87"/>
    <mergeCell ref="B86:B87"/>
    <mergeCell ref="C86:C87"/>
    <mergeCell ref="A88:A89"/>
    <mergeCell ref="B88:B89"/>
    <mergeCell ref="C88:C89"/>
    <mergeCell ref="A90:A91"/>
    <mergeCell ref="B90:B91"/>
    <mergeCell ref="C90:C91"/>
    <mergeCell ref="A92:A93"/>
    <mergeCell ref="B92:B93"/>
    <mergeCell ref="C92:C93"/>
    <mergeCell ref="A94:A95"/>
    <mergeCell ref="B94:B95"/>
    <mergeCell ref="C94:C95"/>
    <mergeCell ref="A96:A97"/>
    <mergeCell ref="B96:B97"/>
    <mergeCell ref="C96:C97"/>
    <mergeCell ref="A98:A99"/>
    <mergeCell ref="B98:B99"/>
    <mergeCell ref="C98:C99"/>
    <mergeCell ref="A100:A101"/>
    <mergeCell ref="B100:B101"/>
    <mergeCell ref="C100:C101"/>
    <mergeCell ref="A102:A103"/>
    <mergeCell ref="B102:B103"/>
    <mergeCell ref="C102:C103"/>
    <mergeCell ref="A104:A105"/>
    <mergeCell ref="B104:B105"/>
    <mergeCell ref="C104:C105"/>
    <mergeCell ref="A106:A107"/>
    <mergeCell ref="B106:B107"/>
    <mergeCell ref="C106:C107"/>
    <mergeCell ref="A108:A109"/>
    <mergeCell ref="B108:B109"/>
    <mergeCell ref="C108:C109"/>
    <mergeCell ref="A110:A111"/>
    <mergeCell ref="B110:B111"/>
    <mergeCell ref="C110:C111"/>
    <mergeCell ref="A112:A113"/>
    <mergeCell ref="B112:B113"/>
    <mergeCell ref="C112:C113"/>
    <mergeCell ref="A114:A115"/>
    <mergeCell ref="B114:B115"/>
    <mergeCell ref="C114:C115"/>
    <mergeCell ref="A116:A117"/>
    <mergeCell ref="B116:B117"/>
    <mergeCell ref="C116:C117"/>
    <mergeCell ref="A118:A119"/>
    <mergeCell ref="B118:B119"/>
    <mergeCell ref="C118:C119"/>
    <mergeCell ref="A120:A121"/>
    <mergeCell ref="B120:B121"/>
    <mergeCell ref="C120:C121"/>
    <mergeCell ref="A122:A123"/>
    <mergeCell ref="B122:B123"/>
    <mergeCell ref="C122:C123"/>
    <mergeCell ref="A124:A125"/>
    <mergeCell ref="B124:B125"/>
    <mergeCell ref="C124:C125"/>
    <mergeCell ref="A126:A127"/>
    <mergeCell ref="B126:B127"/>
    <mergeCell ref="C126:C127"/>
    <mergeCell ref="A128:A129"/>
    <mergeCell ref="B128:B129"/>
    <mergeCell ref="C128:C129"/>
    <mergeCell ref="A130:A131"/>
    <mergeCell ref="B130:B131"/>
    <mergeCell ref="C130:C131"/>
    <mergeCell ref="A132:A133"/>
    <mergeCell ref="B132:B133"/>
    <mergeCell ref="C132:C133"/>
    <mergeCell ref="A134:A135"/>
    <mergeCell ref="B134:B135"/>
    <mergeCell ref="C134:C135"/>
    <mergeCell ref="A136:A137"/>
    <mergeCell ref="B136:B137"/>
    <mergeCell ref="C136:C137"/>
    <mergeCell ref="A138:A139"/>
    <mergeCell ref="B138:B139"/>
    <mergeCell ref="C138:C139"/>
    <mergeCell ref="A140:A141"/>
    <mergeCell ref="B140:B141"/>
    <mergeCell ref="C140:C141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N8" activeCellId="0" sqref="AN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41"/>
    <col collapsed="false" customWidth="true" hidden="false" outlineLevel="0" max="3" min="3" style="2" width="4.99"/>
    <col collapsed="false" customWidth="true" hidden="false" outlineLevel="0" max="4" min="4" style="2" width="3.7"/>
    <col collapsed="false" customWidth="true" hidden="false" outlineLevel="0" max="35" min="5" style="2" width="2.7"/>
    <col collapsed="false" customWidth="true" hidden="false" outlineLevel="0" max="37" min="36" style="2" width="9.14"/>
    <col collapsed="false" customWidth="true" hidden="false" outlineLevel="0" max="38" min="38" style="3" width="11.28"/>
    <col collapsed="false" customWidth="true" hidden="false" outlineLevel="0" max="39" min="39" style="2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</row>
    <row r="2" customFormat="false" ht="35.25" hidden="false" customHeight="true" outlineLevel="0" collapsed="false">
      <c r="A2" s="5" t="s">
        <v>1</v>
      </c>
      <c r="B2" s="5"/>
      <c r="C2" s="6" t="str">
        <f aca="false">'01'!C2:L2</f>
        <v>Martfűi Úszó És triatlon Klub</v>
      </c>
      <c r="D2" s="6"/>
      <c r="E2" s="6"/>
      <c r="F2" s="6"/>
      <c r="G2" s="6"/>
      <c r="H2" s="6"/>
      <c r="I2" s="6"/>
      <c r="J2" s="6"/>
      <c r="K2" s="6"/>
      <c r="L2" s="6"/>
      <c r="M2" s="5" t="s">
        <v>3</v>
      </c>
      <c r="N2" s="5"/>
      <c r="O2" s="5"/>
      <c r="P2" s="5"/>
      <c r="Q2" s="7" t="str">
        <f aca="false">'01'!Q2:AD2</f>
        <v>Balogh József, Botka Tibor</v>
      </c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8" t="s">
        <v>73</v>
      </c>
      <c r="AF2" s="8"/>
      <c r="AG2" s="8"/>
      <c r="AH2" s="8"/>
      <c r="AI2" s="8"/>
      <c r="AJ2" s="8"/>
      <c r="AK2" s="8"/>
      <c r="AL2" s="8"/>
    </row>
    <row r="3" customFormat="false" ht="33" hidden="false" customHeight="true" outlineLevel="0" collapsed="false">
      <c r="A3" s="9" t="s">
        <v>60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61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 t="s">
        <v>62</v>
      </c>
      <c r="AF3" s="9"/>
      <c r="AG3" s="9"/>
      <c r="AH3" s="9"/>
      <c r="AI3" s="9"/>
      <c r="AJ3" s="9"/>
      <c r="AK3" s="9"/>
      <c r="AL3" s="9"/>
    </row>
    <row r="4" customFormat="false" ht="15" hidden="false" customHeight="false" outlineLevel="0" collapsed="false">
      <c r="A4" s="10" t="s">
        <v>6</v>
      </c>
      <c r="B4" s="10"/>
      <c r="C4" s="11" t="s">
        <v>7</v>
      </c>
      <c r="D4" s="11"/>
      <c r="E4" s="12" t="n">
        <f aca="false">IF((SUM(E6:E141)&gt;0),SUM(E6:E141),"")</f>
        <v>22</v>
      </c>
      <c r="F4" s="12" t="n">
        <f aca="false">IF((SUM(F6:F141)&gt;0),SUM(F6:F141),"")</f>
        <v>17</v>
      </c>
      <c r="G4" s="12" t="str">
        <f aca="false">IF((SUM(G6:G141)&gt;0),SUM(G6:G141),"")</f>
        <v/>
      </c>
      <c r="H4" s="12" t="n">
        <f aca="false">IF((SUM(H6:H141)&gt;0),SUM(H6:H141),"")</f>
        <v>17</v>
      </c>
      <c r="I4" s="12" t="n">
        <f aca="false">IF((SUM(I6:I141)&gt;0),SUM(I6:I141),"")</f>
        <v>17</v>
      </c>
      <c r="J4" s="12" t="n">
        <f aca="false">IF((SUM(J6:J141)&gt;0),SUM(J6:J141),"")</f>
        <v>22</v>
      </c>
      <c r="K4" s="12" t="str">
        <f aca="false">IF((SUM(K6:K141)&gt;0),SUM(K6:K141),"")</f>
        <v/>
      </c>
      <c r="L4" s="12" t="str">
        <f aca="false">IF((SUM(L6:L141)&gt;0),SUM(L6:L141),"")</f>
        <v/>
      </c>
      <c r="M4" s="12" t="str">
        <f aca="false">IF((SUM(M6:M141)&gt;0),SUM(M6:M141),"")</f>
        <v/>
      </c>
      <c r="N4" s="12" t="str">
        <f aca="false">IF((SUM(N6:N141)&gt;0),SUM(N6:N141),"")</f>
        <v/>
      </c>
      <c r="O4" s="12" t="str">
        <f aca="false">IF((SUM(O6:O141)&gt;0),SUM(O6:O141),"")</f>
        <v/>
      </c>
      <c r="P4" s="12" t="str">
        <f aca="false">IF((SUM(P6:P141)&gt;0),SUM(P6:P141),"")</f>
        <v/>
      </c>
      <c r="Q4" s="12" t="str">
        <f aca="false">IF((SUM(Q6:Q141)&gt;0),SUM(Q6:Q141),"")</f>
        <v/>
      </c>
      <c r="R4" s="12" t="str">
        <f aca="false">IF((SUM(R6:R141)&gt;0),SUM(R6:R141),"")</f>
        <v/>
      </c>
      <c r="S4" s="12" t="str">
        <f aca="false">IF((SUM(S6:S141)&gt;0),SUM(S6:S141),"")</f>
        <v/>
      </c>
      <c r="T4" s="12" t="str">
        <f aca="false">IF((SUM(T6:T141)&gt;0),SUM(T6:T141),"")</f>
        <v/>
      </c>
      <c r="U4" s="12" t="str">
        <f aca="false">IF((SUM(U6:U141)&gt;0),SUM(U6:U141),"")</f>
        <v/>
      </c>
      <c r="V4" s="12" t="str">
        <f aca="false">IF((SUM(V6:V141)&gt;0),SUM(V6:V141),"")</f>
        <v/>
      </c>
      <c r="W4" s="12" t="str">
        <f aca="false">IF((SUM(W6:W141)&gt;0),SUM(W6:W141),"")</f>
        <v/>
      </c>
      <c r="X4" s="12" t="str">
        <f aca="false">IF((SUM(X6:X141)&gt;0),SUM(X6:X141),"")</f>
        <v/>
      </c>
      <c r="Y4" s="12" t="str">
        <f aca="false">IF((SUM(Y6:Y141)&gt;0),SUM(Y6:Y141),"")</f>
        <v/>
      </c>
      <c r="Z4" s="12" t="str">
        <f aca="false">IF((SUM(Z6:Z141)&gt;0),SUM(Z6:Z141),"")</f>
        <v/>
      </c>
      <c r="AA4" s="12" t="str">
        <f aca="false">IF((SUM(AA6:AA141)&gt;0),SUM(AA6:AA141),"")</f>
        <v/>
      </c>
      <c r="AB4" s="12" t="str">
        <f aca="false">IF((SUM(AB6:AB141)&gt;0),SUM(AB6:AB141),"")</f>
        <v/>
      </c>
      <c r="AC4" s="12" t="str">
        <f aca="false">IF((SUM(AC6:AC141)&gt;0),SUM(AC6:AC141),"")</f>
        <v/>
      </c>
      <c r="AD4" s="12" t="str">
        <f aca="false">IF((SUM(AD6:AD141)&gt;0),SUM(AD6:AD141),"")</f>
        <v/>
      </c>
      <c r="AE4" s="12" t="str">
        <f aca="false">IF((SUM(AE6:AE141)&gt;0),SUM(AE6:AE141),"")</f>
        <v/>
      </c>
      <c r="AF4" s="12" t="str">
        <f aca="false">IF((SUM(AF6:AF141)&gt;0),SUM(AF6:AF141),"")</f>
        <v/>
      </c>
      <c r="AG4" s="12" t="str">
        <f aca="false">IF((SUM(AG6:AG141)&gt;0),SUM(AG6:AG141),"")</f>
        <v/>
      </c>
      <c r="AH4" s="12" t="str">
        <f aca="false">IF((SUM(AH6:AH141)&gt;0),SUM(AH6:AH141),"")</f>
        <v/>
      </c>
      <c r="AI4" s="12" t="str">
        <f aca="false">IF((SUM(AI6:AI141)&gt;0),SUM(AI6:AI141),"")</f>
        <v/>
      </c>
      <c r="AJ4" s="13" t="n">
        <f aca="false">SUM(AJ6:AJ141)</f>
        <v>95</v>
      </c>
      <c r="AK4" s="14" t="n">
        <f aca="false">SUM(AK6:AK141)</f>
        <v>151</v>
      </c>
      <c r="AL4" s="15" t="n">
        <f aca="false">IF((AK4&gt;0),(AJ4/AK4),"")</f>
        <v>0.629139072847682</v>
      </c>
    </row>
    <row r="5" s="23" customFormat="true" ht="30.75" hidden="false" customHeight="true" outlineLevel="0" collapsed="false">
      <c r="A5" s="16" t="s">
        <v>8</v>
      </c>
      <c r="B5" s="17" t="s">
        <v>9</v>
      </c>
      <c r="C5" s="18" t="s">
        <v>10</v>
      </c>
      <c r="D5" s="19" t="s">
        <v>11</v>
      </c>
      <c r="E5" s="20" t="n">
        <v>1</v>
      </c>
      <c r="F5" s="20" t="n">
        <v>2</v>
      </c>
      <c r="G5" s="20" t="n">
        <v>3</v>
      </c>
      <c r="H5" s="20" t="n">
        <v>4</v>
      </c>
      <c r="I5" s="20" t="n">
        <v>5</v>
      </c>
      <c r="J5" s="20" t="n">
        <v>6</v>
      </c>
      <c r="K5" s="20" t="n">
        <v>7</v>
      </c>
      <c r="L5" s="20" t="n">
        <v>8</v>
      </c>
      <c r="M5" s="20" t="n">
        <v>9</v>
      </c>
      <c r="N5" s="20" t="n">
        <v>10</v>
      </c>
      <c r="O5" s="20" t="n">
        <v>11</v>
      </c>
      <c r="P5" s="20" t="n">
        <v>12</v>
      </c>
      <c r="Q5" s="20" t="n">
        <v>13</v>
      </c>
      <c r="R5" s="20" t="n">
        <v>14</v>
      </c>
      <c r="S5" s="20" t="n">
        <v>15</v>
      </c>
      <c r="T5" s="20" t="n">
        <v>16</v>
      </c>
      <c r="U5" s="20" t="n">
        <v>17</v>
      </c>
      <c r="V5" s="20" t="n">
        <v>18</v>
      </c>
      <c r="W5" s="20" t="n">
        <v>19</v>
      </c>
      <c r="X5" s="20" t="n">
        <v>20</v>
      </c>
      <c r="Y5" s="20" t="n">
        <v>21</v>
      </c>
      <c r="Z5" s="20" t="n">
        <v>22</v>
      </c>
      <c r="AA5" s="20" t="n">
        <v>23</v>
      </c>
      <c r="AB5" s="20" t="n">
        <v>24</v>
      </c>
      <c r="AC5" s="20" t="n">
        <v>25</v>
      </c>
      <c r="AD5" s="20" t="n">
        <v>26</v>
      </c>
      <c r="AE5" s="20" t="n">
        <v>27</v>
      </c>
      <c r="AF5" s="20" t="n">
        <v>28</v>
      </c>
      <c r="AG5" s="20" t="n">
        <v>29</v>
      </c>
      <c r="AH5" s="20" t="n">
        <v>30</v>
      </c>
      <c r="AI5" s="20" t="n">
        <v>31</v>
      </c>
      <c r="AJ5" s="21" t="s">
        <v>12</v>
      </c>
      <c r="AK5" s="21" t="s">
        <v>13</v>
      </c>
      <c r="AL5" s="22" t="s">
        <v>14</v>
      </c>
      <c r="AM5" s="1"/>
    </row>
    <row r="6" customFormat="false" ht="15.75" hidden="false" customHeight="false" outlineLevel="0" collapsed="false">
      <c r="A6" s="24" t="n">
        <v>1</v>
      </c>
      <c r="B6" s="25" t="str">
        <f aca="false">IF(('09'!B6:B7&lt;&gt;""),'09'!B6:B7,"")</f>
        <v>Bácsmegi Boglárka</v>
      </c>
      <c r="C6" s="25" t="n">
        <f aca="false">IF(('09'!C6:C7&lt;&gt;""),'09'!C6:C7,"")</f>
        <v>1999</v>
      </c>
      <c r="D6" s="27" t="s">
        <v>16</v>
      </c>
      <c r="E6" s="28" t="n">
        <v>1</v>
      </c>
      <c r="F6" s="28" t="n">
        <v>1</v>
      </c>
      <c r="G6" s="28" t="n">
        <v>0</v>
      </c>
      <c r="H6" s="28" t="n">
        <v>1</v>
      </c>
      <c r="I6" s="28" t="n">
        <v>1</v>
      </c>
      <c r="J6" s="28" t="n">
        <v>1</v>
      </c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9" t="n">
        <f aca="false">SUM(E6:AI6)</f>
        <v>5</v>
      </c>
      <c r="AK6" s="30" t="n">
        <v>5</v>
      </c>
      <c r="AL6" s="31" t="n">
        <f aca="false">IF((AK6&gt;0),(AJ6/AK6),"")</f>
        <v>1</v>
      </c>
    </row>
    <row r="7" customFormat="false" ht="15.75" hidden="false" customHeight="false" outlineLevel="0" collapsed="false">
      <c r="A7" s="24"/>
      <c r="B7" s="25"/>
      <c r="C7" s="25"/>
      <c r="D7" s="32" t="s">
        <v>17</v>
      </c>
      <c r="E7" s="33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5"/>
    </row>
    <row r="8" customFormat="false" ht="15.75" hidden="false" customHeight="false" outlineLevel="0" collapsed="false">
      <c r="A8" s="24" t="n">
        <v>2</v>
      </c>
      <c r="B8" s="25" t="str">
        <f aca="false">IF(('09'!B8:B9&lt;&gt;""),'09'!B8:B9,"")</f>
        <v>Bácsmegi Vivien</v>
      </c>
      <c r="C8" s="25" t="n">
        <f aca="false">IF(('09'!C8:C9&lt;&gt;""),'09'!C8:C9,"")</f>
        <v>2002</v>
      </c>
      <c r="D8" s="27" t="s">
        <v>16</v>
      </c>
      <c r="E8" s="28" t="n">
        <v>0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1</v>
      </c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9" t="n">
        <f aca="false">SUM(E8:AI8)</f>
        <v>1</v>
      </c>
      <c r="AK8" s="30" t="n">
        <v>4</v>
      </c>
      <c r="AL8" s="31" t="n">
        <f aca="false">IF((AK8&gt;0),(AJ8/AK8),"")</f>
        <v>0.25</v>
      </c>
    </row>
    <row r="9" customFormat="false" ht="15.75" hidden="false" customHeight="false" outlineLevel="0" collapsed="false">
      <c r="A9" s="24"/>
      <c r="B9" s="25"/>
      <c r="C9" s="25"/>
      <c r="D9" s="32" t="s">
        <v>17</v>
      </c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5"/>
    </row>
    <row r="10" customFormat="false" ht="15.75" hidden="false" customHeight="false" outlineLevel="0" collapsed="false">
      <c r="A10" s="24" t="n">
        <v>3</v>
      </c>
      <c r="B10" s="25" t="str">
        <f aca="false">IF(('09'!B10:B11&lt;&gt;""),'09'!B10:B11,"")</f>
        <v>Bakó László</v>
      </c>
      <c r="C10" s="25" t="n">
        <f aca="false">IF(('09'!C10:C11&lt;&gt;""),'09'!C10:C11,"")</f>
        <v>2000</v>
      </c>
      <c r="D10" s="27" t="s">
        <v>16</v>
      </c>
      <c r="E10" s="28" t="n">
        <v>1</v>
      </c>
      <c r="F10" s="28" t="n">
        <v>1</v>
      </c>
      <c r="G10" s="28" t="n">
        <v>0</v>
      </c>
      <c r="H10" s="28" t="n">
        <v>1</v>
      </c>
      <c r="I10" s="28" t="n">
        <v>1</v>
      </c>
      <c r="J10" s="28" t="n">
        <v>1</v>
      </c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9" t="n">
        <f aca="false">SUM(E10:AI10)</f>
        <v>5</v>
      </c>
      <c r="AK10" s="30" t="n">
        <v>5</v>
      </c>
      <c r="AL10" s="31" t="n">
        <f aca="false">IF((AK10&gt;0),(AJ10/AK10),"")</f>
        <v>1</v>
      </c>
    </row>
    <row r="11" customFormat="false" ht="15.75" hidden="false" customHeight="false" outlineLevel="0" collapsed="false">
      <c r="A11" s="24"/>
      <c r="B11" s="25"/>
      <c r="C11" s="25"/>
      <c r="D11" s="32" t="s">
        <v>17</v>
      </c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5"/>
    </row>
    <row r="12" customFormat="false" ht="15.75" hidden="false" customHeight="false" outlineLevel="0" collapsed="false">
      <c r="A12" s="24" t="n">
        <v>4</v>
      </c>
      <c r="B12" s="25" t="str">
        <f aca="false">IF(('09'!B12:B13&lt;&gt;""),'09'!B12:B13,"")</f>
        <v>Bakó Zsolt</v>
      </c>
      <c r="C12" s="25" t="n">
        <f aca="false">IF(('09'!C12:C13&lt;&gt;""),'09'!C12:C13,"")</f>
        <v>1962</v>
      </c>
      <c r="D12" s="27" t="s">
        <v>16</v>
      </c>
      <c r="E12" s="28" t="n">
        <v>0</v>
      </c>
      <c r="F12" s="28" t="n">
        <v>0</v>
      </c>
      <c r="G12" s="28" t="n">
        <v>0</v>
      </c>
      <c r="H12" s="28" t="n">
        <v>1</v>
      </c>
      <c r="I12" s="28" t="n">
        <v>0</v>
      </c>
      <c r="J12" s="28" t="n">
        <v>1</v>
      </c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9" t="n">
        <f aca="false">SUM(E12:AI12)</f>
        <v>2</v>
      </c>
      <c r="AK12" s="30" t="n">
        <v>5</v>
      </c>
      <c r="AL12" s="31" t="n">
        <f aca="false">IF((AK12&gt;0),(AJ12/AK12),"")</f>
        <v>0.4</v>
      </c>
    </row>
    <row r="13" customFormat="false" ht="15.75" hidden="false" customHeight="false" outlineLevel="0" collapsed="false">
      <c r="A13" s="24"/>
      <c r="B13" s="25"/>
      <c r="C13" s="25"/>
      <c r="D13" s="32" t="s">
        <v>17</v>
      </c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5"/>
    </row>
    <row r="14" customFormat="false" ht="15.75" hidden="false" customHeight="false" outlineLevel="0" collapsed="false">
      <c r="A14" s="24" t="n">
        <v>5</v>
      </c>
      <c r="B14" s="25" t="str">
        <f aca="false">IF(('09'!B14:B15&lt;&gt;""),'09'!B14:B15,"")</f>
        <v>Balogh Bettina</v>
      </c>
      <c r="C14" s="25" t="n">
        <f aca="false">IF(('09'!C14:C15&lt;&gt;""),'09'!C14:C15,"")</f>
        <v>1996</v>
      </c>
      <c r="D14" s="27" t="s">
        <v>16</v>
      </c>
      <c r="E14" s="28" t="n">
        <v>0</v>
      </c>
      <c r="F14" s="28" t="n">
        <v>1</v>
      </c>
      <c r="G14" s="28" t="n">
        <v>0</v>
      </c>
      <c r="H14" s="28" t="n">
        <v>1</v>
      </c>
      <c r="I14" s="28" t="n">
        <v>0</v>
      </c>
      <c r="J14" s="28" t="n">
        <v>1</v>
      </c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9" t="n">
        <f aca="false">SUM(E14:AI14)</f>
        <v>3</v>
      </c>
      <c r="AK14" s="30" t="n">
        <v>5</v>
      </c>
      <c r="AL14" s="31" t="n">
        <f aca="false">IF((AK14&gt;0),(AJ14/AK14),"")</f>
        <v>0.6</v>
      </c>
    </row>
    <row r="15" customFormat="false" ht="15.75" hidden="false" customHeight="false" outlineLevel="0" collapsed="false">
      <c r="A15" s="24"/>
      <c r="B15" s="25"/>
      <c r="C15" s="25"/>
      <c r="D15" s="32" t="s">
        <v>17</v>
      </c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5"/>
    </row>
    <row r="16" customFormat="false" ht="15.75" hidden="false" customHeight="false" outlineLevel="0" collapsed="false">
      <c r="A16" s="24" t="n">
        <v>6</v>
      </c>
      <c r="B16" s="25" t="str">
        <f aca="false">IF(('09'!B16:B17&lt;&gt;""),'09'!B16:B17,"")</f>
        <v>Balogh Zsuzsanna</v>
      </c>
      <c r="C16" s="25" t="n">
        <f aca="false">IF(('09'!C16:C17&lt;&gt;""),'09'!C16:C17,"")</f>
        <v>1998</v>
      </c>
      <c r="D16" s="27" t="s">
        <v>16</v>
      </c>
      <c r="E16" s="28" t="n">
        <v>1</v>
      </c>
      <c r="F16" s="28" t="n">
        <v>0</v>
      </c>
      <c r="G16" s="28" t="n">
        <v>0</v>
      </c>
      <c r="H16" s="28" t="n">
        <v>1</v>
      </c>
      <c r="I16" s="28" t="n">
        <v>1</v>
      </c>
      <c r="J16" s="28" t="n">
        <v>1</v>
      </c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9" t="n">
        <f aca="false">SUM(E16:AI16)</f>
        <v>4</v>
      </c>
      <c r="AK16" s="30" t="n">
        <v>5</v>
      </c>
      <c r="AL16" s="31" t="n">
        <f aca="false">IF((AK16&gt;0),(AJ16/AK16),"")</f>
        <v>0.8</v>
      </c>
    </row>
    <row r="17" customFormat="false" ht="15.75" hidden="false" customHeight="false" outlineLevel="0" collapsed="false">
      <c r="A17" s="24"/>
      <c r="B17" s="25"/>
      <c r="C17" s="25"/>
      <c r="D17" s="32" t="s">
        <v>17</v>
      </c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5"/>
    </row>
    <row r="18" customFormat="false" ht="15.75" hidden="false" customHeight="false" outlineLevel="0" collapsed="false">
      <c r="A18" s="24" t="n">
        <v>7</v>
      </c>
      <c r="B18" s="25" t="str">
        <f aca="false">IF(('09'!B18:B19&lt;&gt;""),'09'!B18:B19,"")</f>
        <v>Bérczi Blanka</v>
      </c>
      <c r="C18" s="25" t="n">
        <f aca="false">IF(('09'!C18:C19&lt;&gt;""),'09'!C18:C19,"")</f>
        <v>1997</v>
      </c>
      <c r="D18" s="27" t="s">
        <v>16</v>
      </c>
      <c r="E18" s="28" t="n">
        <v>1</v>
      </c>
      <c r="F18" s="28" t="n">
        <v>1</v>
      </c>
      <c r="G18" s="28" t="n">
        <v>0</v>
      </c>
      <c r="H18" s="28" t="n">
        <v>1</v>
      </c>
      <c r="I18" s="28" t="n">
        <v>1</v>
      </c>
      <c r="J18" s="28" t="n">
        <v>1</v>
      </c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9" t="n">
        <f aca="false">SUM(E18:AI18)</f>
        <v>5</v>
      </c>
      <c r="AK18" s="30" t="n">
        <v>5</v>
      </c>
      <c r="AL18" s="31" t="n">
        <f aca="false">IF((AK18&gt;0),(AJ18/AK18),"")</f>
        <v>1</v>
      </c>
    </row>
    <row r="19" customFormat="false" ht="15.75" hidden="false" customHeight="false" outlineLevel="0" collapsed="false">
      <c r="A19" s="24"/>
      <c r="B19" s="25"/>
      <c r="C19" s="25"/>
      <c r="D19" s="32" t="s">
        <v>17</v>
      </c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5"/>
    </row>
    <row r="20" customFormat="false" ht="15.75" hidden="false" customHeight="false" outlineLevel="0" collapsed="false">
      <c r="A20" s="24" t="n">
        <v>8</v>
      </c>
      <c r="B20" s="25" t="str">
        <f aca="false">IF(('09'!B20:B21&lt;&gt;""),'09'!B20:B21,"")</f>
        <v> Botka Anikó</v>
      </c>
      <c r="C20" s="25" t="n">
        <f aca="false">IF(('09'!C20:C21&lt;&gt;""),'09'!C20:C21,"")</f>
        <v>2000</v>
      </c>
      <c r="D20" s="27" t="s">
        <v>16</v>
      </c>
      <c r="E20" s="28" t="n">
        <v>1</v>
      </c>
      <c r="F20" s="28" t="n">
        <v>1</v>
      </c>
      <c r="G20" s="28" t="n">
        <v>0</v>
      </c>
      <c r="H20" s="28" t="n">
        <v>1</v>
      </c>
      <c r="I20" s="28" t="n">
        <v>1</v>
      </c>
      <c r="J20" s="28" t="n">
        <v>1</v>
      </c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9" t="n">
        <f aca="false">SUM(E20:AI20)</f>
        <v>5</v>
      </c>
      <c r="AK20" s="30" t="n">
        <v>5</v>
      </c>
      <c r="AL20" s="31" t="n">
        <f aca="false">IF((AK20&gt;0),(AJ20/AK20),"")</f>
        <v>1</v>
      </c>
    </row>
    <row r="21" customFormat="false" ht="15.75" hidden="false" customHeight="false" outlineLevel="0" collapsed="false">
      <c r="A21" s="24"/>
      <c r="B21" s="25"/>
      <c r="C21" s="25"/>
      <c r="D21" s="32" t="s">
        <v>17</v>
      </c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5"/>
    </row>
    <row r="22" customFormat="false" ht="15.75" hidden="false" customHeight="false" outlineLevel="0" collapsed="false">
      <c r="A22" s="24" t="n">
        <v>9</v>
      </c>
      <c r="B22" s="25" t="str">
        <f aca="false">IF(('09'!B22:B23&lt;&gt;""),'09'!B22:B23,"")</f>
        <v>Csató Gergely</v>
      </c>
      <c r="C22" s="25" t="n">
        <f aca="false">IF(('09'!C22:C23&lt;&gt;""),'09'!C22:C23,"")</f>
        <v>1999</v>
      </c>
      <c r="D22" s="27" t="s">
        <v>16</v>
      </c>
      <c r="E22" s="28" t="n">
        <v>1</v>
      </c>
      <c r="F22" s="28" t="n">
        <v>1</v>
      </c>
      <c r="G22" s="28" t="n">
        <v>0</v>
      </c>
      <c r="H22" s="28" t="n">
        <v>1</v>
      </c>
      <c r="I22" s="28" t="n">
        <v>1</v>
      </c>
      <c r="J22" s="28" t="n">
        <v>1</v>
      </c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9" t="n">
        <f aca="false">SUM(E22:AI22)</f>
        <v>5</v>
      </c>
      <c r="AK22" s="30" t="n">
        <v>5</v>
      </c>
      <c r="AL22" s="31" t="n">
        <f aca="false">IF((AK22&gt;0),(AJ22/AK22),"")</f>
        <v>1</v>
      </c>
    </row>
    <row r="23" customFormat="false" ht="15.75" hidden="false" customHeight="false" outlineLevel="0" collapsed="false">
      <c r="A23" s="24"/>
      <c r="B23" s="25"/>
      <c r="C23" s="25"/>
      <c r="D23" s="32" t="s">
        <v>17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5"/>
    </row>
    <row r="24" customFormat="false" ht="15.75" hidden="false" customHeight="false" outlineLevel="0" collapsed="false">
      <c r="A24" s="24" t="n">
        <v>10</v>
      </c>
      <c r="B24" s="25" t="str">
        <f aca="false">IF(('09'!B24:B25&lt;&gt;""),'09'!B24:B25,"")</f>
        <v>Csikós Viki</v>
      </c>
      <c r="C24" s="25" t="n">
        <f aca="false">IF(('09'!C24:C25&lt;&gt;""),'09'!C24:C25,"")</f>
        <v>2000</v>
      </c>
      <c r="D24" s="27" t="s">
        <v>16</v>
      </c>
      <c r="E24" s="28" t="n">
        <v>1</v>
      </c>
      <c r="F24" s="28" t="n">
        <v>0</v>
      </c>
      <c r="G24" s="28" t="n">
        <v>0</v>
      </c>
      <c r="H24" s="28" t="n">
        <v>0</v>
      </c>
      <c r="I24" s="28" t="n">
        <v>1</v>
      </c>
      <c r="J24" s="28" t="n">
        <v>1</v>
      </c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9" t="n">
        <f aca="false">SUM(E24:AI24)</f>
        <v>3</v>
      </c>
      <c r="AK24" s="30" t="n">
        <v>4</v>
      </c>
      <c r="AL24" s="31" t="n">
        <f aca="false">IF((AK24&gt;0),(AJ24/AK24),"")</f>
        <v>0.75</v>
      </c>
    </row>
    <row r="25" customFormat="false" ht="15.75" hidden="false" customHeight="false" outlineLevel="0" collapsed="false">
      <c r="A25" s="24"/>
      <c r="B25" s="25"/>
      <c r="C25" s="25"/>
      <c r="D25" s="32" t="s">
        <v>17</v>
      </c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5"/>
    </row>
    <row r="26" customFormat="false" ht="15.75" hidden="false" customHeight="false" outlineLevel="0" collapsed="false">
      <c r="A26" s="24" t="n">
        <v>11</v>
      </c>
      <c r="B26" s="25" t="str">
        <f aca="false">IF(('09'!B26:B27&lt;&gt;""),'09'!B26:B27,"")</f>
        <v>Erdélyi András</v>
      </c>
      <c r="C26" s="25" t="n">
        <f aca="false">IF(('09'!C26:C27&lt;&gt;""),'09'!C26:C27,"")</f>
        <v>2001</v>
      </c>
      <c r="D26" s="27" t="s">
        <v>16</v>
      </c>
      <c r="E26" s="28" t="n">
        <v>1</v>
      </c>
      <c r="F26" s="28" t="n">
        <v>1</v>
      </c>
      <c r="G26" s="28" t="n">
        <v>0</v>
      </c>
      <c r="H26" s="28" t="n">
        <v>0</v>
      </c>
      <c r="I26" s="28" t="n">
        <v>1</v>
      </c>
      <c r="J26" s="28" t="n">
        <v>1</v>
      </c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9" t="n">
        <f aca="false">SUM(E26:AI26)</f>
        <v>4</v>
      </c>
      <c r="AK26" s="30" t="n">
        <v>4</v>
      </c>
      <c r="AL26" s="31" t="n">
        <f aca="false">IF((AK26&gt;0),(AJ26/AK26),"")</f>
        <v>1</v>
      </c>
    </row>
    <row r="27" customFormat="false" ht="15.75" hidden="false" customHeight="false" outlineLevel="0" collapsed="false">
      <c r="A27" s="24"/>
      <c r="B27" s="25"/>
      <c r="C27" s="25"/>
      <c r="D27" s="32" t="s">
        <v>17</v>
      </c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5"/>
    </row>
    <row r="28" customFormat="false" ht="15.75" hidden="false" customHeight="false" outlineLevel="0" collapsed="false">
      <c r="A28" s="24" t="n">
        <v>12</v>
      </c>
      <c r="B28" s="25" t="str">
        <f aca="false">IF(('09'!B28:B29&lt;&gt;""),'09'!B28:B29,"")</f>
        <v>Erdélyi Dániel</v>
      </c>
      <c r="C28" s="25" t="n">
        <f aca="false">IF(('09'!C28:C29&lt;&gt;""),'09'!C28:C29,"")</f>
        <v>2002</v>
      </c>
      <c r="D28" s="27" t="s">
        <v>16</v>
      </c>
      <c r="E28" s="28" t="n">
        <v>1</v>
      </c>
      <c r="F28" s="28" t="n">
        <v>1</v>
      </c>
      <c r="G28" s="28" t="n">
        <v>0</v>
      </c>
      <c r="H28" s="28" t="n">
        <v>0</v>
      </c>
      <c r="I28" s="28" t="n">
        <v>1</v>
      </c>
      <c r="J28" s="28" t="n">
        <v>1</v>
      </c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9" t="n">
        <f aca="false">SUM(E28:AI28)</f>
        <v>4</v>
      </c>
      <c r="AK28" s="30" t="n">
        <v>4</v>
      </c>
      <c r="AL28" s="31" t="n">
        <f aca="false">IF((AK28&gt;0),(AJ28/AK28),"")</f>
        <v>1</v>
      </c>
    </row>
    <row r="29" customFormat="false" ht="15.75" hidden="false" customHeight="false" outlineLevel="0" collapsed="false">
      <c r="A29" s="24"/>
      <c r="B29" s="25"/>
      <c r="C29" s="25"/>
      <c r="D29" s="32" t="s">
        <v>17</v>
      </c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5"/>
    </row>
    <row r="30" customFormat="false" ht="15.75" hidden="false" customHeight="false" outlineLevel="0" collapsed="false">
      <c r="A30" s="24" t="n">
        <v>13</v>
      </c>
      <c r="B30" s="25" t="str">
        <f aca="false">IF(('09'!B30:B31&lt;&gt;""),'09'!B30:B31,"")</f>
        <v>Fodor Bence</v>
      </c>
      <c r="C30" s="25" t="n">
        <f aca="false">IF(('09'!C30:C31&lt;&gt;""),'09'!C30:C31,"")</f>
        <v>2004</v>
      </c>
      <c r="D30" s="27" t="s">
        <v>16</v>
      </c>
      <c r="E30" s="28" t="n">
        <v>0</v>
      </c>
      <c r="F30" s="28" t="n">
        <v>1</v>
      </c>
      <c r="G30" s="28" t="n">
        <v>0</v>
      </c>
      <c r="H30" s="28" t="n">
        <v>0</v>
      </c>
      <c r="I30" s="28" t="n">
        <v>0</v>
      </c>
      <c r="J30" s="28" t="n">
        <v>0</v>
      </c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9" t="n">
        <f aca="false">SUM(E30:AI30)</f>
        <v>1</v>
      </c>
      <c r="AK30" s="30" t="n">
        <v>1</v>
      </c>
      <c r="AL30" s="31" t="n">
        <f aca="false">IF((AK30&gt;0),(AJ30/AK30),"")</f>
        <v>1</v>
      </c>
    </row>
    <row r="31" customFormat="false" ht="15.75" hidden="false" customHeight="false" outlineLevel="0" collapsed="false">
      <c r="A31" s="24"/>
      <c r="B31" s="25"/>
      <c r="C31" s="25"/>
      <c r="D31" s="32" t="s">
        <v>17</v>
      </c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5"/>
    </row>
    <row r="32" customFormat="false" ht="15.75" hidden="false" customHeight="false" outlineLevel="0" collapsed="false">
      <c r="A32" s="36" t="n">
        <v>14</v>
      </c>
      <c r="B32" s="25" t="str">
        <f aca="false">IF(('09'!B32:B33&lt;&gt;""),'09'!B32:B33,"")</f>
        <v>Fodor Luca</v>
      </c>
      <c r="C32" s="25" t="n">
        <f aca="false">IF(('09'!C32:C33&lt;&gt;""),'09'!C32:C33,"")</f>
        <v>2004</v>
      </c>
      <c r="D32" s="27" t="s">
        <v>16</v>
      </c>
      <c r="E32" s="28" t="n">
        <v>0</v>
      </c>
      <c r="F32" s="28" t="n">
        <v>1</v>
      </c>
      <c r="G32" s="28" t="n">
        <v>0</v>
      </c>
      <c r="H32" s="28" t="n">
        <v>0</v>
      </c>
      <c r="I32" s="28" t="n">
        <v>0</v>
      </c>
      <c r="J32" s="28" t="n">
        <v>0</v>
      </c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9" t="n">
        <f aca="false">SUM(E32:AI32)</f>
        <v>1</v>
      </c>
      <c r="AK32" s="30" t="n">
        <v>1</v>
      </c>
      <c r="AL32" s="31" t="n">
        <f aca="false">IF((AK32&gt;0),(AJ32/AK32),"")</f>
        <v>1</v>
      </c>
    </row>
    <row r="33" customFormat="false" ht="15.75" hidden="false" customHeight="false" outlineLevel="0" collapsed="false">
      <c r="A33" s="36"/>
      <c r="B33" s="25"/>
      <c r="C33" s="25"/>
      <c r="D33" s="39" t="s">
        <v>17</v>
      </c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1" t="s">
        <v>31</v>
      </c>
    </row>
    <row r="34" customFormat="false" ht="15.75" hidden="false" customHeight="false" outlineLevel="0" collapsed="false">
      <c r="A34" s="42" t="n">
        <v>15</v>
      </c>
      <c r="B34" s="25" t="str">
        <f aca="false">IF(('09'!B34:B35&lt;&gt;""),'09'!B34:B35,"")</f>
        <v>Fodor Gergő</v>
      </c>
      <c r="C34" s="25" t="n">
        <f aca="false">IF(('09'!C34:C35&lt;&gt;""),'09'!C34:C35,"")</f>
        <v>2001</v>
      </c>
      <c r="D34" s="45" t="s">
        <v>16</v>
      </c>
      <c r="E34" s="46" t="n">
        <v>1</v>
      </c>
      <c r="F34" s="46" t="n">
        <v>0</v>
      </c>
      <c r="G34" s="46" t="n">
        <v>0</v>
      </c>
      <c r="H34" s="46" t="n">
        <v>0</v>
      </c>
      <c r="I34" s="46" t="n">
        <v>0</v>
      </c>
      <c r="J34" s="46" t="n">
        <v>0</v>
      </c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7" t="n">
        <f aca="false">SUM(E34:AI34)</f>
        <v>1</v>
      </c>
      <c r="AK34" s="48" t="n">
        <v>4</v>
      </c>
      <c r="AL34" s="49" t="n">
        <f aca="false">IF((AK34&gt;0),(AJ34/AK34),"")</f>
        <v>0.25</v>
      </c>
    </row>
    <row r="35" customFormat="false" ht="15.75" hidden="false" customHeight="false" outlineLevel="0" collapsed="false">
      <c r="A35" s="42"/>
      <c r="B35" s="25"/>
      <c r="C35" s="25"/>
      <c r="D35" s="32" t="s">
        <v>17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5"/>
    </row>
    <row r="36" customFormat="false" ht="15.75" hidden="false" customHeight="false" outlineLevel="0" collapsed="false">
      <c r="A36" s="24" t="n">
        <v>16</v>
      </c>
      <c r="B36" s="25" t="str">
        <f aca="false">IF(('09'!B36:B37&lt;&gt;""),'09'!B36:B37,"")</f>
        <v>Fülöp Ádám</v>
      </c>
      <c r="C36" s="25" t="n">
        <f aca="false">IF(('09'!C36:C37&lt;&gt;""),'09'!C36:C37,"")</f>
        <v>1998</v>
      </c>
      <c r="D36" s="27" t="s">
        <v>16</v>
      </c>
      <c r="E36" s="28" t="n">
        <v>1</v>
      </c>
      <c r="F36" s="28" t="n">
        <v>0</v>
      </c>
      <c r="G36" s="28" t="n">
        <v>0</v>
      </c>
      <c r="H36" s="28" t="n">
        <v>1</v>
      </c>
      <c r="I36" s="28" t="n">
        <v>1</v>
      </c>
      <c r="J36" s="28" t="n">
        <v>1</v>
      </c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9" t="n">
        <f aca="false">SUM(E36:AI36)</f>
        <v>4</v>
      </c>
      <c r="AK36" s="30" t="n">
        <v>5</v>
      </c>
      <c r="AL36" s="31" t="n">
        <f aca="false">IF((AK36&gt;0),(AJ36/AK36),"")</f>
        <v>0.8</v>
      </c>
    </row>
    <row r="37" customFormat="false" ht="15.75" hidden="false" customHeight="false" outlineLevel="0" collapsed="false">
      <c r="A37" s="24"/>
      <c r="B37" s="25"/>
      <c r="C37" s="25"/>
      <c r="D37" s="32" t="s">
        <v>17</v>
      </c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5"/>
    </row>
    <row r="38" customFormat="false" ht="15.75" hidden="false" customHeight="false" outlineLevel="0" collapsed="false">
      <c r="A38" s="24" t="n">
        <v>17</v>
      </c>
      <c r="B38" s="25" t="str">
        <f aca="false">IF(('09'!B38:B39&lt;&gt;""),'09'!B38:B39,"")</f>
        <v>Fülöp Fanni</v>
      </c>
      <c r="C38" s="25" t="n">
        <f aca="false">IF(('09'!C38:C39&lt;&gt;""),'09'!C38:C39,"")</f>
        <v>2002</v>
      </c>
      <c r="D38" s="27" t="s">
        <v>16</v>
      </c>
      <c r="E38" s="28" t="n">
        <v>1</v>
      </c>
      <c r="F38" s="28" t="n">
        <v>0</v>
      </c>
      <c r="G38" s="28" t="n">
        <v>0</v>
      </c>
      <c r="H38" s="28" t="n">
        <v>0</v>
      </c>
      <c r="I38" s="28" t="n">
        <v>0</v>
      </c>
      <c r="J38" s="28" t="n">
        <v>0</v>
      </c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9" t="n">
        <f aca="false">SUM(E38:AI38)</f>
        <v>1</v>
      </c>
      <c r="AK38" s="30" t="n">
        <v>4</v>
      </c>
      <c r="AL38" s="31" t="n">
        <f aca="false">IF((AK38&gt;0),(AJ38/AK38),"")</f>
        <v>0.25</v>
      </c>
    </row>
    <row r="39" customFormat="false" ht="15.75" hidden="false" customHeight="false" outlineLevel="0" collapsed="false">
      <c r="A39" s="24"/>
      <c r="B39" s="25"/>
      <c r="C39" s="25"/>
      <c r="D39" s="32" t="s">
        <v>17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5"/>
    </row>
    <row r="40" customFormat="false" ht="15.75" hidden="false" customHeight="false" outlineLevel="0" collapsed="false">
      <c r="A40" s="24" t="n">
        <v>18</v>
      </c>
      <c r="B40" s="25" t="str">
        <f aca="false">IF(('09'!B40:B41&lt;&gt;""),'09'!B40:B41,"")</f>
        <v>Hornyák Döme</v>
      </c>
      <c r="C40" s="25" t="n">
        <f aca="false">IF(('09'!C40:C41&lt;&gt;""),'09'!C40:C41,"")</f>
        <v>2001</v>
      </c>
      <c r="D40" s="27" t="s">
        <v>16</v>
      </c>
      <c r="E40" s="28" t="n">
        <v>0</v>
      </c>
      <c r="F40" s="28" t="n">
        <v>0</v>
      </c>
      <c r="G40" s="28" t="n">
        <v>0</v>
      </c>
      <c r="H40" s="28" t="n">
        <v>1</v>
      </c>
      <c r="I40" s="28" t="n">
        <v>1</v>
      </c>
      <c r="J40" s="28" t="n">
        <v>1</v>
      </c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9" t="n">
        <f aca="false">SUM(E40:AI40)</f>
        <v>3</v>
      </c>
      <c r="AK40" s="30" t="n">
        <v>5</v>
      </c>
      <c r="AL40" s="31" t="n">
        <f aca="false">IF((AK40&gt;0),(AJ40/AK40),"")</f>
        <v>0.6</v>
      </c>
    </row>
    <row r="41" customFormat="false" ht="15.75" hidden="false" customHeight="false" outlineLevel="0" collapsed="false">
      <c r="A41" s="24"/>
      <c r="B41" s="25"/>
      <c r="C41" s="25"/>
      <c r="D41" s="32" t="s">
        <v>17</v>
      </c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5"/>
    </row>
    <row r="42" customFormat="false" ht="15.75" hidden="false" customHeight="false" outlineLevel="0" collapsed="false">
      <c r="A42" s="24" t="n">
        <v>19</v>
      </c>
      <c r="B42" s="25" t="str">
        <f aca="false">IF(('09'!B42:B43&lt;&gt;""),'09'!B42:B43,"")</f>
        <v>Hovodzák Orsolya</v>
      </c>
      <c r="C42" s="25" t="n">
        <f aca="false">IF(('09'!C42:C43&lt;&gt;""),'09'!C42:C43,"")</f>
        <v>2002</v>
      </c>
      <c r="D42" s="27" t="s">
        <v>16</v>
      </c>
      <c r="E42" s="28" t="n">
        <v>0</v>
      </c>
      <c r="F42" s="28" t="n">
        <v>1</v>
      </c>
      <c r="G42" s="28" t="n">
        <v>0</v>
      </c>
      <c r="H42" s="28" t="n">
        <v>0</v>
      </c>
      <c r="I42" s="28" t="n">
        <v>0</v>
      </c>
      <c r="J42" s="28" t="n">
        <v>1</v>
      </c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9" t="n">
        <f aca="false">SUM(E42:AI42)</f>
        <v>2</v>
      </c>
      <c r="AK42" s="30" t="n">
        <v>4</v>
      </c>
      <c r="AL42" s="31" t="n">
        <f aca="false">IF((AK42&gt;0),(AJ42/AK42),"")</f>
        <v>0.5</v>
      </c>
    </row>
    <row r="43" customFormat="false" ht="15.75" hidden="false" customHeight="false" outlineLevel="0" collapsed="false">
      <c r="A43" s="24"/>
      <c r="B43" s="25"/>
      <c r="C43" s="25"/>
      <c r="D43" s="32" t="s">
        <v>17</v>
      </c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5"/>
    </row>
    <row r="44" customFormat="false" ht="15.75" hidden="false" customHeight="false" outlineLevel="0" collapsed="false">
      <c r="A44" s="24" t="n">
        <v>20</v>
      </c>
      <c r="B44" s="25" t="str">
        <f aca="false">IF(('09'!B44:B45&lt;&gt;""),'09'!B44:B45,"")</f>
        <v>Kelevéz Márk</v>
      </c>
      <c r="C44" s="25" t="n">
        <f aca="false">IF(('09'!C44:C45&lt;&gt;""),'09'!C44:C45,"")</f>
        <v>1995</v>
      </c>
      <c r="D44" s="27" t="s">
        <v>16</v>
      </c>
      <c r="E44" s="28" t="n">
        <v>1</v>
      </c>
      <c r="F44" s="28" t="n">
        <v>0</v>
      </c>
      <c r="G44" s="28" t="n">
        <v>0</v>
      </c>
      <c r="H44" s="28" t="n">
        <v>1</v>
      </c>
      <c r="I44" s="28" t="n">
        <v>0</v>
      </c>
      <c r="J44" s="28" t="n">
        <v>1</v>
      </c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9" t="n">
        <f aca="false">SUM(E44:AI44)</f>
        <v>3</v>
      </c>
      <c r="AK44" s="30" t="n">
        <v>5</v>
      </c>
      <c r="AL44" s="31" t="n">
        <f aca="false">IF((AK44&gt;0),(AJ44/AK44),"")</f>
        <v>0.6</v>
      </c>
    </row>
    <row r="45" customFormat="false" ht="15.75" hidden="false" customHeight="false" outlineLevel="0" collapsed="false">
      <c r="A45" s="24"/>
      <c r="B45" s="25"/>
      <c r="C45" s="25"/>
      <c r="D45" s="32" t="s">
        <v>17</v>
      </c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5"/>
    </row>
    <row r="46" customFormat="false" ht="15.75" hidden="false" customHeight="false" outlineLevel="0" collapsed="false">
      <c r="A46" s="24" t="n">
        <v>21</v>
      </c>
      <c r="B46" s="25" t="str">
        <f aca="false">IF(('09'!B46:B47&lt;&gt;""),'09'!B46:B47,"")</f>
        <v>Kiss Anna</v>
      </c>
      <c r="C46" s="25" t="n">
        <f aca="false">IF(('09'!C46:C47&lt;&gt;""),'09'!C46:C47,"")</f>
        <v>2003</v>
      </c>
      <c r="D46" s="27" t="s">
        <v>16</v>
      </c>
      <c r="E46" s="28" t="n">
        <v>1</v>
      </c>
      <c r="F46" s="28" t="n">
        <v>1</v>
      </c>
      <c r="G46" s="28" t="n">
        <v>0</v>
      </c>
      <c r="H46" s="28" t="n">
        <v>0</v>
      </c>
      <c r="I46" s="28" t="n">
        <v>0</v>
      </c>
      <c r="J46" s="28" t="n">
        <v>1</v>
      </c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9" t="n">
        <f aca="false">SUM(E46:AI46)</f>
        <v>3</v>
      </c>
      <c r="AK46" s="30" t="n">
        <v>4</v>
      </c>
      <c r="AL46" s="31" t="n">
        <f aca="false">IF((AK46&gt;0),(AJ46/AK46),"")</f>
        <v>0.75</v>
      </c>
    </row>
    <row r="47" customFormat="false" ht="15.75" hidden="false" customHeight="false" outlineLevel="0" collapsed="false">
      <c r="A47" s="24"/>
      <c r="B47" s="25"/>
      <c r="C47" s="25"/>
      <c r="D47" s="32" t="s">
        <v>17</v>
      </c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5"/>
    </row>
    <row r="48" customFormat="false" ht="15.75" hidden="false" customHeight="false" outlineLevel="0" collapsed="false">
      <c r="A48" s="24" t="n">
        <v>22</v>
      </c>
      <c r="B48" s="25" t="str">
        <f aca="false">IF(('09'!B48:B49&lt;&gt;""),'09'!B48:B49,"")</f>
        <v>Kovács Levente</v>
      </c>
      <c r="C48" s="25" t="n">
        <f aca="false">IF(('09'!C48:C49&lt;&gt;""),'09'!C48:C49,"")</f>
        <v>2000</v>
      </c>
      <c r="D48" s="27" t="s">
        <v>16</v>
      </c>
      <c r="E48" s="28" t="n">
        <v>1</v>
      </c>
      <c r="F48" s="28" t="n">
        <v>0</v>
      </c>
      <c r="G48" s="28" t="n">
        <v>0</v>
      </c>
      <c r="H48" s="28" t="n">
        <v>1</v>
      </c>
      <c r="I48" s="28" t="n">
        <v>1</v>
      </c>
      <c r="J48" s="28" t="n">
        <v>0</v>
      </c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9" t="n">
        <f aca="false">SUM(E48:AI48)</f>
        <v>3</v>
      </c>
      <c r="AK48" s="30" t="n">
        <v>5</v>
      </c>
      <c r="AL48" s="31" t="n">
        <f aca="false">IF((AK48&gt;0),(AJ48/AK48),"")</f>
        <v>0.6</v>
      </c>
    </row>
    <row r="49" customFormat="false" ht="15.75" hidden="false" customHeight="false" outlineLevel="0" collapsed="false">
      <c r="A49" s="24"/>
      <c r="B49" s="25"/>
      <c r="C49" s="25"/>
      <c r="D49" s="32" t="s">
        <v>17</v>
      </c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5"/>
    </row>
    <row r="50" customFormat="false" ht="15.75" hidden="false" customHeight="false" outlineLevel="0" collapsed="false">
      <c r="A50" s="24" t="n">
        <v>23</v>
      </c>
      <c r="B50" s="25" t="str">
        <f aca="false">IF(('09'!B50:B51&lt;&gt;""),'09'!B50:B51,"")</f>
        <v>Kovács Péter</v>
      </c>
      <c r="C50" s="25" t="n">
        <f aca="false">IF(('09'!C50:C51&lt;&gt;""),'09'!C50:C51,"")</f>
        <v>1998</v>
      </c>
      <c r="D50" s="27" t="s">
        <v>16</v>
      </c>
      <c r="E50" s="28" t="n">
        <v>1</v>
      </c>
      <c r="F50" s="28" t="n">
        <v>0</v>
      </c>
      <c r="G50" s="28" t="n">
        <v>0</v>
      </c>
      <c r="H50" s="28" t="n">
        <v>1</v>
      </c>
      <c r="I50" s="28" t="n">
        <v>1</v>
      </c>
      <c r="J50" s="28" t="n">
        <v>0</v>
      </c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9" t="n">
        <f aca="false">SUM(E50:AI50)</f>
        <v>3</v>
      </c>
      <c r="AK50" s="30" t="n">
        <v>5</v>
      </c>
      <c r="AL50" s="31" t="n">
        <f aca="false">IF((AK50&gt;0),(AJ50/AK50),"")</f>
        <v>0.6</v>
      </c>
    </row>
    <row r="51" customFormat="false" ht="15.75" hidden="false" customHeight="false" outlineLevel="0" collapsed="false">
      <c r="A51" s="24"/>
      <c r="B51" s="25"/>
      <c r="C51" s="25"/>
      <c r="D51" s="32" t="s">
        <v>17</v>
      </c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5"/>
    </row>
    <row r="52" customFormat="false" ht="15.75" hidden="false" customHeight="false" outlineLevel="0" collapsed="false">
      <c r="A52" s="24" t="n">
        <v>24</v>
      </c>
      <c r="B52" s="25" t="str">
        <f aca="false">IF(('09'!B52:B53&lt;&gt;""),'09'!B52:B53,"")</f>
        <v>Kovács Vivien</v>
      </c>
      <c r="C52" s="25" t="n">
        <f aca="false">IF(('09'!C52:C53&lt;&gt;""),'09'!C52:C53,"")</f>
        <v>2000</v>
      </c>
      <c r="D52" s="27" t="s">
        <v>16</v>
      </c>
      <c r="E52" s="28" t="n">
        <v>0</v>
      </c>
      <c r="F52" s="28" t="n">
        <v>0</v>
      </c>
      <c r="G52" s="28" t="n">
        <v>0</v>
      </c>
      <c r="H52" s="28" t="n">
        <v>1</v>
      </c>
      <c r="I52" s="28" t="n">
        <v>1</v>
      </c>
      <c r="J52" s="28" t="n">
        <v>1</v>
      </c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9" t="n">
        <f aca="false">SUM(E52:AI52)</f>
        <v>3</v>
      </c>
      <c r="AK52" s="30" t="n">
        <v>5</v>
      </c>
      <c r="AL52" s="31" t="n">
        <f aca="false">IF((AK52&gt;0),(AJ52/AK52),"")</f>
        <v>0.6</v>
      </c>
    </row>
    <row r="53" customFormat="false" ht="15.75" hidden="false" customHeight="false" outlineLevel="0" collapsed="false">
      <c r="A53" s="24"/>
      <c r="B53" s="25"/>
      <c r="C53" s="25"/>
      <c r="D53" s="32" t="s">
        <v>17</v>
      </c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5"/>
    </row>
    <row r="54" customFormat="false" ht="15.75" hidden="false" customHeight="false" outlineLevel="0" collapsed="false">
      <c r="A54" s="24" t="n">
        <v>25</v>
      </c>
      <c r="B54" s="25" t="str">
        <f aca="false">IF(('09'!B54:B55&lt;&gt;""),'09'!B54:B55,"")</f>
        <v>Lefor Mercédesz</v>
      </c>
      <c r="C54" s="25" t="n">
        <f aca="false">IF(('09'!C54:C55&lt;&gt;""),'09'!C54:C55,"")</f>
        <v>1997</v>
      </c>
      <c r="D54" s="27" t="s">
        <v>16</v>
      </c>
      <c r="E54" s="28" t="n">
        <v>1</v>
      </c>
      <c r="F54" s="28" t="n">
        <v>0</v>
      </c>
      <c r="G54" s="28" t="n">
        <v>0</v>
      </c>
      <c r="H54" s="28" t="n">
        <v>1</v>
      </c>
      <c r="I54" s="28" t="n">
        <v>1</v>
      </c>
      <c r="J54" s="28" t="n">
        <v>1</v>
      </c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9" t="n">
        <f aca="false">SUM(E54:AI54)</f>
        <v>4</v>
      </c>
      <c r="AK54" s="30" t="n">
        <v>5</v>
      </c>
      <c r="AL54" s="31" t="n">
        <f aca="false">IF((AK54&gt;0),(AJ54/AK54),"")</f>
        <v>0.8</v>
      </c>
    </row>
    <row r="55" customFormat="false" ht="15.75" hidden="false" customHeight="false" outlineLevel="0" collapsed="false">
      <c r="A55" s="24"/>
      <c r="B55" s="25"/>
      <c r="C55" s="25"/>
      <c r="D55" s="32" t="s">
        <v>17</v>
      </c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5"/>
    </row>
    <row r="56" customFormat="false" ht="15.75" hidden="false" customHeight="false" outlineLevel="0" collapsed="false">
      <c r="A56" s="24" t="n">
        <v>26</v>
      </c>
      <c r="B56" s="25" t="str">
        <f aca="false">IF(('09'!B56:B57&lt;&gt;""),'09'!B56:B57,"")</f>
        <v>Maczó László</v>
      </c>
      <c r="C56" s="25" t="n">
        <f aca="false">IF(('09'!C56:C57&lt;&gt;""),'09'!C56:C57,"")</f>
        <v>2002</v>
      </c>
      <c r="D56" s="27" t="s">
        <v>16</v>
      </c>
      <c r="E56" s="28" t="n">
        <v>1</v>
      </c>
      <c r="F56" s="28" t="n">
        <v>1</v>
      </c>
      <c r="G56" s="28" t="n">
        <v>0</v>
      </c>
      <c r="H56" s="28" t="n">
        <v>0</v>
      </c>
      <c r="I56" s="28" t="n">
        <v>0</v>
      </c>
      <c r="J56" s="28" t="n">
        <v>0</v>
      </c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9" t="n">
        <f aca="false">SUM(E56:AI56)</f>
        <v>2</v>
      </c>
      <c r="AK56" s="30" t="n">
        <v>4</v>
      </c>
      <c r="AL56" s="31" t="n">
        <f aca="false">IF((AK56&gt;0),(AJ56/AK56),"")</f>
        <v>0.5</v>
      </c>
    </row>
    <row r="57" customFormat="false" ht="15.75" hidden="false" customHeight="false" outlineLevel="0" collapsed="false">
      <c r="A57" s="24"/>
      <c r="B57" s="25"/>
      <c r="C57" s="25"/>
      <c r="D57" s="32" t="s">
        <v>17</v>
      </c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5"/>
    </row>
    <row r="58" customFormat="false" ht="15.75" hidden="false" customHeight="false" outlineLevel="0" collapsed="false">
      <c r="A58" s="24" t="n">
        <v>27</v>
      </c>
      <c r="B58" s="25" t="str">
        <f aca="false">IF(('09'!B58:B59&lt;&gt;""),'09'!B58:B59,"")</f>
        <v>Makai Róbert</v>
      </c>
      <c r="C58" s="25" t="n">
        <f aca="false">IF(('09'!C58:C59&lt;&gt;""),'09'!C58:C59,"")</f>
        <v>2001</v>
      </c>
      <c r="D58" s="27" t="s">
        <v>16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9" t="n">
        <f aca="false">SUM(E58:AI58)</f>
        <v>0</v>
      </c>
      <c r="AK58" s="30" t="n">
        <v>1</v>
      </c>
      <c r="AL58" s="31" t="n">
        <f aca="false">IF((AK58&gt;0),(AJ58/AK58),"")</f>
        <v>0</v>
      </c>
    </row>
    <row r="59" customFormat="false" ht="15.75" hidden="false" customHeight="false" outlineLevel="0" collapsed="false">
      <c r="A59" s="24"/>
      <c r="B59" s="25"/>
      <c r="C59" s="25"/>
      <c r="D59" s="32" t="s">
        <v>17</v>
      </c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5"/>
    </row>
    <row r="60" customFormat="false" ht="15.75" hidden="false" customHeight="false" outlineLevel="0" collapsed="false">
      <c r="A60" s="24" t="n">
        <v>28</v>
      </c>
      <c r="B60" s="25" t="str">
        <f aca="false">IF(('09'!B60:B61&lt;&gt;""),'09'!B60:B61,"")</f>
        <v>Mészáros Evelin</v>
      </c>
      <c r="C60" s="25" t="n">
        <f aca="false">IF(('09'!C60:C61&lt;&gt;""),'09'!C60:C61,"")</f>
        <v>2002</v>
      </c>
      <c r="D60" s="27" t="s">
        <v>16</v>
      </c>
      <c r="E60" s="28" t="n">
        <v>1</v>
      </c>
      <c r="F60" s="28" t="n">
        <v>1</v>
      </c>
      <c r="G60" s="28" t="n">
        <v>0</v>
      </c>
      <c r="H60" s="28" t="n">
        <v>0</v>
      </c>
      <c r="I60" s="28" t="n">
        <v>0</v>
      </c>
      <c r="J60" s="28" t="n">
        <v>0</v>
      </c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9" t="n">
        <f aca="false">SUM(E60:AI60)</f>
        <v>2</v>
      </c>
      <c r="AK60" s="30" t="n">
        <v>4</v>
      </c>
      <c r="AL60" s="31" t="n">
        <f aca="false">IF((AK60&gt;0),(AJ60/AK60),"")</f>
        <v>0.5</v>
      </c>
    </row>
    <row r="61" customFormat="false" ht="15.75" hidden="false" customHeight="false" outlineLevel="0" collapsed="false">
      <c r="A61" s="24"/>
      <c r="B61" s="25"/>
      <c r="C61" s="25"/>
      <c r="D61" s="32" t="s">
        <v>17</v>
      </c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5"/>
    </row>
    <row r="62" customFormat="false" ht="15.75" hidden="false" customHeight="false" outlineLevel="0" collapsed="false">
      <c r="A62" s="24" t="n">
        <v>29</v>
      </c>
      <c r="B62" s="25" t="str">
        <f aca="false">IF(('09'!B62:B63&lt;&gt;""),'09'!B62:B63,"")</f>
        <v>Nagy Ferenc</v>
      </c>
      <c r="C62" s="25" t="n">
        <f aca="false">IF(('09'!C62:C63&lt;&gt;""),'09'!C62:C63,"")</f>
        <v>2001</v>
      </c>
      <c r="D62" s="27" t="s">
        <v>16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9" t="n">
        <f aca="false">SUM(E62:AI62)</f>
        <v>0</v>
      </c>
      <c r="AK62" s="30" t="n">
        <v>1</v>
      </c>
      <c r="AL62" s="31" t="n">
        <f aca="false">IF((AK62&gt;0),(AJ62/AK62),"")</f>
        <v>0</v>
      </c>
    </row>
    <row r="63" customFormat="false" ht="15.75" hidden="false" customHeight="false" outlineLevel="0" collapsed="false">
      <c r="A63" s="24"/>
      <c r="B63" s="25"/>
      <c r="C63" s="25"/>
      <c r="D63" s="32" t="s">
        <v>17</v>
      </c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5"/>
    </row>
    <row r="64" customFormat="false" ht="15.75" hidden="false" customHeight="false" outlineLevel="0" collapsed="false">
      <c r="A64" s="24" t="n">
        <v>30</v>
      </c>
      <c r="B64" s="25" t="str">
        <f aca="false">IF(('09'!B64:B65&lt;&gt;""),'09'!B64:B65,"")</f>
        <v>Németh Csaba</v>
      </c>
      <c r="C64" s="25" t="n">
        <f aca="false">IF(('09'!C64:C65&lt;&gt;""),'09'!C64:C65,"")</f>
        <v>2000</v>
      </c>
      <c r="D64" s="27" t="s">
        <v>16</v>
      </c>
      <c r="E64" s="28" t="n">
        <v>0</v>
      </c>
      <c r="F64" s="28" t="n">
        <v>0</v>
      </c>
      <c r="G64" s="28" t="n">
        <v>0</v>
      </c>
      <c r="H64" s="28" t="n">
        <v>0</v>
      </c>
      <c r="I64" s="28" t="n">
        <v>1</v>
      </c>
      <c r="J64" s="28" t="n">
        <v>0</v>
      </c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9" t="n">
        <f aca="false">SUM(E64:AI64)</f>
        <v>1</v>
      </c>
      <c r="AK64" s="30" t="n">
        <v>5</v>
      </c>
      <c r="AL64" s="31" t="n">
        <f aca="false">IF((AK64&gt;0),(AJ64/AK64),"")</f>
        <v>0.2</v>
      </c>
    </row>
    <row r="65" customFormat="false" ht="15.75" hidden="false" customHeight="false" outlineLevel="0" collapsed="false">
      <c r="A65" s="24"/>
      <c r="B65" s="25"/>
      <c r="C65" s="25"/>
      <c r="D65" s="32" t="s">
        <v>17</v>
      </c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5"/>
    </row>
    <row r="66" customFormat="false" ht="15.75" hidden="false" customHeight="false" outlineLevel="0" collapsed="false">
      <c r="A66" s="24" t="n">
        <v>31</v>
      </c>
      <c r="B66" s="25" t="str">
        <f aca="false">IF(('09'!B66:B67&lt;&gt;""),'09'!B66:B67,"")</f>
        <v>Németh Sándor</v>
      </c>
      <c r="C66" s="25" t="n">
        <f aca="false">IF(('09'!C66:C67&lt;&gt;""),'09'!C66:C67,"")</f>
        <v>2003</v>
      </c>
      <c r="D66" s="27" t="s">
        <v>16</v>
      </c>
      <c r="E66" s="28" t="n">
        <v>0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9" t="n">
        <f aca="false">SUM(E66:AI66)</f>
        <v>0</v>
      </c>
      <c r="AK66" s="30" t="n">
        <v>1</v>
      </c>
      <c r="AL66" s="31" t="n">
        <f aca="false">IF((AK66&gt;0),(AJ66/AK66),"")</f>
        <v>0</v>
      </c>
    </row>
    <row r="67" customFormat="false" ht="15.75" hidden="false" customHeight="false" outlineLevel="0" collapsed="false">
      <c r="A67" s="24"/>
      <c r="B67" s="25"/>
      <c r="C67" s="25"/>
      <c r="D67" s="32" t="s">
        <v>17</v>
      </c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5"/>
    </row>
    <row r="68" customFormat="false" ht="15.75" hidden="false" customHeight="false" outlineLevel="0" collapsed="false">
      <c r="A68" s="36" t="n">
        <v>32</v>
      </c>
      <c r="B68" s="25" t="str">
        <f aca="false">IF(('09'!B68:B69&lt;&gt;""),'09'!B68:B69,"")</f>
        <v>Hankó Tamás</v>
      </c>
      <c r="C68" s="25" t="n">
        <f aca="false">IF(('09'!C68:C69&lt;&gt;""),'09'!C68:C69,"")</f>
        <v>2000</v>
      </c>
      <c r="D68" s="27" t="s">
        <v>16</v>
      </c>
      <c r="E68" s="28" t="n">
        <v>1</v>
      </c>
      <c r="F68" s="28" t="n">
        <v>0</v>
      </c>
      <c r="G68" s="28" t="n">
        <v>0</v>
      </c>
      <c r="H68" s="28" t="n">
        <v>1</v>
      </c>
      <c r="I68" s="28" t="n">
        <v>0</v>
      </c>
      <c r="J68" s="28" t="n">
        <v>1</v>
      </c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9" t="n">
        <f aca="false">SUM(E68:AI68)</f>
        <v>3</v>
      </c>
      <c r="AK68" s="30" t="n">
        <v>5</v>
      </c>
      <c r="AL68" s="31" t="n">
        <f aca="false">IF((AK68&gt;0),(AJ68/AK68),"")</f>
        <v>0.6</v>
      </c>
    </row>
    <row r="69" customFormat="false" ht="15.75" hidden="false" customHeight="false" outlineLevel="0" collapsed="false">
      <c r="A69" s="36"/>
      <c r="B69" s="25"/>
      <c r="C69" s="25"/>
      <c r="D69" s="39" t="s">
        <v>17</v>
      </c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1" t="s">
        <v>50</v>
      </c>
    </row>
    <row r="70" customFormat="false" ht="15.75" hidden="false" customHeight="false" outlineLevel="0" collapsed="false">
      <c r="A70" s="42" t="n">
        <v>33</v>
      </c>
      <c r="B70" s="25" t="str">
        <f aca="false">IF(('09'!B70:B71&lt;&gt;""),'09'!B70:B71,"")</f>
        <v>Oláh Zsófia</v>
      </c>
      <c r="C70" s="25" t="n">
        <f aca="false">IF(('09'!C70:C71&lt;&gt;""),'09'!C70:C71,"")</f>
        <v>2002</v>
      </c>
      <c r="D70" s="45" t="s">
        <v>16</v>
      </c>
      <c r="E70" s="46" t="n">
        <v>1</v>
      </c>
      <c r="F70" s="46" t="n">
        <v>0</v>
      </c>
      <c r="G70" s="46" t="n">
        <v>0</v>
      </c>
      <c r="H70" s="46" t="n">
        <v>0</v>
      </c>
      <c r="I70" s="46" t="n">
        <v>0</v>
      </c>
      <c r="J70" s="46" t="n">
        <v>0</v>
      </c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7" t="n">
        <f aca="false">SUM(E70:AI70)</f>
        <v>1</v>
      </c>
      <c r="AK70" s="48" t="n">
        <v>2</v>
      </c>
      <c r="AL70" s="49" t="n">
        <f aca="false">IF((AK70&gt;0),(AJ70/AK70),"")</f>
        <v>0.5</v>
      </c>
    </row>
    <row r="71" customFormat="false" ht="15.75" hidden="false" customHeight="false" outlineLevel="0" collapsed="false">
      <c r="A71" s="42"/>
      <c r="B71" s="25"/>
      <c r="C71" s="25"/>
      <c r="D71" s="32" t="s">
        <v>17</v>
      </c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5"/>
    </row>
    <row r="72" customFormat="false" ht="15.75" hidden="false" customHeight="false" outlineLevel="0" collapsed="false">
      <c r="A72" s="24" t="n">
        <v>34</v>
      </c>
      <c r="B72" s="25" t="str">
        <f aca="false">IF(('09'!B72:B73&lt;&gt;""),'09'!B72:B73,"")</f>
        <v>Pápai Balázs</v>
      </c>
      <c r="C72" s="25" t="n">
        <f aca="false">IF(('09'!C72:C73&lt;&gt;""),'09'!C72:C73,"")</f>
        <v>2003</v>
      </c>
      <c r="D72" s="27" t="s">
        <v>16</v>
      </c>
      <c r="E72" s="28" t="n">
        <v>0</v>
      </c>
      <c r="F72" s="28" t="n">
        <v>0</v>
      </c>
      <c r="G72" s="28" t="n">
        <v>0</v>
      </c>
      <c r="H72" s="28" t="n">
        <v>0</v>
      </c>
      <c r="I72" s="28" t="n">
        <v>0</v>
      </c>
      <c r="J72" s="28" t="n">
        <v>0</v>
      </c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9" t="n">
        <f aca="false">SUM(E72:AI72)</f>
        <v>0</v>
      </c>
      <c r="AK72" s="30" t="n">
        <v>1</v>
      </c>
      <c r="AL72" s="31" t="n">
        <f aca="false">IF((AK72&gt;0),(AJ72/AK72),"")</f>
        <v>0</v>
      </c>
    </row>
    <row r="73" customFormat="false" ht="15.75" hidden="false" customHeight="false" outlineLevel="0" collapsed="false">
      <c r="A73" s="24"/>
      <c r="B73" s="25"/>
      <c r="C73" s="25"/>
      <c r="D73" s="32" t="s">
        <v>17</v>
      </c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  <c r="AF73" s="34"/>
      <c r="AG73" s="34"/>
      <c r="AH73" s="34"/>
      <c r="AI73" s="34"/>
      <c r="AJ73" s="34"/>
      <c r="AK73" s="34"/>
      <c r="AL73" s="35"/>
    </row>
    <row r="74" customFormat="false" ht="15.75" hidden="false" customHeight="false" outlineLevel="0" collapsed="false">
      <c r="A74" s="24" t="n">
        <v>35</v>
      </c>
      <c r="B74" s="25" t="str">
        <f aca="false">IF(('09'!B74:B75&lt;&gt;""),'09'!B74:B75,"")</f>
        <v>Rácz Norbi</v>
      </c>
      <c r="C74" s="25" t="n">
        <f aca="false">IF(('09'!C74:C75&lt;&gt;""),'09'!C74:C75,"")</f>
        <v>2001</v>
      </c>
      <c r="D74" s="27" t="s">
        <v>16</v>
      </c>
      <c r="E74" s="28" t="n">
        <v>0</v>
      </c>
      <c r="F74" s="28" t="n">
        <v>0</v>
      </c>
      <c r="G74" s="28" t="n">
        <v>0</v>
      </c>
      <c r="H74" s="28" t="n">
        <v>0</v>
      </c>
      <c r="I74" s="28" t="n">
        <v>0</v>
      </c>
      <c r="J74" s="28" t="n">
        <v>0</v>
      </c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9" t="n">
        <f aca="false">SUM(E74:AI74)</f>
        <v>0</v>
      </c>
      <c r="AK74" s="30" t="n">
        <v>2</v>
      </c>
      <c r="AL74" s="31" t="n">
        <f aca="false">IF((AK74&gt;0),(AJ74/AK74),"")</f>
        <v>0</v>
      </c>
    </row>
    <row r="75" customFormat="false" ht="15.75" hidden="false" customHeight="false" outlineLevel="0" collapsed="false">
      <c r="A75" s="24"/>
      <c r="B75" s="25"/>
      <c r="C75" s="25"/>
      <c r="D75" s="32" t="s">
        <v>17</v>
      </c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5"/>
    </row>
    <row r="76" customFormat="false" ht="15.75" hidden="false" customHeight="false" outlineLevel="0" collapsed="false">
      <c r="A76" s="24" t="n">
        <v>36</v>
      </c>
      <c r="B76" s="25" t="str">
        <f aca="false">IF(('09'!B76:B77&lt;&gt;""),'09'!B76:B77,"")</f>
        <v>Sike Zsolt</v>
      </c>
      <c r="C76" s="25" t="n">
        <f aca="false">IF(('09'!C76:C77&lt;&gt;""),'09'!C76:C77,"")</f>
        <v>1995</v>
      </c>
      <c r="D76" s="27" t="s">
        <v>16</v>
      </c>
      <c r="E76" s="28" t="n">
        <v>0</v>
      </c>
      <c r="F76" s="28" t="n">
        <v>0</v>
      </c>
      <c r="G76" s="28" t="n">
        <v>0</v>
      </c>
      <c r="H76" s="28" t="n">
        <v>0</v>
      </c>
      <c r="I76" s="28" t="n">
        <v>0</v>
      </c>
      <c r="J76" s="28" t="n">
        <v>0</v>
      </c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9" t="n">
        <f aca="false">SUM(E76:AI76)</f>
        <v>0</v>
      </c>
      <c r="AK76" s="30" t="n">
        <v>5</v>
      </c>
      <c r="AL76" s="31" t="n">
        <f aca="false">IF((AK76&gt;0),(AJ76/AK76),"")</f>
        <v>0</v>
      </c>
    </row>
    <row r="77" customFormat="false" ht="15.75" hidden="false" customHeight="false" outlineLevel="0" collapsed="false">
      <c r="A77" s="24"/>
      <c r="B77" s="25"/>
      <c r="C77" s="25"/>
      <c r="D77" s="32" t="s">
        <v>17</v>
      </c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  <c r="AF77" s="34"/>
      <c r="AG77" s="34"/>
      <c r="AH77" s="34"/>
      <c r="AI77" s="34"/>
      <c r="AJ77" s="34"/>
      <c r="AK77" s="34"/>
      <c r="AL77" s="35"/>
    </row>
    <row r="78" customFormat="false" ht="15.75" hidden="false" customHeight="false" outlineLevel="0" collapsed="false">
      <c r="A78" s="24" t="n">
        <v>37</v>
      </c>
      <c r="B78" s="25" t="str">
        <f aca="false">IF(('09'!B78:B79&lt;&gt;""),'09'!B78:B79,"")</f>
        <v>Somogyi Rebeka</v>
      </c>
      <c r="C78" s="25" t="n">
        <f aca="false">IF(('09'!C78:C79&lt;&gt;""),'09'!C78:C79,"")</f>
        <v>1999</v>
      </c>
      <c r="D78" s="27" t="s">
        <v>16</v>
      </c>
      <c r="E78" s="28" t="n">
        <v>1</v>
      </c>
      <c r="F78" s="28" t="n">
        <v>1</v>
      </c>
      <c r="G78" s="28" t="n">
        <v>0</v>
      </c>
      <c r="H78" s="28" t="n">
        <v>0</v>
      </c>
      <c r="I78" s="28" t="n">
        <v>0</v>
      </c>
      <c r="J78" s="28" t="n">
        <v>1</v>
      </c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9" t="n">
        <f aca="false">SUM(E78:AI78)</f>
        <v>3</v>
      </c>
      <c r="AK78" s="30" t="n">
        <v>4</v>
      </c>
      <c r="AL78" s="31" t="n">
        <f aca="false">IF((AK78&gt;0),(AJ78/AK78),"")</f>
        <v>0.75</v>
      </c>
    </row>
    <row r="79" customFormat="false" ht="15.75" hidden="false" customHeight="false" outlineLevel="0" collapsed="false">
      <c r="A79" s="24"/>
      <c r="B79" s="25"/>
      <c r="C79" s="25"/>
      <c r="D79" s="32" t="s">
        <v>17</v>
      </c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5"/>
    </row>
    <row r="80" customFormat="false" ht="15.75" hidden="false" customHeight="false" outlineLevel="0" collapsed="false">
      <c r="A80" s="24" t="n">
        <v>38</v>
      </c>
      <c r="B80" s="25" t="str">
        <f aca="false">IF(('09'!B80:B81&lt;&gt;""),'09'!B80:B81,"")</f>
        <v>Szabó Péter</v>
      </c>
      <c r="C80" s="25" t="n">
        <f aca="false">IF(('09'!C80:C81&lt;&gt;""),'09'!C80:C81,"")</f>
        <v>2003</v>
      </c>
      <c r="D80" s="27" t="s">
        <v>16</v>
      </c>
      <c r="E80" s="28" t="n">
        <v>0</v>
      </c>
      <c r="F80" s="28" t="n">
        <v>0</v>
      </c>
      <c r="G80" s="28" t="n">
        <v>0</v>
      </c>
      <c r="H80" s="28" t="n">
        <v>0</v>
      </c>
      <c r="I80" s="28" t="n">
        <v>0</v>
      </c>
      <c r="J80" s="28" t="n">
        <v>0</v>
      </c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9" t="n">
        <f aca="false">SUM(E80:AI80)</f>
        <v>0</v>
      </c>
      <c r="AK80" s="30" t="n">
        <v>1</v>
      </c>
      <c r="AL80" s="31" t="n">
        <f aca="false">IF((AK80&gt;0),(AJ80/AK80),"")</f>
        <v>0</v>
      </c>
    </row>
    <row r="81" customFormat="false" ht="15.75" hidden="false" customHeight="false" outlineLevel="0" collapsed="false">
      <c r="A81" s="24"/>
      <c r="B81" s="25"/>
      <c r="C81" s="25"/>
      <c r="D81" s="32" t="s">
        <v>17</v>
      </c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5"/>
    </row>
    <row r="82" customFormat="false" ht="15.75" hidden="false" customHeight="false" outlineLevel="0" collapsed="false">
      <c r="A82" s="24" t="n">
        <v>39</v>
      </c>
      <c r="B82" s="25" t="str">
        <f aca="false">IF(('09'!B82:B83&lt;&gt;""),'09'!B82:B83,"")</f>
        <v>Seller Kitti</v>
      </c>
      <c r="C82" s="25" t="n">
        <f aca="false">IF(('09'!C82:C83&lt;&gt;""),'09'!C82:C83,"")</f>
        <v>2004</v>
      </c>
      <c r="D82" s="27" t="s">
        <v>16</v>
      </c>
      <c r="E82" s="28" t="n">
        <v>0</v>
      </c>
      <c r="F82" s="28" t="n">
        <v>1</v>
      </c>
      <c r="G82" s="28" t="n">
        <v>0</v>
      </c>
      <c r="H82" s="28" t="n">
        <v>0</v>
      </c>
      <c r="I82" s="28" t="n">
        <v>0</v>
      </c>
      <c r="J82" s="28" t="n">
        <v>0</v>
      </c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9" t="n">
        <f aca="false">SUM(E82:AI82)</f>
        <v>1</v>
      </c>
      <c r="AK82" s="30" t="n">
        <v>1</v>
      </c>
      <c r="AL82" s="31" t="n">
        <f aca="false">IF((AK82&gt;0),(AJ82/AK82),"")</f>
        <v>1</v>
      </c>
    </row>
    <row r="83" customFormat="false" ht="15.75" hidden="false" customHeight="false" outlineLevel="0" collapsed="false">
      <c r="A83" s="24"/>
      <c r="B83" s="25"/>
      <c r="C83" s="25"/>
      <c r="D83" s="32" t="s">
        <v>17</v>
      </c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34"/>
      <c r="AJ83" s="34"/>
      <c r="AK83" s="34"/>
      <c r="AL83" s="35"/>
    </row>
    <row r="84" customFormat="false" ht="15.75" hidden="false" customHeight="false" outlineLevel="0" collapsed="false">
      <c r="A84" s="24" t="n">
        <v>40</v>
      </c>
      <c r="B84" s="25" t="str">
        <f aca="false">IF(('09'!B84:B85&lt;&gt;""),'09'!B84:B85,"")</f>
        <v>Légrádi Lili</v>
      </c>
      <c r="C84" s="25" t="n">
        <f aca="false">IF(('09'!C84:C85&lt;&gt;""),'09'!C84:C85,"")</f>
        <v>2000</v>
      </c>
      <c r="D84" s="27" t="s">
        <v>16</v>
      </c>
      <c r="E84" s="28" t="n">
        <v>0</v>
      </c>
      <c r="F84" s="28" t="n">
        <v>0</v>
      </c>
      <c r="G84" s="28" t="n">
        <v>0</v>
      </c>
      <c r="H84" s="28" t="n">
        <v>0</v>
      </c>
      <c r="I84" s="28" t="n">
        <v>0</v>
      </c>
      <c r="J84" s="28" t="n">
        <v>0</v>
      </c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9" t="n">
        <f aca="false">SUM(E84:AI84)</f>
        <v>0</v>
      </c>
      <c r="AK84" s="30" t="n">
        <v>1</v>
      </c>
      <c r="AL84" s="31" t="n">
        <f aca="false">IF((AK84&gt;0),(AJ84/AK84),"")</f>
        <v>0</v>
      </c>
    </row>
    <row r="85" customFormat="false" ht="15.75" hidden="false" customHeight="false" outlineLevel="0" collapsed="false">
      <c r="A85" s="24"/>
      <c r="B85" s="25"/>
      <c r="C85" s="25"/>
      <c r="D85" s="32" t="s">
        <v>17</v>
      </c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  <c r="AE85" s="34"/>
      <c r="AF85" s="34"/>
      <c r="AG85" s="34"/>
      <c r="AH85" s="34"/>
      <c r="AI85" s="34"/>
      <c r="AJ85" s="34"/>
      <c r="AK85" s="34"/>
      <c r="AL85" s="35"/>
    </row>
    <row r="86" customFormat="false" ht="15.75" hidden="false" customHeight="false" outlineLevel="0" collapsed="false">
      <c r="A86" s="24" t="n">
        <v>41</v>
      </c>
      <c r="B86" s="25" t="str">
        <f aca="false">IF(('09'!B86:B87&lt;&gt;""),'09'!B86:B87,"")</f>
        <v>Makai Renáta</v>
      </c>
      <c r="C86" s="25" t="n">
        <f aca="false">IF(('09'!C86:C87&lt;&gt;""),'09'!C86:C87,"")</f>
        <v>2000</v>
      </c>
      <c r="D86" s="27" t="s">
        <v>16</v>
      </c>
      <c r="E86" s="28" t="n">
        <v>0</v>
      </c>
      <c r="F86" s="28" t="n">
        <v>1</v>
      </c>
      <c r="G86" s="28" t="n">
        <v>0</v>
      </c>
      <c r="H86" s="28" t="n">
        <v>0</v>
      </c>
      <c r="I86" s="28" t="n">
        <v>0</v>
      </c>
      <c r="J86" s="28" t="n">
        <v>0</v>
      </c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9" t="n">
        <f aca="false">SUM(E86:AI86)</f>
        <v>1</v>
      </c>
      <c r="AK86" s="30" t="n">
        <v>1</v>
      </c>
      <c r="AL86" s="31" t="n">
        <f aca="false">IF((AK86&gt;0),(AJ86/AK86),"")</f>
        <v>1</v>
      </c>
    </row>
    <row r="87" customFormat="false" ht="15.75" hidden="false" customHeight="false" outlineLevel="0" collapsed="false">
      <c r="A87" s="24"/>
      <c r="B87" s="25"/>
      <c r="C87" s="25"/>
      <c r="D87" s="32" t="s">
        <v>17</v>
      </c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34"/>
      <c r="AE87" s="34"/>
      <c r="AF87" s="34"/>
      <c r="AG87" s="34"/>
      <c r="AH87" s="34"/>
      <c r="AI87" s="34"/>
      <c r="AJ87" s="34"/>
      <c r="AK87" s="34"/>
      <c r="AL87" s="35"/>
    </row>
    <row r="88" customFormat="false" ht="15.75" hidden="false" customHeight="false" outlineLevel="0" collapsed="false">
      <c r="A88" s="24" t="n">
        <v>42</v>
      </c>
      <c r="B88" s="25" t="s">
        <v>74</v>
      </c>
      <c r="C88" s="25" t="str">
        <f aca="false">IF(('09'!C88:C89&lt;&gt;""),'09'!C88:C89,"")</f>
        <v/>
      </c>
      <c r="D88" s="27" t="s">
        <v>16</v>
      </c>
      <c r="E88" s="28"/>
      <c r="F88" s="28"/>
      <c r="G88" s="28" t="n">
        <v>0</v>
      </c>
      <c r="H88" s="28" t="n">
        <v>1</v>
      </c>
      <c r="I88" s="28" t="n">
        <v>1</v>
      </c>
      <c r="J88" s="28" t="n">
        <v>1</v>
      </c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9" t="n">
        <f aca="false">SUM(E88:AI88)</f>
        <v>3</v>
      </c>
      <c r="AK88" s="30" t="n">
        <v>3</v>
      </c>
      <c r="AL88" s="31" t="n">
        <f aca="false">IF((AK88&gt;0),(AJ88/AK88),"")</f>
        <v>1</v>
      </c>
    </row>
    <row r="89" customFormat="false" ht="15.75" hidden="false" customHeight="false" outlineLevel="0" collapsed="false">
      <c r="A89" s="24"/>
      <c r="B89" s="25"/>
      <c r="C89" s="25"/>
      <c r="D89" s="32" t="s">
        <v>17</v>
      </c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34"/>
      <c r="AE89" s="34"/>
      <c r="AF89" s="34"/>
      <c r="AG89" s="34"/>
      <c r="AH89" s="34"/>
      <c r="AI89" s="34"/>
      <c r="AJ89" s="34"/>
      <c r="AK89" s="34"/>
      <c r="AL89" s="35"/>
    </row>
    <row r="90" customFormat="false" ht="15.75" hidden="false" customHeight="false" outlineLevel="0" collapsed="false">
      <c r="A90" s="24" t="n">
        <v>43</v>
      </c>
      <c r="B90" s="25" t="str">
        <f aca="false">IF(('09'!B90:B91&lt;&gt;""),'09'!B90:B91,"")</f>
        <v/>
      </c>
      <c r="C90" s="25" t="str">
        <f aca="false">IF(('09'!C90:C91&lt;&gt;""),'09'!C90:C91,"")</f>
        <v/>
      </c>
      <c r="D90" s="27" t="s">
        <v>16</v>
      </c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9" t="n">
        <f aca="false">SUM(E90:AI90)</f>
        <v>0</v>
      </c>
      <c r="AK90" s="30"/>
      <c r="AL90" s="31" t="str">
        <f aca="false">IF((AK90&gt;0),(AJ90/AK90),"")</f>
        <v/>
      </c>
    </row>
    <row r="91" customFormat="false" ht="15.75" hidden="false" customHeight="false" outlineLevel="0" collapsed="false">
      <c r="A91" s="24"/>
      <c r="B91" s="25"/>
      <c r="C91" s="25"/>
      <c r="D91" s="32" t="s">
        <v>17</v>
      </c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34"/>
      <c r="AH91" s="34"/>
      <c r="AI91" s="34"/>
      <c r="AJ91" s="34"/>
      <c r="AK91" s="34"/>
      <c r="AL91" s="35"/>
    </row>
    <row r="92" customFormat="false" ht="15.75" hidden="false" customHeight="false" outlineLevel="0" collapsed="false">
      <c r="A92" s="24" t="n">
        <v>44</v>
      </c>
      <c r="B92" s="25" t="str">
        <f aca="false">IF(('09'!B92:B93&lt;&gt;""),'09'!B92:B93,"")</f>
        <v/>
      </c>
      <c r="C92" s="25" t="str">
        <f aca="false">IF(('09'!C92:C93&lt;&gt;""),'09'!C92:C93,"")</f>
        <v/>
      </c>
      <c r="D92" s="27" t="s">
        <v>16</v>
      </c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9" t="n">
        <f aca="false">SUM(E92:AI92)</f>
        <v>0</v>
      </c>
      <c r="AK92" s="30"/>
      <c r="AL92" s="31" t="str">
        <f aca="false">IF((AK92&gt;0),(AJ92/AK92),"")</f>
        <v/>
      </c>
    </row>
    <row r="93" customFormat="false" ht="15.75" hidden="false" customHeight="false" outlineLevel="0" collapsed="false">
      <c r="A93" s="24"/>
      <c r="B93" s="25"/>
      <c r="C93" s="25"/>
      <c r="D93" s="32" t="s">
        <v>17</v>
      </c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34"/>
      <c r="AE93" s="34"/>
      <c r="AF93" s="34"/>
      <c r="AG93" s="34"/>
      <c r="AH93" s="34"/>
      <c r="AI93" s="34"/>
      <c r="AJ93" s="34"/>
      <c r="AK93" s="34"/>
      <c r="AL93" s="35"/>
    </row>
    <row r="94" customFormat="false" ht="15.75" hidden="false" customHeight="false" outlineLevel="0" collapsed="false">
      <c r="A94" s="24" t="n">
        <v>45</v>
      </c>
      <c r="B94" s="25" t="str">
        <f aca="false">IF(('09'!B94:B95&lt;&gt;""),'09'!B94:B95,"")</f>
        <v/>
      </c>
      <c r="C94" s="25" t="str">
        <f aca="false">IF(('09'!C94:C95&lt;&gt;""),'09'!C94:C95,"")</f>
        <v/>
      </c>
      <c r="D94" s="27" t="s">
        <v>16</v>
      </c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9" t="n">
        <f aca="false">SUM(E94:AI94)</f>
        <v>0</v>
      </c>
      <c r="AK94" s="30"/>
      <c r="AL94" s="31" t="str">
        <f aca="false">IF((AK94&gt;0),(AJ94/AK94),"")</f>
        <v/>
      </c>
    </row>
    <row r="95" customFormat="false" ht="15.75" hidden="false" customHeight="false" outlineLevel="0" collapsed="false">
      <c r="A95" s="24"/>
      <c r="B95" s="25"/>
      <c r="C95" s="25"/>
      <c r="D95" s="32" t="s">
        <v>17</v>
      </c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I95" s="34"/>
      <c r="AJ95" s="34"/>
      <c r="AK95" s="34"/>
      <c r="AL95" s="35"/>
    </row>
    <row r="96" customFormat="false" ht="15.75" hidden="false" customHeight="false" outlineLevel="0" collapsed="false">
      <c r="A96" s="24" t="n">
        <v>46</v>
      </c>
      <c r="B96" s="25" t="str">
        <f aca="false">IF(('09'!B96:B97&lt;&gt;""),'09'!B96:B97,"")</f>
        <v/>
      </c>
      <c r="C96" s="25" t="str">
        <f aca="false">IF(('09'!C96:C97&lt;&gt;""),'09'!C96:C97,"")</f>
        <v/>
      </c>
      <c r="D96" s="27" t="s">
        <v>16</v>
      </c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9" t="n">
        <f aca="false">SUM(E96:AI96)</f>
        <v>0</v>
      </c>
      <c r="AK96" s="30"/>
      <c r="AL96" s="31" t="str">
        <f aca="false">IF((AK96&gt;0),(AJ96/AK96),"")</f>
        <v/>
      </c>
    </row>
    <row r="97" customFormat="false" ht="15.75" hidden="false" customHeight="false" outlineLevel="0" collapsed="false">
      <c r="A97" s="24"/>
      <c r="B97" s="25"/>
      <c r="C97" s="25"/>
      <c r="D97" s="32" t="s">
        <v>17</v>
      </c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34"/>
      <c r="AE97" s="34"/>
      <c r="AF97" s="34"/>
      <c r="AG97" s="34"/>
      <c r="AH97" s="34"/>
      <c r="AI97" s="34"/>
      <c r="AJ97" s="34"/>
      <c r="AK97" s="34"/>
      <c r="AL97" s="35"/>
    </row>
    <row r="98" customFormat="false" ht="15.75" hidden="false" customHeight="false" outlineLevel="0" collapsed="false">
      <c r="A98" s="24" t="n">
        <v>47</v>
      </c>
      <c r="B98" s="25" t="str">
        <f aca="false">IF(('09'!B98:B99&lt;&gt;""),'09'!B98:B99,"")</f>
        <v/>
      </c>
      <c r="C98" s="25" t="str">
        <f aca="false">IF(('09'!C98:C99&lt;&gt;""),'09'!C98:C99,"")</f>
        <v/>
      </c>
      <c r="D98" s="27" t="s">
        <v>16</v>
      </c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9" t="n">
        <f aca="false">SUM(E98:AI98)</f>
        <v>0</v>
      </c>
      <c r="AK98" s="30"/>
      <c r="AL98" s="31" t="str">
        <f aca="false">IF((AK98&gt;0),(AJ98/AK98),"")</f>
        <v/>
      </c>
    </row>
    <row r="99" customFormat="false" ht="15.75" hidden="false" customHeight="false" outlineLevel="0" collapsed="false">
      <c r="A99" s="24"/>
      <c r="B99" s="25"/>
      <c r="C99" s="25"/>
      <c r="D99" s="32" t="s">
        <v>17</v>
      </c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  <c r="AC99" s="34"/>
      <c r="AD99" s="34"/>
      <c r="AE99" s="34"/>
      <c r="AF99" s="34"/>
      <c r="AG99" s="34"/>
      <c r="AH99" s="34"/>
      <c r="AI99" s="34"/>
      <c r="AJ99" s="50"/>
      <c r="AK99" s="34"/>
      <c r="AL99" s="35"/>
    </row>
    <row r="100" customFormat="false" ht="15.75" hidden="false" customHeight="false" outlineLevel="0" collapsed="false">
      <c r="A100" s="24" t="n">
        <v>48</v>
      </c>
      <c r="B100" s="25" t="str">
        <f aca="false">IF(('09'!B100:B101&lt;&gt;""),'09'!B100:B101,"")</f>
        <v/>
      </c>
      <c r="C100" s="25" t="str">
        <f aca="false">IF(('09'!C100:C101&lt;&gt;""),'09'!C100:C101,"")</f>
        <v/>
      </c>
      <c r="D100" s="27" t="s">
        <v>16</v>
      </c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9" t="n">
        <f aca="false">SUM(E100:AI100)</f>
        <v>0</v>
      </c>
      <c r="AK100" s="30"/>
      <c r="AL100" s="31" t="str">
        <f aca="false">IF((AK100&gt;0),(AJ100/AK100),"")</f>
        <v/>
      </c>
    </row>
    <row r="101" customFormat="false" ht="15.75" hidden="false" customHeight="false" outlineLevel="0" collapsed="false">
      <c r="A101" s="24"/>
      <c r="B101" s="25"/>
      <c r="C101" s="25"/>
      <c r="D101" s="32" t="s">
        <v>17</v>
      </c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  <c r="AD101" s="34"/>
      <c r="AE101" s="34"/>
      <c r="AF101" s="34"/>
      <c r="AG101" s="34"/>
      <c r="AH101" s="34"/>
      <c r="AI101" s="34"/>
      <c r="AJ101" s="50"/>
      <c r="AK101" s="34"/>
      <c r="AL101" s="35"/>
    </row>
    <row r="102" customFormat="false" ht="15.75" hidden="false" customHeight="false" outlineLevel="0" collapsed="false">
      <c r="A102" s="24" t="n">
        <v>49</v>
      </c>
      <c r="B102" s="25" t="str">
        <f aca="false">IF(('09'!B102:B103&lt;&gt;""),'09'!B102:B103,"")</f>
        <v/>
      </c>
      <c r="C102" s="25" t="str">
        <f aca="false">IF(('09'!C102:C103&lt;&gt;""),'09'!C102:C103,"")</f>
        <v/>
      </c>
      <c r="D102" s="27" t="s">
        <v>16</v>
      </c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9" t="n">
        <f aca="false">SUM(E102:AI102)</f>
        <v>0</v>
      </c>
      <c r="AK102" s="30"/>
      <c r="AL102" s="31" t="str">
        <f aca="false">IF((AK102&gt;0),(AJ102/AK102),"")</f>
        <v/>
      </c>
    </row>
    <row r="103" customFormat="false" ht="15.75" hidden="false" customHeight="false" outlineLevel="0" collapsed="false">
      <c r="A103" s="24"/>
      <c r="B103" s="25"/>
      <c r="C103" s="25"/>
      <c r="D103" s="32" t="s">
        <v>17</v>
      </c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  <c r="AC103" s="34"/>
      <c r="AD103" s="34"/>
      <c r="AE103" s="34"/>
      <c r="AF103" s="34"/>
      <c r="AG103" s="34"/>
      <c r="AH103" s="34"/>
      <c r="AI103" s="34"/>
      <c r="AJ103" s="34"/>
      <c r="AK103" s="34"/>
      <c r="AL103" s="35"/>
    </row>
    <row r="104" customFormat="false" ht="15.75" hidden="false" customHeight="false" outlineLevel="0" collapsed="false">
      <c r="A104" s="36" t="n">
        <v>50</v>
      </c>
      <c r="B104" s="25" t="str">
        <f aca="false">IF(('09'!B104:B105&lt;&gt;""),'09'!B104:B105,"")</f>
        <v/>
      </c>
      <c r="C104" s="25" t="str">
        <f aca="false">IF(('09'!C104:C105&lt;&gt;""),'09'!C104:C105,"")</f>
        <v/>
      </c>
      <c r="D104" s="27" t="s">
        <v>16</v>
      </c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9" t="n">
        <f aca="false">SUM(E104:AI104)</f>
        <v>0</v>
      </c>
      <c r="AK104" s="30"/>
      <c r="AL104" s="31" t="str">
        <f aca="false">IF((AK104&gt;0),(AJ104/AK104),"")</f>
        <v/>
      </c>
    </row>
    <row r="105" customFormat="false" ht="15.75" hidden="false" customHeight="false" outlineLevel="0" collapsed="false">
      <c r="A105" s="36"/>
      <c r="B105" s="25"/>
      <c r="C105" s="25"/>
      <c r="D105" s="39" t="s">
        <v>17</v>
      </c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40"/>
      <c r="AC105" s="40"/>
      <c r="AD105" s="40"/>
      <c r="AE105" s="40"/>
      <c r="AF105" s="40"/>
      <c r="AG105" s="40"/>
      <c r="AH105" s="40"/>
      <c r="AI105" s="40"/>
      <c r="AJ105" s="40"/>
      <c r="AK105" s="40"/>
      <c r="AL105" s="41" t="s">
        <v>57</v>
      </c>
    </row>
    <row r="106" customFormat="false" ht="15.75" hidden="false" customHeight="false" outlineLevel="0" collapsed="false">
      <c r="A106" s="42" t="n">
        <v>51</v>
      </c>
      <c r="B106" s="25" t="str">
        <f aca="false">IF(('09'!B106:B107&lt;&gt;""),'09'!B106:B107,"")</f>
        <v/>
      </c>
      <c r="C106" s="25" t="str">
        <f aca="false">IF(('09'!C106:C107&lt;&gt;""),'09'!C106:C107,"")</f>
        <v/>
      </c>
      <c r="D106" s="45" t="s">
        <v>16</v>
      </c>
      <c r="E106" s="46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7" t="n">
        <f aca="false">SUM(E106:AI106)</f>
        <v>0</v>
      </c>
      <c r="AK106" s="48"/>
      <c r="AL106" s="49" t="str">
        <f aca="false">IF((AK106&gt;0),(AJ106/AK106),"")</f>
        <v/>
      </c>
    </row>
    <row r="107" customFormat="false" ht="15.75" hidden="false" customHeight="false" outlineLevel="0" collapsed="false">
      <c r="A107" s="42"/>
      <c r="B107" s="25"/>
      <c r="C107" s="25"/>
      <c r="D107" s="32" t="s">
        <v>17</v>
      </c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34"/>
      <c r="Z107" s="34"/>
      <c r="AA107" s="34"/>
      <c r="AB107" s="34"/>
      <c r="AC107" s="34"/>
      <c r="AD107" s="34"/>
      <c r="AE107" s="34"/>
      <c r="AF107" s="34"/>
      <c r="AG107" s="34"/>
      <c r="AH107" s="34"/>
      <c r="AI107" s="34"/>
      <c r="AJ107" s="34"/>
      <c r="AK107" s="34"/>
      <c r="AL107" s="35"/>
    </row>
    <row r="108" customFormat="false" ht="15.75" hidden="false" customHeight="false" outlineLevel="0" collapsed="false">
      <c r="A108" s="24" t="n">
        <v>52</v>
      </c>
      <c r="B108" s="25" t="str">
        <f aca="false">IF(('09'!B108:B109&lt;&gt;""),'09'!B108:B109,"")</f>
        <v/>
      </c>
      <c r="C108" s="25" t="str">
        <f aca="false">IF(('09'!C108:C109&lt;&gt;""),'09'!C108:C109,"")</f>
        <v/>
      </c>
      <c r="D108" s="27" t="s">
        <v>16</v>
      </c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9" t="n">
        <f aca="false">SUM(E108:AI108)</f>
        <v>0</v>
      </c>
      <c r="AK108" s="30"/>
      <c r="AL108" s="31" t="str">
        <f aca="false">IF((AK108&gt;0),(AJ108/AK108),"")</f>
        <v/>
      </c>
    </row>
    <row r="109" customFormat="false" ht="15.75" hidden="false" customHeight="false" outlineLevel="0" collapsed="false">
      <c r="A109" s="24"/>
      <c r="B109" s="25"/>
      <c r="C109" s="25"/>
      <c r="D109" s="32" t="s">
        <v>17</v>
      </c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  <c r="AA109" s="34"/>
      <c r="AB109" s="34"/>
      <c r="AC109" s="34"/>
      <c r="AD109" s="34"/>
      <c r="AE109" s="34"/>
      <c r="AF109" s="34"/>
      <c r="AG109" s="34"/>
      <c r="AH109" s="34"/>
      <c r="AI109" s="34"/>
      <c r="AJ109" s="34"/>
      <c r="AK109" s="34"/>
      <c r="AL109" s="35"/>
    </row>
    <row r="110" customFormat="false" ht="15.75" hidden="false" customHeight="false" outlineLevel="0" collapsed="false">
      <c r="A110" s="24" t="n">
        <v>53</v>
      </c>
      <c r="B110" s="25" t="str">
        <f aca="false">IF(('09'!B110:B111&lt;&gt;""),'09'!B110:B111,"")</f>
        <v/>
      </c>
      <c r="C110" s="25" t="str">
        <f aca="false">IF(('09'!C110:C111&lt;&gt;""),'09'!C110:C111,"")</f>
        <v/>
      </c>
      <c r="D110" s="27" t="s">
        <v>16</v>
      </c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9" t="n">
        <f aca="false">SUM(E110:AI110)</f>
        <v>0</v>
      </c>
      <c r="AK110" s="30"/>
      <c r="AL110" s="31" t="str">
        <f aca="false">IF((AK110&gt;0),(AJ110/AK110),"")</f>
        <v/>
      </c>
    </row>
    <row r="111" customFormat="false" ht="15.75" hidden="false" customHeight="false" outlineLevel="0" collapsed="false">
      <c r="A111" s="24"/>
      <c r="B111" s="25"/>
      <c r="C111" s="25"/>
      <c r="D111" s="32" t="s">
        <v>17</v>
      </c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4"/>
      <c r="S111" s="34"/>
      <c r="T111" s="34"/>
      <c r="U111" s="34"/>
      <c r="V111" s="34"/>
      <c r="W111" s="34"/>
      <c r="X111" s="34"/>
      <c r="Y111" s="34"/>
      <c r="Z111" s="34"/>
      <c r="AA111" s="34"/>
      <c r="AB111" s="34"/>
      <c r="AC111" s="34"/>
      <c r="AD111" s="34"/>
      <c r="AE111" s="34"/>
      <c r="AF111" s="34"/>
      <c r="AG111" s="34"/>
      <c r="AH111" s="34"/>
      <c r="AI111" s="34"/>
      <c r="AJ111" s="34"/>
      <c r="AK111" s="34"/>
      <c r="AL111" s="35"/>
    </row>
    <row r="112" customFormat="false" ht="15.75" hidden="false" customHeight="false" outlineLevel="0" collapsed="false">
      <c r="A112" s="24" t="n">
        <v>54</v>
      </c>
      <c r="B112" s="25" t="str">
        <f aca="false">IF(('09'!B112:B113&lt;&gt;""),'09'!B112:B113,"")</f>
        <v/>
      </c>
      <c r="C112" s="25" t="str">
        <f aca="false">IF(('09'!C112:C113&lt;&gt;""),'09'!C112:C113,"")</f>
        <v/>
      </c>
      <c r="D112" s="27" t="s">
        <v>16</v>
      </c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9" t="n">
        <f aca="false">SUM(E112:AI112)</f>
        <v>0</v>
      </c>
      <c r="AK112" s="30"/>
      <c r="AL112" s="31" t="str">
        <f aca="false">IF((AK112&gt;0),(AJ112/AK112),"")</f>
        <v/>
      </c>
    </row>
    <row r="113" customFormat="false" ht="15.75" hidden="false" customHeight="false" outlineLevel="0" collapsed="false">
      <c r="A113" s="24"/>
      <c r="B113" s="25"/>
      <c r="C113" s="25"/>
      <c r="D113" s="32" t="s">
        <v>17</v>
      </c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4"/>
      <c r="S113" s="34"/>
      <c r="T113" s="34"/>
      <c r="U113" s="34"/>
      <c r="V113" s="34"/>
      <c r="W113" s="34"/>
      <c r="X113" s="34"/>
      <c r="Y113" s="34"/>
      <c r="Z113" s="34"/>
      <c r="AA113" s="34"/>
      <c r="AB113" s="34"/>
      <c r="AC113" s="34"/>
      <c r="AD113" s="34"/>
      <c r="AE113" s="34"/>
      <c r="AF113" s="34"/>
      <c r="AG113" s="34"/>
      <c r="AH113" s="34"/>
      <c r="AI113" s="34"/>
      <c r="AJ113" s="34"/>
      <c r="AK113" s="34"/>
      <c r="AL113" s="35"/>
    </row>
    <row r="114" customFormat="false" ht="15.75" hidden="false" customHeight="false" outlineLevel="0" collapsed="false">
      <c r="A114" s="24" t="n">
        <v>55</v>
      </c>
      <c r="B114" s="25" t="str">
        <f aca="false">IF(('09'!B114:B115&lt;&gt;""),'09'!B114:B115,"")</f>
        <v/>
      </c>
      <c r="C114" s="25" t="str">
        <f aca="false">IF(('09'!C114:C115&lt;&gt;""),'09'!C114:C115,"")</f>
        <v/>
      </c>
      <c r="D114" s="27" t="s">
        <v>16</v>
      </c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9" t="n">
        <f aca="false">SUM(E114:AI114)</f>
        <v>0</v>
      </c>
      <c r="AK114" s="30"/>
      <c r="AL114" s="31" t="str">
        <f aca="false">IF((AK114&gt;0),(AJ114/AK114),"")</f>
        <v/>
      </c>
    </row>
    <row r="115" customFormat="false" ht="15.75" hidden="false" customHeight="false" outlineLevel="0" collapsed="false">
      <c r="A115" s="24"/>
      <c r="B115" s="25"/>
      <c r="C115" s="25"/>
      <c r="D115" s="32" t="s">
        <v>17</v>
      </c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Z115" s="34"/>
      <c r="AA115" s="34"/>
      <c r="AB115" s="34"/>
      <c r="AC115" s="34"/>
      <c r="AD115" s="34"/>
      <c r="AE115" s="34"/>
      <c r="AF115" s="34"/>
      <c r="AG115" s="34"/>
      <c r="AH115" s="34"/>
      <c r="AI115" s="34"/>
      <c r="AJ115" s="34"/>
      <c r="AK115" s="34"/>
      <c r="AL115" s="35"/>
    </row>
    <row r="116" customFormat="false" ht="15.75" hidden="false" customHeight="false" outlineLevel="0" collapsed="false">
      <c r="A116" s="24" t="n">
        <v>56</v>
      </c>
      <c r="B116" s="25" t="str">
        <f aca="false">IF(('09'!B116:B117&lt;&gt;""),'09'!B116:B117,"")</f>
        <v/>
      </c>
      <c r="C116" s="25" t="str">
        <f aca="false">IF(('09'!C116:C117&lt;&gt;""),'09'!C116:C117,"")</f>
        <v/>
      </c>
      <c r="D116" s="27" t="s">
        <v>16</v>
      </c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9" t="n">
        <f aca="false">SUM(E116:AI116)</f>
        <v>0</v>
      </c>
      <c r="AK116" s="30"/>
      <c r="AL116" s="31" t="str">
        <f aca="false">IF((AK116&gt;0),(AJ116/AK116),"")</f>
        <v/>
      </c>
    </row>
    <row r="117" customFormat="false" ht="15.75" hidden="false" customHeight="false" outlineLevel="0" collapsed="false">
      <c r="A117" s="24"/>
      <c r="B117" s="25"/>
      <c r="C117" s="25"/>
      <c r="D117" s="32" t="s">
        <v>17</v>
      </c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4"/>
      <c r="S117" s="34"/>
      <c r="T117" s="34"/>
      <c r="U117" s="34"/>
      <c r="V117" s="34"/>
      <c r="W117" s="34"/>
      <c r="X117" s="34"/>
      <c r="Y117" s="34"/>
      <c r="Z117" s="34"/>
      <c r="AA117" s="34"/>
      <c r="AB117" s="34"/>
      <c r="AC117" s="34"/>
      <c r="AD117" s="34"/>
      <c r="AE117" s="34"/>
      <c r="AF117" s="34"/>
      <c r="AG117" s="34"/>
      <c r="AH117" s="34"/>
      <c r="AI117" s="34"/>
      <c r="AJ117" s="34"/>
      <c r="AK117" s="34"/>
      <c r="AL117" s="35"/>
    </row>
    <row r="118" customFormat="false" ht="15.75" hidden="false" customHeight="false" outlineLevel="0" collapsed="false">
      <c r="A118" s="24" t="n">
        <v>57</v>
      </c>
      <c r="B118" s="25" t="str">
        <f aca="false">IF(('09'!B118:B119&lt;&gt;""),'09'!B118:B119,"")</f>
        <v/>
      </c>
      <c r="C118" s="25" t="str">
        <f aca="false">IF(('09'!C118:C119&lt;&gt;""),'09'!C118:C119,"")</f>
        <v/>
      </c>
      <c r="D118" s="27" t="s">
        <v>16</v>
      </c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9" t="n">
        <f aca="false">SUM(E118:AI118)</f>
        <v>0</v>
      </c>
      <c r="AK118" s="30"/>
      <c r="AL118" s="31" t="str">
        <f aca="false">IF((AK118&gt;0),(AJ118/AK118),"")</f>
        <v/>
      </c>
    </row>
    <row r="119" customFormat="false" ht="15.75" hidden="false" customHeight="false" outlineLevel="0" collapsed="false">
      <c r="A119" s="24"/>
      <c r="B119" s="25"/>
      <c r="C119" s="25"/>
      <c r="D119" s="32" t="s">
        <v>17</v>
      </c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4"/>
      <c r="S119" s="34"/>
      <c r="T119" s="34"/>
      <c r="U119" s="34"/>
      <c r="V119" s="34"/>
      <c r="W119" s="34"/>
      <c r="X119" s="34"/>
      <c r="Y119" s="34"/>
      <c r="Z119" s="34"/>
      <c r="AA119" s="34"/>
      <c r="AB119" s="34"/>
      <c r="AC119" s="34"/>
      <c r="AD119" s="34"/>
      <c r="AE119" s="34"/>
      <c r="AF119" s="34"/>
      <c r="AG119" s="34"/>
      <c r="AH119" s="34"/>
      <c r="AI119" s="34"/>
      <c r="AJ119" s="34"/>
      <c r="AK119" s="34"/>
      <c r="AL119" s="35"/>
    </row>
    <row r="120" customFormat="false" ht="15.75" hidden="false" customHeight="false" outlineLevel="0" collapsed="false">
      <c r="A120" s="24" t="n">
        <v>58</v>
      </c>
      <c r="B120" s="25" t="str">
        <f aca="false">IF(('09'!B120:B121&lt;&gt;""),'09'!B120:B121,"")</f>
        <v/>
      </c>
      <c r="C120" s="25" t="str">
        <f aca="false">IF(('09'!C120:C121&lt;&gt;""),'09'!C120:C121,"")</f>
        <v/>
      </c>
      <c r="D120" s="27" t="s">
        <v>16</v>
      </c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9" t="n">
        <f aca="false">SUM(E120:AI120)</f>
        <v>0</v>
      </c>
      <c r="AK120" s="30"/>
      <c r="AL120" s="31" t="str">
        <f aca="false">IF((AK120&gt;0),(AJ120/AK120),"")</f>
        <v/>
      </c>
    </row>
    <row r="121" customFormat="false" ht="15.75" hidden="false" customHeight="false" outlineLevel="0" collapsed="false">
      <c r="A121" s="24"/>
      <c r="B121" s="25"/>
      <c r="C121" s="25"/>
      <c r="D121" s="32" t="s">
        <v>17</v>
      </c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4"/>
      <c r="S121" s="34"/>
      <c r="T121" s="34"/>
      <c r="U121" s="34"/>
      <c r="V121" s="34"/>
      <c r="W121" s="34"/>
      <c r="X121" s="34"/>
      <c r="Y121" s="34"/>
      <c r="Z121" s="34"/>
      <c r="AA121" s="34"/>
      <c r="AB121" s="34"/>
      <c r="AC121" s="34"/>
      <c r="AD121" s="34"/>
      <c r="AE121" s="34"/>
      <c r="AF121" s="34"/>
      <c r="AG121" s="34"/>
      <c r="AH121" s="34"/>
      <c r="AI121" s="34"/>
      <c r="AJ121" s="34"/>
      <c r="AK121" s="34"/>
      <c r="AL121" s="35"/>
    </row>
    <row r="122" customFormat="false" ht="15.75" hidden="false" customHeight="false" outlineLevel="0" collapsed="false">
      <c r="A122" s="24" t="n">
        <v>59</v>
      </c>
      <c r="B122" s="25" t="str">
        <f aca="false">IF(('09'!B122:B123&lt;&gt;""),'09'!B122:B123,"")</f>
        <v/>
      </c>
      <c r="C122" s="25" t="str">
        <f aca="false">IF(('09'!C122:C123&lt;&gt;""),'09'!C122:C123,"")</f>
        <v/>
      </c>
      <c r="D122" s="27" t="s">
        <v>16</v>
      </c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9" t="n">
        <f aca="false">SUM(E122:AI122)</f>
        <v>0</v>
      </c>
      <c r="AK122" s="30"/>
      <c r="AL122" s="31" t="str">
        <f aca="false">IF((AK122&gt;0),(AJ122/AK122),"")</f>
        <v/>
      </c>
    </row>
    <row r="123" customFormat="false" ht="15.75" hidden="false" customHeight="false" outlineLevel="0" collapsed="false">
      <c r="A123" s="24"/>
      <c r="B123" s="25"/>
      <c r="C123" s="25"/>
      <c r="D123" s="32" t="s">
        <v>17</v>
      </c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4"/>
      <c r="S123" s="34"/>
      <c r="T123" s="34"/>
      <c r="U123" s="34"/>
      <c r="V123" s="34"/>
      <c r="W123" s="34"/>
      <c r="X123" s="34"/>
      <c r="Y123" s="34"/>
      <c r="Z123" s="34"/>
      <c r="AA123" s="34"/>
      <c r="AB123" s="34"/>
      <c r="AC123" s="34"/>
      <c r="AD123" s="34"/>
      <c r="AE123" s="34"/>
      <c r="AF123" s="34"/>
      <c r="AG123" s="34"/>
      <c r="AH123" s="34"/>
      <c r="AI123" s="34"/>
      <c r="AJ123" s="34"/>
      <c r="AK123" s="34"/>
      <c r="AL123" s="35"/>
    </row>
    <row r="124" customFormat="false" ht="15.75" hidden="false" customHeight="false" outlineLevel="0" collapsed="false">
      <c r="A124" s="24" t="n">
        <v>60</v>
      </c>
      <c r="B124" s="25" t="str">
        <f aca="false">IF(('09'!B124:B125&lt;&gt;""),'09'!B124:B125,"")</f>
        <v/>
      </c>
      <c r="C124" s="25" t="str">
        <f aca="false">IF(('09'!C124:C125&lt;&gt;""),'09'!C124:C125,"")</f>
        <v/>
      </c>
      <c r="D124" s="27" t="s">
        <v>16</v>
      </c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9" t="n">
        <f aca="false">SUM(E124:AI124)</f>
        <v>0</v>
      </c>
      <c r="AK124" s="30"/>
      <c r="AL124" s="31" t="str">
        <f aca="false">IF((AK124&gt;0),(AJ124/AK124),"")</f>
        <v/>
      </c>
    </row>
    <row r="125" customFormat="false" ht="15.75" hidden="false" customHeight="false" outlineLevel="0" collapsed="false">
      <c r="A125" s="24"/>
      <c r="B125" s="25"/>
      <c r="C125" s="25"/>
      <c r="D125" s="32" t="s">
        <v>17</v>
      </c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4"/>
      <c r="S125" s="34"/>
      <c r="T125" s="34"/>
      <c r="U125" s="34"/>
      <c r="V125" s="34"/>
      <c r="W125" s="34"/>
      <c r="X125" s="34"/>
      <c r="Y125" s="34"/>
      <c r="Z125" s="34"/>
      <c r="AA125" s="34"/>
      <c r="AB125" s="34"/>
      <c r="AC125" s="34"/>
      <c r="AD125" s="34"/>
      <c r="AE125" s="34"/>
      <c r="AF125" s="34"/>
      <c r="AG125" s="34"/>
      <c r="AH125" s="34"/>
      <c r="AI125" s="34"/>
      <c r="AJ125" s="34"/>
      <c r="AK125" s="34"/>
      <c r="AL125" s="35"/>
    </row>
    <row r="126" customFormat="false" ht="15.75" hidden="false" customHeight="false" outlineLevel="0" collapsed="false">
      <c r="A126" s="24" t="n">
        <v>61</v>
      </c>
      <c r="B126" s="25" t="str">
        <f aca="false">IF(('09'!B126:B127&lt;&gt;""),'09'!B126:B127,"")</f>
        <v/>
      </c>
      <c r="C126" s="25" t="str">
        <f aca="false">IF(('09'!C126:C127&lt;&gt;""),'09'!C126:C127,"")</f>
        <v/>
      </c>
      <c r="D126" s="27" t="s">
        <v>16</v>
      </c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9" t="n">
        <f aca="false">SUM(E126:AI126)</f>
        <v>0</v>
      </c>
      <c r="AK126" s="30"/>
      <c r="AL126" s="31" t="str">
        <f aca="false">IF((AK126&gt;0),(AJ126/AK126),"")</f>
        <v/>
      </c>
    </row>
    <row r="127" customFormat="false" ht="15.75" hidden="false" customHeight="false" outlineLevel="0" collapsed="false">
      <c r="A127" s="24"/>
      <c r="B127" s="25"/>
      <c r="C127" s="25"/>
      <c r="D127" s="32" t="s">
        <v>17</v>
      </c>
      <c r="E127" s="34"/>
      <c r="F127" s="34"/>
      <c r="G127" s="34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4"/>
      <c r="S127" s="34"/>
      <c r="T127" s="34"/>
      <c r="U127" s="34"/>
      <c r="V127" s="34"/>
      <c r="W127" s="34"/>
      <c r="X127" s="34"/>
      <c r="Y127" s="34"/>
      <c r="Z127" s="34"/>
      <c r="AA127" s="34"/>
      <c r="AB127" s="34"/>
      <c r="AC127" s="34"/>
      <c r="AD127" s="34"/>
      <c r="AE127" s="34"/>
      <c r="AF127" s="34"/>
      <c r="AG127" s="34"/>
      <c r="AH127" s="34"/>
      <c r="AI127" s="34"/>
      <c r="AJ127" s="34"/>
      <c r="AK127" s="34"/>
      <c r="AL127" s="35"/>
    </row>
    <row r="128" customFormat="false" ht="15.75" hidden="false" customHeight="false" outlineLevel="0" collapsed="false">
      <c r="A128" s="24" t="n">
        <v>62</v>
      </c>
      <c r="B128" s="25" t="str">
        <f aca="false">IF(('09'!B128:B129&lt;&gt;""),'09'!B128:B129,"")</f>
        <v/>
      </c>
      <c r="C128" s="25" t="str">
        <f aca="false">IF(('09'!C128:C129&lt;&gt;""),'09'!C128:C129,"")</f>
        <v/>
      </c>
      <c r="D128" s="27" t="s">
        <v>16</v>
      </c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9" t="n">
        <f aca="false">SUM(E128:AI128)</f>
        <v>0</v>
      </c>
      <c r="AK128" s="30"/>
      <c r="AL128" s="31" t="str">
        <f aca="false">IF((AK128&gt;0),(AJ128/AK128),"")</f>
        <v/>
      </c>
    </row>
    <row r="129" customFormat="false" ht="15.75" hidden="false" customHeight="false" outlineLevel="0" collapsed="false">
      <c r="A129" s="24"/>
      <c r="B129" s="25"/>
      <c r="C129" s="25"/>
      <c r="D129" s="32" t="s">
        <v>17</v>
      </c>
      <c r="E129" s="34"/>
      <c r="F129" s="34"/>
      <c r="G129" s="34"/>
      <c r="H129" s="34"/>
      <c r="I129" s="34"/>
      <c r="J129" s="34"/>
      <c r="K129" s="34"/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34"/>
      <c r="Z129" s="34"/>
      <c r="AA129" s="34"/>
      <c r="AB129" s="34"/>
      <c r="AC129" s="34"/>
      <c r="AD129" s="34"/>
      <c r="AE129" s="34"/>
      <c r="AF129" s="34"/>
      <c r="AG129" s="34"/>
      <c r="AH129" s="34"/>
      <c r="AI129" s="34"/>
      <c r="AJ129" s="34"/>
      <c r="AK129" s="34"/>
      <c r="AL129" s="35"/>
    </row>
    <row r="130" customFormat="false" ht="15.75" hidden="false" customHeight="false" outlineLevel="0" collapsed="false">
      <c r="A130" s="24" t="n">
        <v>63</v>
      </c>
      <c r="B130" s="25" t="str">
        <f aca="false">IF(('09'!B130:B131&lt;&gt;""),'09'!B130:B131,"")</f>
        <v/>
      </c>
      <c r="C130" s="25" t="str">
        <f aca="false">IF(('09'!C130:C131&lt;&gt;""),'09'!C130:C131,"")</f>
        <v/>
      </c>
      <c r="D130" s="27" t="s">
        <v>16</v>
      </c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9" t="n">
        <f aca="false">SUM(E130:AI130)</f>
        <v>0</v>
      </c>
      <c r="AK130" s="30"/>
      <c r="AL130" s="31" t="str">
        <f aca="false">IF((AK130&gt;0),(AJ130/AK130),"")</f>
        <v/>
      </c>
    </row>
    <row r="131" customFormat="false" ht="15.75" hidden="false" customHeight="false" outlineLevel="0" collapsed="false">
      <c r="A131" s="24"/>
      <c r="B131" s="25"/>
      <c r="C131" s="25"/>
      <c r="D131" s="32" t="s">
        <v>17</v>
      </c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4"/>
      <c r="P131" s="34"/>
      <c r="Q131" s="34"/>
      <c r="R131" s="34"/>
      <c r="S131" s="34"/>
      <c r="T131" s="34"/>
      <c r="U131" s="34"/>
      <c r="V131" s="34"/>
      <c r="W131" s="34"/>
      <c r="X131" s="34"/>
      <c r="Y131" s="34"/>
      <c r="Z131" s="34"/>
      <c r="AA131" s="34"/>
      <c r="AB131" s="34"/>
      <c r="AC131" s="34"/>
      <c r="AD131" s="34"/>
      <c r="AE131" s="34"/>
      <c r="AF131" s="34"/>
      <c r="AG131" s="34"/>
      <c r="AH131" s="34"/>
      <c r="AI131" s="34"/>
      <c r="AJ131" s="34"/>
      <c r="AK131" s="34"/>
      <c r="AL131" s="35"/>
    </row>
    <row r="132" customFormat="false" ht="15.75" hidden="false" customHeight="false" outlineLevel="0" collapsed="false">
      <c r="A132" s="24" t="n">
        <v>64</v>
      </c>
      <c r="B132" s="25" t="str">
        <f aca="false">IF(('09'!B132:B133&lt;&gt;""),'09'!B132:B133,"")</f>
        <v/>
      </c>
      <c r="C132" s="25" t="str">
        <f aca="false">IF(('09'!C132:C133&lt;&gt;""),'09'!C132:C133,"")</f>
        <v/>
      </c>
      <c r="D132" s="27" t="s">
        <v>16</v>
      </c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9" t="n">
        <f aca="false">SUM(E132:AI132)</f>
        <v>0</v>
      </c>
      <c r="AK132" s="30"/>
      <c r="AL132" s="31" t="str">
        <f aca="false">IF((AK132&gt;0),(AJ132/AK132),"")</f>
        <v/>
      </c>
    </row>
    <row r="133" customFormat="false" ht="15.75" hidden="false" customHeight="false" outlineLevel="0" collapsed="false">
      <c r="A133" s="24"/>
      <c r="B133" s="25"/>
      <c r="C133" s="25"/>
      <c r="D133" s="32" t="s">
        <v>17</v>
      </c>
      <c r="E133" s="34"/>
      <c r="F133" s="34"/>
      <c r="G133" s="34"/>
      <c r="H133" s="34"/>
      <c r="I133" s="34"/>
      <c r="J133" s="34"/>
      <c r="K133" s="34"/>
      <c r="L133" s="34"/>
      <c r="M133" s="34"/>
      <c r="N133" s="34"/>
      <c r="O133" s="34"/>
      <c r="P133" s="34"/>
      <c r="Q133" s="34"/>
      <c r="R133" s="34"/>
      <c r="S133" s="34"/>
      <c r="T133" s="34"/>
      <c r="U133" s="34"/>
      <c r="V133" s="34"/>
      <c r="W133" s="34"/>
      <c r="X133" s="34"/>
      <c r="Y133" s="34"/>
      <c r="Z133" s="34"/>
      <c r="AA133" s="34"/>
      <c r="AB133" s="34"/>
      <c r="AC133" s="34"/>
      <c r="AD133" s="34"/>
      <c r="AE133" s="34"/>
      <c r="AF133" s="34"/>
      <c r="AG133" s="34"/>
      <c r="AH133" s="34"/>
      <c r="AI133" s="34"/>
      <c r="AJ133" s="34"/>
      <c r="AK133" s="34"/>
      <c r="AL133" s="35"/>
    </row>
    <row r="134" customFormat="false" ht="15.75" hidden="false" customHeight="false" outlineLevel="0" collapsed="false">
      <c r="A134" s="24" t="n">
        <v>65</v>
      </c>
      <c r="B134" s="25" t="str">
        <f aca="false">IF(('09'!B134:B135&lt;&gt;""),'09'!B134:B135,"")</f>
        <v/>
      </c>
      <c r="C134" s="25" t="str">
        <f aca="false">IF(('09'!C134:C135&lt;&gt;""),'09'!C134:C135,"")</f>
        <v/>
      </c>
      <c r="D134" s="27" t="s">
        <v>16</v>
      </c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J134" s="29" t="n">
        <f aca="false">SUM(E134:AI134)</f>
        <v>0</v>
      </c>
      <c r="AK134" s="30"/>
      <c r="AL134" s="31" t="str">
        <f aca="false">IF((AK134&gt;0),(AJ134/AK134),"")</f>
        <v/>
      </c>
    </row>
    <row r="135" customFormat="false" ht="15.75" hidden="false" customHeight="false" outlineLevel="0" collapsed="false">
      <c r="A135" s="24"/>
      <c r="B135" s="25"/>
      <c r="C135" s="25"/>
      <c r="D135" s="32" t="s">
        <v>17</v>
      </c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34"/>
      <c r="X135" s="34"/>
      <c r="Y135" s="34"/>
      <c r="Z135" s="34"/>
      <c r="AA135" s="34"/>
      <c r="AB135" s="34"/>
      <c r="AC135" s="34"/>
      <c r="AD135" s="34"/>
      <c r="AE135" s="34"/>
      <c r="AF135" s="34"/>
      <c r="AG135" s="34"/>
      <c r="AH135" s="34"/>
      <c r="AI135" s="34"/>
      <c r="AJ135" s="34"/>
      <c r="AK135" s="34"/>
      <c r="AL135" s="35"/>
    </row>
    <row r="136" customFormat="false" ht="15.75" hidden="false" customHeight="false" outlineLevel="0" collapsed="false">
      <c r="A136" s="24" t="n">
        <v>66</v>
      </c>
      <c r="B136" s="25" t="str">
        <f aca="false">IF(('09'!B136:B137&lt;&gt;""),'09'!B136:B137,"")</f>
        <v/>
      </c>
      <c r="C136" s="25" t="str">
        <f aca="false">IF(('09'!C136:C137&lt;&gt;""),'09'!C136:C137,"")</f>
        <v/>
      </c>
      <c r="D136" s="27" t="s">
        <v>16</v>
      </c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  <c r="AJ136" s="29" t="n">
        <f aca="false">SUM(E136:AI136)</f>
        <v>0</v>
      </c>
      <c r="AK136" s="30"/>
      <c r="AL136" s="31" t="str">
        <f aca="false">IF((AK136&gt;0),(AJ136/AK136),"")</f>
        <v/>
      </c>
    </row>
    <row r="137" customFormat="false" ht="15.75" hidden="false" customHeight="false" outlineLevel="0" collapsed="false">
      <c r="A137" s="24"/>
      <c r="B137" s="25"/>
      <c r="C137" s="25"/>
      <c r="D137" s="32" t="s">
        <v>17</v>
      </c>
      <c r="E137" s="34"/>
      <c r="F137" s="34"/>
      <c r="G137" s="34"/>
      <c r="H137" s="34"/>
      <c r="I137" s="34"/>
      <c r="J137" s="34"/>
      <c r="K137" s="34"/>
      <c r="L137" s="34"/>
      <c r="M137" s="34"/>
      <c r="N137" s="34"/>
      <c r="O137" s="34"/>
      <c r="P137" s="34"/>
      <c r="Q137" s="34"/>
      <c r="R137" s="34"/>
      <c r="S137" s="34"/>
      <c r="T137" s="34"/>
      <c r="U137" s="34"/>
      <c r="V137" s="34"/>
      <c r="W137" s="34"/>
      <c r="X137" s="34"/>
      <c r="Y137" s="34"/>
      <c r="Z137" s="34"/>
      <c r="AA137" s="34"/>
      <c r="AB137" s="34"/>
      <c r="AC137" s="34"/>
      <c r="AD137" s="34"/>
      <c r="AE137" s="34"/>
      <c r="AF137" s="34"/>
      <c r="AG137" s="34"/>
      <c r="AH137" s="34"/>
      <c r="AI137" s="34"/>
      <c r="AJ137" s="34"/>
      <c r="AK137" s="34"/>
      <c r="AL137" s="35"/>
    </row>
    <row r="138" customFormat="false" ht="15.75" hidden="false" customHeight="false" outlineLevel="0" collapsed="false">
      <c r="A138" s="24" t="n">
        <v>67</v>
      </c>
      <c r="B138" s="25" t="str">
        <f aca="false">IF(('09'!B138:B139&lt;&gt;""),'09'!B138:B139,"")</f>
        <v/>
      </c>
      <c r="C138" s="25" t="str">
        <f aca="false">IF(('09'!C138:C139&lt;&gt;""),'09'!C138:C139,"")</f>
        <v/>
      </c>
      <c r="D138" s="27" t="s">
        <v>16</v>
      </c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  <c r="AJ138" s="29" t="n">
        <f aca="false">SUM(E138:AI138)</f>
        <v>0</v>
      </c>
      <c r="AK138" s="30"/>
      <c r="AL138" s="31" t="str">
        <f aca="false">IF((AK138&gt;0),(AJ138/AK138),"")</f>
        <v/>
      </c>
    </row>
    <row r="139" customFormat="false" ht="15.75" hidden="false" customHeight="false" outlineLevel="0" collapsed="false">
      <c r="A139" s="24"/>
      <c r="B139" s="25"/>
      <c r="C139" s="25"/>
      <c r="D139" s="32" t="s">
        <v>17</v>
      </c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4"/>
      <c r="P139" s="34"/>
      <c r="Q139" s="34"/>
      <c r="R139" s="34"/>
      <c r="S139" s="34"/>
      <c r="T139" s="34"/>
      <c r="U139" s="34"/>
      <c r="V139" s="34"/>
      <c r="W139" s="34"/>
      <c r="X139" s="34"/>
      <c r="Y139" s="34"/>
      <c r="Z139" s="34"/>
      <c r="AA139" s="34"/>
      <c r="AB139" s="34"/>
      <c r="AC139" s="34"/>
      <c r="AD139" s="34"/>
      <c r="AE139" s="34"/>
      <c r="AF139" s="34"/>
      <c r="AG139" s="34"/>
      <c r="AH139" s="34"/>
      <c r="AI139" s="34"/>
      <c r="AJ139" s="34"/>
      <c r="AK139" s="34"/>
      <c r="AL139" s="35"/>
    </row>
    <row r="140" customFormat="false" ht="15.75" hidden="false" customHeight="false" outlineLevel="0" collapsed="false">
      <c r="A140" s="36" t="n">
        <v>68</v>
      </c>
      <c r="B140" s="25" t="str">
        <f aca="false">IF(('09'!B140:B141&lt;&gt;""),'09'!B140:B141,"")</f>
        <v/>
      </c>
      <c r="C140" s="25" t="str">
        <f aca="false">IF(('09'!C140:C141&lt;&gt;""),'09'!C140:C141,"")</f>
        <v/>
      </c>
      <c r="D140" s="27" t="s">
        <v>16</v>
      </c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  <c r="AJ140" s="29" t="n">
        <f aca="false">SUM(E140:AI140)</f>
        <v>0</v>
      </c>
      <c r="AK140" s="30"/>
      <c r="AL140" s="31" t="str">
        <f aca="false">IF((AK140&gt;0),(AJ140/AK140),"")</f>
        <v/>
      </c>
    </row>
    <row r="141" customFormat="false" ht="15.75" hidden="false" customHeight="false" outlineLevel="0" collapsed="false">
      <c r="A141" s="36"/>
      <c r="B141" s="25"/>
      <c r="C141" s="25"/>
      <c r="D141" s="39" t="s">
        <v>17</v>
      </c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40"/>
      <c r="AC141" s="40"/>
      <c r="AD141" s="40"/>
      <c r="AE141" s="40"/>
      <c r="AF141" s="40"/>
      <c r="AG141" s="40"/>
      <c r="AH141" s="40"/>
      <c r="AI141" s="40"/>
      <c r="AJ141" s="40"/>
      <c r="AK141" s="40"/>
      <c r="AL141" s="41" t="s">
        <v>58</v>
      </c>
    </row>
    <row r="142" customFormat="false" ht="15.75" hidden="false" customHeight="false" outlineLevel="0" collapsed="false"/>
  </sheetData>
  <mergeCells count="215">
    <mergeCell ref="A1:AL1"/>
    <mergeCell ref="A2:B2"/>
    <mergeCell ref="C2:L2"/>
    <mergeCell ref="M2:P2"/>
    <mergeCell ref="Q2:AD2"/>
    <mergeCell ref="AE2:AL2"/>
    <mergeCell ref="A3:L3"/>
    <mergeCell ref="M3:AD3"/>
    <mergeCell ref="AE3:AL3"/>
    <mergeCell ref="A4:B4"/>
    <mergeCell ref="C4:D4"/>
    <mergeCell ref="A6:A7"/>
    <mergeCell ref="B6:B7"/>
    <mergeCell ref="C6:C7"/>
    <mergeCell ref="A8:A9"/>
    <mergeCell ref="B8:B9"/>
    <mergeCell ref="C8:C9"/>
    <mergeCell ref="A10:A11"/>
    <mergeCell ref="B10:B11"/>
    <mergeCell ref="C10:C11"/>
    <mergeCell ref="A12:A13"/>
    <mergeCell ref="B12:B13"/>
    <mergeCell ref="C12:C13"/>
    <mergeCell ref="A14:A15"/>
    <mergeCell ref="B14:B15"/>
    <mergeCell ref="C14:C15"/>
    <mergeCell ref="A16:A17"/>
    <mergeCell ref="B16:B17"/>
    <mergeCell ref="C16:C17"/>
    <mergeCell ref="A18:A19"/>
    <mergeCell ref="B18:B19"/>
    <mergeCell ref="C18:C19"/>
    <mergeCell ref="A20:A21"/>
    <mergeCell ref="B20:B21"/>
    <mergeCell ref="C20:C21"/>
    <mergeCell ref="A22:A23"/>
    <mergeCell ref="B22:B23"/>
    <mergeCell ref="C22:C23"/>
    <mergeCell ref="A24:A25"/>
    <mergeCell ref="B24:B25"/>
    <mergeCell ref="C24:C25"/>
    <mergeCell ref="A26:A27"/>
    <mergeCell ref="B26:B27"/>
    <mergeCell ref="C26:C27"/>
    <mergeCell ref="A28:A29"/>
    <mergeCell ref="B28:B29"/>
    <mergeCell ref="C28:C29"/>
    <mergeCell ref="A30:A31"/>
    <mergeCell ref="B30:B31"/>
    <mergeCell ref="C30:C31"/>
    <mergeCell ref="A32:A33"/>
    <mergeCell ref="B32:B33"/>
    <mergeCell ref="C32:C33"/>
    <mergeCell ref="A34:A35"/>
    <mergeCell ref="B34:B35"/>
    <mergeCell ref="C34:C35"/>
    <mergeCell ref="A36:A37"/>
    <mergeCell ref="B36:B37"/>
    <mergeCell ref="C36:C37"/>
    <mergeCell ref="A38:A39"/>
    <mergeCell ref="B38:B39"/>
    <mergeCell ref="C38:C39"/>
    <mergeCell ref="A40:A41"/>
    <mergeCell ref="B40:B41"/>
    <mergeCell ref="C40:C41"/>
    <mergeCell ref="A42:A43"/>
    <mergeCell ref="B42:B43"/>
    <mergeCell ref="C42:C43"/>
    <mergeCell ref="A44:A45"/>
    <mergeCell ref="B44:B45"/>
    <mergeCell ref="C44:C45"/>
    <mergeCell ref="A46:A47"/>
    <mergeCell ref="B46:B47"/>
    <mergeCell ref="C46:C47"/>
    <mergeCell ref="A48:A49"/>
    <mergeCell ref="B48:B49"/>
    <mergeCell ref="C48:C49"/>
    <mergeCell ref="A50:A51"/>
    <mergeCell ref="B50:B51"/>
    <mergeCell ref="C50:C51"/>
    <mergeCell ref="A52:A53"/>
    <mergeCell ref="B52:B53"/>
    <mergeCell ref="C52:C53"/>
    <mergeCell ref="A54:A55"/>
    <mergeCell ref="B54:B55"/>
    <mergeCell ref="C54:C55"/>
    <mergeCell ref="A56:A57"/>
    <mergeCell ref="B56:B57"/>
    <mergeCell ref="C56:C57"/>
    <mergeCell ref="A58:A59"/>
    <mergeCell ref="B58:B59"/>
    <mergeCell ref="C58:C59"/>
    <mergeCell ref="A60:A61"/>
    <mergeCell ref="B60:B61"/>
    <mergeCell ref="C60:C61"/>
    <mergeCell ref="A62:A63"/>
    <mergeCell ref="B62:B63"/>
    <mergeCell ref="C62:C63"/>
    <mergeCell ref="A64:A65"/>
    <mergeCell ref="B64:B65"/>
    <mergeCell ref="C64:C65"/>
    <mergeCell ref="A66:A67"/>
    <mergeCell ref="B66:B67"/>
    <mergeCell ref="C66:C67"/>
    <mergeCell ref="A68:A69"/>
    <mergeCell ref="B68:B69"/>
    <mergeCell ref="C68:C69"/>
    <mergeCell ref="A70:A71"/>
    <mergeCell ref="B70:B71"/>
    <mergeCell ref="C70:C71"/>
    <mergeCell ref="A72:A73"/>
    <mergeCell ref="B72:B73"/>
    <mergeCell ref="C72:C73"/>
    <mergeCell ref="A74:A75"/>
    <mergeCell ref="B74:B75"/>
    <mergeCell ref="C74:C75"/>
    <mergeCell ref="A76:A77"/>
    <mergeCell ref="B76:B77"/>
    <mergeCell ref="C76:C77"/>
    <mergeCell ref="A78:A79"/>
    <mergeCell ref="B78:B79"/>
    <mergeCell ref="C78:C79"/>
    <mergeCell ref="A80:A81"/>
    <mergeCell ref="B80:B81"/>
    <mergeCell ref="C80:C81"/>
    <mergeCell ref="A82:A83"/>
    <mergeCell ref="B82:B83"/>
    <mergeCell ref="C82:C83"/>
    <mergeCell ref="A84:A85"/>
    <mergeCell ref="B84:B85"/>
    <mergeCell ref="C84:C85"/>
    <mergeCell ref="A86:A87"/>
    <mergeCell ref="B86:B87"/>
    <mergeCell ref="C86:C87"/>
    <mergeCell ref="A88:A89"/>
    <mergeCell ref="B88:B89"/>
    <mergeCell ref="C88:C89"/>
    <mergeCell ref="A90:A91"/>
    <mergeCell ref="B90:B91"/>
    <mergeCell ref="C90:C91"/>
    <mergeCell ref="A92:A93"/>
    <mergeCell ref="B92:B93"/>
    <mergeCell ref="C92:C93"/>
    <mergeCell ref="A94:A95"/>
    <mergeCell ref="B94:B95"/>
    <mergeCell ref="C94:C95"/>
    <mergeCell ref="A96:A97"/>
    <mergeCell ref="B96:B97"/>
    <mergeCell ref="C96:C97"/>
    <mergeCell ref="A98:A99"/>
    <mergeCell ref="B98:B99"/>
    <mergeCell ref="C98:C99"/>
    <mergeCell ref="A100:A101"/>
    <mergeCell ref="B100:B101"/>
    <mergeCell ref="C100:C101"/>
    <mergeCell ref="A102:A103"/>
    <mergeCell ref="B102:B103"/>
    <mergeCell ref="C102:C103"/>
    <mergeCell ref="A104:A105"/>
    <mergeCell ref="B104:B105"/>
    <mergeCell ref="C104:C105"/>
    <mergeCell ref="A106:A107"/>
    <mergeCell ref="B106:B107"/>
    <mergeCell ref="C106:C107"/>
    <mergeCell ref="A108:A109"/>
    <mergeCell ref="B108:B109"/>
    <mergeCell ref="C108:C109"/>
    <mergeCell ref="A110:A111"/>
    <mergeCell ref="B110:B111"/>
    <mergeCell ref="C110:C111"/>
    <mergeCell ref="A112:A113"/>
    <mergeCell ref="B112:B113"/>
    <mergeCell ref="C112:C113"/>
    <mergeCell ref="A114:A115"/>
    <mergeCell ref="B114:B115"/>
    <mergeCell ref="C114:C115"/>
    <mergeCell ref="A116:A117"/>
    <mergeCell ref="B116:B117"/>
    <mergeCell ref="C116:C117"/>
    <mergeCell ref="A118:A119"/>
    <mergeCell ref="B118:B119"/>
    <mergeCell ref="C118:C119"/>
    <mergeCell ref="A120:A121"/>
    <mergeCell ref="B120:B121"/>
    <mergeCell ref="C120:C121"/>
    <mergeCell ref="A122:A123"/>
    <mergeCell ref="B122:B123"/>
    <mergeCell ref="C122:C123"/>
    <mergeCell ref="A124:A125"/>
    <mergeCell ref="B124:B125"/>
    <mergeCell ref="C124:C125"/>
    <mergeCell ref="A126:A127"/>
    <mergeCell ref="B126:B127"/>
    <mergeCell ref="C126:C127"/>
    <mergeCell ref="A128:A129"/>
    <mergeCell ref="B128:B129"/>
    <mergeCell ref="C128:C129"/>
    <mergeCell ref="A130:A131"/>
    <mergeCell ref="B130:B131"/>
    <mergeCell ref="C130:C131"/>
    <mergeCell ref="A132:A133"/>
    <mergeCell ref="B132:B133"/>
    <mergeCell ref="C132:C133"/>
    <mergeCell ref="A134:A135"/>
    <mergeCell ref="B134:B135"/>
    <mergeCell ref="C134:C135"/>
    <mergeCell ref="A136:A137"/>
    <mergeCell ref="B136:B137"/>
    <mergeCell ref="C136:C137"/>
    <mergeCell ref="A138:A139"/>
    <mergeCell ref="B138:B139"/>
    <mergeCell ref="C138:C139"/>
    <mergeCell ref="A140:A141"/>
    <mergeCell ref="B140:B141"/>
    <mergeCell ref="C140:C141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41"/>
    <col collapsed="false" customWidth="true" hidden="false" outlineLevel="0" max="3" min="3" style="2" width="4.99"/>
    <col collapsed="false" customWidth="true" hidden="false" outlineLevel="0" max="4" min="4" style="2" width="3.7"/>
    <col collapsed="false" customWidth="true" hidden="false" outlineLevel="0" max="35" min="5" style="2" width="2.7"/>
    <col collapsed="false" customWidth="true" hidden="false" outlineLevel="0" max="37" min="36" style="2" width="9.14"/>
    <col collapsed="false" customWidth="true" hidden="false" outlineLevel="0" max="38" min="38" style="3" width="11.28"/>
    <col collapsed="false" customWidth="true" hidden="false" outlineLevel="0" max="39" min="39" style="2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</row>
    <row r="2" customFormat="false" ht="35.25" hidden="false" customHeight="true" outlineLevel="0" collapsed="false">
      <c r="A2" s="5" t="s">
        <v>1</v>
      </c>
      <c r="B2" s="5"/>
      <c r="C2" s="51" t="str">
        <f aca="false">'01'!C2:L2</f>
        <v>Martfűi Úszó És triatlon Klub</v>
      </c>
      <c r="D2" s="51"/>
      <c r="E2" s="51"/>
      <c r="F2" s="51"/>
      <c r="G2" s="51"/>
      <c r="H2" s="51"/>
      <c r="I2" s="51"/>
      <c r="J2" s="51"/>
      <c r="K2" s="51"/>
      <c r="L2" s="51"/>
      <c r="M2" s="5" t="s">
        <v>3</v>
      </c>
      <c r="N2" s="5"/>
      <c r="O2" s="5"/>
      <c r="P2" s="5"/>
      <c r="Q2" s="7" t="str">
        <f aca="false">'01'!Q2:AD2</f>
        <v>Balogh József, Botka Tibor</v>
      </c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8" t="s">
        <v>75</v>
      </c>
      <c r="AF2" s="8"/>
      <c r="AG2" s="8"/>
      <c r="AH2" s="8"/>
      <c r="AI2" s="8"/>
      <c r="AJ2" s="8"/>
      <c r="AK2" s="8"/>
      <c r="AL2" s="8"/>
    </row>
    <row r="3" customFormat="false" ht="33" hidden="false" customHeight="true" outlineLevel="0" collapsed="false">
      <c r="A3" s="9" t="s">
        <v>60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61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 t="s">
        <v>62</v>
      </c>
      <c r="AF3" s="9"/>
      <c r="AG3" s="9"/>
      <c r="AH3" s="9"/>
      <c r="AI3" s="9"/>
      <c r="AJ3" s="9"/>
      <c r="AK3" s="9"/>
      <c r="AL3" s="9"/>
    </row>
    <row r="4" customFormat="false" ht="15" hidden="false" customHeight="false" outlineLevel="0" collapsed="false">
      <c r="A4" s="10" t="s">
        <v>6</v>
      </c>
      <c r="B4" s="10"/>
      <c r="C4" s="11" t="s">
        <v>7</v>
      </c>
      <c r="D4" s="11"/>
      <c r="E4" s="12" t="str">
        <f aca="false">IF((SUM(E6:E141)&gt;0),SUM(E6:E141),"")</f>
        <v/>
      </c>
      <c r="F4" s="12" t="str">
        <f aca="false">IF((SUM(F6:F141)&gt;0),SUM(F6:F141),"")</f>
        <v/>
      </c>
      <c r="G4" s="12" t="str">
        <f aca="false">IF((SUM(G6:G141)&gt;0),SUM(G6:G141),"")</f>
        <v/>
      </c>
      <c r="H4" s="12" t="str">
        <f aca="false">IF((SUM(H6:H141)&gt;0),SUM(H6:H141),"")</f>
        <v/>
      </c>
      <c r="I4" s="12" t="str">
        <f aca="false">IF((SUM(I6:I141)&gt;0),SUM(I6:I141),"")</f>
        <v/>
      </c>
      <c r="J4" s="12" t="str">
        <f aca="false">IF((SUM(J6:J141)&gt;0),SUM(J6:J141),"")</f>
        <v/>
      </c>
      <c r="K4" s="12" t="str">
        <f aca="false">IF((SUM(K6:K141)&gt;0),SUM(K6:K141),"")</f>
        <v/>
      </c>
      <c r="L4" s="12" t="str">
        <f aca="false">IF((SUM(L6:L141)&gt;0),SUM(L6:L141),"")</f>
        <v/>
      </c>
      <c r="M4" s="12" t="str">
        <f aca="false">IF((SUM(M6:M141)&gt;0),SUM(M6:M141),"")</f>
        <v/>
      </c>
      <c r="N4" s="12" t="str">
        <f aca="false">IF((SUM(N6:N141)&gt;0),SUM(N6:N141),"")</f>
        <v/>
      </c>
      <c r="O4" s="12" t="str">
        <f aca="false">IF((SUM(O6:O141)&gt;0),SUM(O6:O141),"")</f>
        <v/>
      </c>
      <c r="P4" s="12" t="str">
        <f aca="false">IF((SUM(P6:P141)&gt;0),SUM(P6:P141),"")</f>
        <v/>
      </c>
      <c r="Q4" s="12" t="str">
        <f aca="false">IF((SUM(Q6:Q141)&gt;0),SUM(Q6:Q141),"")</f>
        <v/>
      </c>
      <c r="R4" s="12" t="str">
        <f aca="false">IF((SUM(R6:R141)&gt;0),SUM(R6:R141),"")</f>
        <v/>
      </c>
      <c r="S4" s="12" t="str">
        <f aca="false">IF((SUM(S6:S141)&gt;0),SUM(S6:S141),"")</f>
        <v/>
      </c>
      <c r="T4" s="12" t="str">
        <f aca="false">IF((SUM(T6:T141)&gt;0),SUM(T6:T141),"")</f>
        <v/>
      </c>
      <c r="U4" s="12" t="str">
        <f aca="false">IF((SUM(U6:U141)&gt;0),SUM(U6:U141),"")</f>
        <v/>
      </c>
      <c r="V4" s="12" t="str">
        <f aca="false">IF((SUM(V6:V141)&gt;0),SUM(V6:V141),"")</f>
        <v/>
      </c>
      <c r="W4" s="12" t="str">
        <f aca="false">IF((SUM(W6:W141)&gt;0),SUM(W6:W141),"")</f>
        <v/>
      </c>
      <c r="X4" s="12" t="str">
        <f aca="false">IF((SUM(X6:X141)&gt;0),SUM(X6:X141),"")</f>
        <v/>
      </c>
      <c r="Y4" s="12" t="str">
        <f aca="false">IF((SUM(Y6:Y141)&gt;0),SUM(Y6:Y141),"")</f>
        <v/>
      </c>
      <c r="Z4" s="12" t="str">
        <f aca="false">IF((SUM(Z6:Z141)&gt;0),SUM(Z6:Z141),"")</f>
        <v/>
      </c>
      <c r="AA4" s="12" t="str">
        <f aca="false">IF((SUM(AA6:AA141)&gt;0),SUM(AA6:AA141),"")</f>
        <v/>
      </c>
      <c r="AB4" s="12" t="str">
        <f aca="false">IF((SUM(AB6:AB141)&gt;0),SUM(AB6:AB141),"")</f>
        <v/>
      </c>
      <c r="AC4" s="12" t="str">
        <f aca="false">IF((SUM(AC6:AC141)&gt;0),SUM(AC6:AC141),"")</f>
        <v/>
      </c>
      <c r="AD4" s="12" t="str">
        <f aca="false">IF((SUM(AD6:AD141)&gt;0),SUM(AD6:AD141),"")</f>
        <v/>
      </c>
      <c r="AE4" s="12" t="str">
        <f aca="false">IF((SUM(AE6:AE141)&gt;0),SUM(AE6:AE141),"")</f>
        <v/>
      </c>
      <c r="AF4" s="12" t="str">
        <f aca="false">IF((SUM(AF6:AF141)&gt;0),SUM(AF6:AF141),"")</f>
        <v/>
      </c>
      <c r="AG4" s="12" t="str">
        <f aca="false">IF((SUM(AG6:AG141)&gt;0),SUM(AG6:AG141),"")</f>
        <v/>
      </c>
      <c r="AH4" s="12" t="str">
        <f aca="false">IF((SUM(AH6:AH141)&gt;0),SUM(AH6:AH141),"")</f>
        <v/>
      </c>
      <c r="AI4" s="12" t="str">
        <f aca="false">IF((SUM(AI6:AI141)&gt;0),SUM(AI6:AI141),"")</f>
        <v/>
      </c>
      <c r="AJ4" s="13" t="n">
        <f aca="false">SUM(AJ6:AJ141)</f>
        <v>0</v>
      </c>
      <c r="AK4" s="14" t="n">
        <f aca="false">SUM(AK6:AK141)</f>
        <v>0</v>
      </c>
      <c r="AL4" s="15" t="str">
        <f aca="false">IF((AK4&gt;0),(AJ4/AK4),"")</f>
        <v/>
      </c>
    </row>
    <row r="5" s="23" customFormat="true" ht="30.75" hidden="false" customHeight="true" outlineLevel="0" collapsed="false">
      <c r="A5" s="16" t="s">
        <v>8</v>
      </c>
      <c r="B5" s="17" t="s">
        <v>9</v>
      </c>
      <c r="C5" s="18" t="s">
        <v>10</v>
      </c>
      <c r="D5" s="19" t="s">
        <v>11</v>
      </c>
      <c r="E5" s="20" t="n">
        <v>1</v>
      </c>
      <c r="F5" s="20" t="n">
        <v>2</v>
      </c>
      <c r="G5" s="20" t="n">
        <v>3</v>
      </c>
      <c r="H5" s="20" t="n">
        <v>4</v>
      </c>
      <c r="I5" s="20" t="n">
        <v>5</v>
      </c>
      <c r="J5" s="20" t="n">
        <v>6</v>
      </c>
      <c r="K5" s="20" t="n">
        <v>7</v>
      </c>
      <c r="L5" s="20" t="n">
        <v>8</v>
      </c>
      <c r="M5" s="20" t="n">
        <v>9</v>
      </c>
      <c r="N5" s="20" t="n">
        <v>10</v>
      </c>
      <c r="O5" s="20" t="n">
        <v>11</v>
      </c>
      <c r="P5" s="20" t="n">
        <v>12</v>
      </c>
      <c r="Q5" s="20" t="n">
        <v>13</v>
      </c>
      <c r="R5" s="20" t="n">
        <v>14</v>
      </c>
      <c r="S5" s="20" t="n">
        <v>15</v>
      </c>
      <c r="T5" s="20" t="n">
        <v>16</v>
      </c>
      <c r="U5" s="20" t="n">
        <v>17</v>
      </c>
      <c r="V5" s="20" t="n">
        <v>18</v>
      </c>
      <c r="W5" s="20" t="n">
        <v>19</v>
      </c>
      <c r="X5" s="20" t="n">
        <v>20</v>
      </c>
      <c r="Y5" s="20" t="n">
        <v>21</v>
      </c>
      <c r="Z5" s="20" t="n">
        <v>22</v>
      </c>
      <c r="AA5" s="20" t="n">
        <v>23</v>
      </c>
      <c r="AB5" s="20" t="n">
        <v>24</v>
      </c>
      <c r="AC5" s="20" t="n">
        <v>25</v>
      </c>
      <c r="AD5" s="20" t="n">
        <v>26</v>
      </c>
      <c r="AE5" s="20" t="n">
        <v>27</v>
      </c>
      <c r="AF5" s="20" t="n">
        <v>28</v>
      </c>
      <c r="AG5" s="20" t="n">
        <v>29</v>
      </c>
      <c r="AH5" s="20" t="n">
        <v>30</v>
      </c>
      <c r="AI5" s="20" t="n">
        <v>31</v>
      </c>
      <c r="AJ5" s="21" t="s">
        <v>12</v>
      </c>
      <c r="AK5" s="21" t="s">
        <v>13</v>
      </c>
      <c r="AL5" s="22" t="s">
        <v>14</v>
      </c>
      <c r="AM5" s="1"/>
    </row>
    <row r="6" customFormat="false" ht="15.75" hidden="false" customHeight="false" outlineLevel="0" collapsed="false">
      <c r="A6" s="24" t="n">
        <v>1</v>
      </c>
      <c r="B6" s="25" t="str">
        <f aca="false">IF(('10'!B6:B7&lt;&gt;""),'10'!B6:B7,"")</f>
        <v>Bácsmegi Boglárka</v>
      </c>
      <c r="C6" s="25" t="n">
        <f aca="false">IF(('10'!C6:C7&lt;&gt;""),'10'!C6:C7,"")</f>
        <v>1999</v>
      </c>
      <c r="D6" s="27" t="s">
        <v>16</v>
      </c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9" t="n">
        <f aca="false">SUM(E6:AI6)</f>
        <v>0</v>
      </c>
      <c r="AK6" s="30"/>
      <c r="AL6" s="31" t="str">
        <f aca="false">IF((AK6&gt;0),(AJ6/AK6),"")</f>
        <v/>
      </c>
    </row>
    <row r="7" customFormat="false" ht="15.75" hidden="false" customHeight="false" outlineLevel="0" collapsed="false">
      <c r="A7" s="24"/>
      <c r="B7" s="25"/>
      <c r="C7" s="25"/>
      <c r="D7" s="32" t="s">
        <v>17</v>
      </c>
      <c r="E7" s="33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5"/>
    </row>
    <row r="8" customFormat="false" ht="15.75" hidden="false" customHeight="false" outlineLevel="0" collapsed="false">
      <c r="A8" s="24" t="n">
        <v>2</v>
      </c>
      <c r="B8" s="25" t="str">
        <f aca="false">IF(('10'!B8:B9&lt;&gt;""),'10'!B8:B9,"")</f>
        <v>Bácsmegi Vivien</v>
      </c>
      <c r="C8" s="25" t="n">
        <f aca="false">IF(('10'!C8:C9&lt;&gt;""),'10'!C8:C9,"")</f>
        <v>2002</v>
      </c>
      <c r="D8" s="27" t="s">
        <v>16</v>
      </c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9" t="n">
        <f aca="false">SUM(E8:AI8)</f>
        <v>0</v>
      </c>
      <c r="AK8" s="30"/>
      <c r="AL8" s="31" t="str">
        <f aca="false">IF((AK8&gt;0),(AJ8/AK8),"")</f>
        <v/>
      </c>
    </row>
    <row r="9" customFormat="false" ht="15.75" hidden="false" customHeight="false" outlineLevel="0" collapsed="false">
      <c r="A9" s="24"/>
      <c r="B9" s="25"/>
      <c r="C9" s="25"/>
      <c r="D9" s="32" t="s">
        <v>17</v>
      </c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5"/>
    </row>
    <row r="10" customFormat="false" ht="15.75" hidden="false" customHeight="false" outlineLevel="0" collapsed="false">
      <c r="A10" s="24" t="n">
        <v>3</v>
      </c>
      <c r="B10" s="25" t="str">
        <f aca="false">IF(('10'!B10:B11&lt;&gt;""),'10'!B10:B11,"")</f>
        <v>Bakó László</v>
      </c>
      <c r="C10" s="25" t="n">
        <f aca="false">IF(('10'!C10:C11&lt;&gt;""),'10'!C10:C11,"")</f>
        <v>2000</v>
      </c>
      <c r="D10" s="27" t="s">
        <v>16</v>
      </c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9" t="n">
        <f aca="false">SUM(E10:AI10)</f>
        <v>0</v>
      </c>
      <c r="AK10" s="30"/>
      <c r="AL10" s="31" t="str">
        <f aca="false">IF((AK10&gt;0),(AJ10/AK10),"")</f>
        <v/>
      </c>
    </row>
    <row r="11" customFormat="false" ht="15.75" hidden="false" customHeight="false" outlineLevel="0" collapsed="false">
      <c r="A11" s="24"/>
      <c r="B11" s="25"/>
      <c r="C11" s="25"/>
      <c r="D11" s="32" t="s">
        <v>17</v>
      </c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5"/>
    </row>
    <row r="12" customFormat="false" ht="15.75" hidden="false" customHeight="false" outlineLevel="0" collapsed="false">
      <c r="A12" s="24" t="n">
        <v>4</v>
      </c>
      <c r="B12" s="25" t="str">
        <f aca="false">IF(('10'!B12:B13&lt;&gt;""),'10'!B12:B13,"")</f>
        <v>Bakó Zsolt</v>
      </c>
      <c r="C12" s="25" t="n">
        <f aca="false">IF(('10'!C12:C13&lt;&gt;""),'10'!C12:C13,"")</f>
        <v>1962</v>
      </c>
      <c r="D12" s="27" t="s">
        <v>16</v>
      </c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9" t="n">
        <f aca="false">SUM(E12:AI12)</f>
        <v>0</v>
      </c>
      <c r="AK12" s="30"/>
      <c r="AL12" s="31" t="str">
        <f aca="false">IF((AK12&gt;0),(AJ12/AK12),"")</f>
        <v/>
      </c>
    </row>
    <row r="13" customFormat="false" ht="15.75" hidden="false" customHeight="false" outlineLevel="0" collapsed="false">
      <c r="A13" s="24"/>
      <c r="B13" s="25"/>
      <c r="C13" s="25"/>
      <c r="D13" s="32" t="s">
        <v>17</v>
      </c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5"/>
    </row>
    <row r="14" customFormat="false" ht="15.75" hidden="false" customHeight="false" outlineLevel="0" collapsed="false">
      <c r="A14" s="24" t="n">
        <v>5</v>
      </c>
      <c r="B14" s="25" t="str">
        <f aca="false">IF(('10'!B14:B15&lt;&gt;""),'10'!B14:B15,"")</f>
        <v>Balogh Bettina</v>
      </c>
      <c r="C14" s="25" t="n">
        <f aca="false">IF(('10'!C14:C15&lt;&gt;""),'10'!C14:C15,"")</f>
        <v>1996</v>
      </c>
      <c r="D14" s="27" t="s">
        <v>16</v>
      </c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9" t="n">
        <f aca="false">SUM(E14:AI14)</f>
        <v>0</v>
      </c>
      <c r="AK14" s="30"/>
      <c r="AL14" s="31" t="str">
        <f aca="false">IF((AK14&gt;0),(AJ14/AK14),"")</f>
        <v/>
      </c>
    </row>
    <row r="15" customFormat="false" ht="15.75" hidden="false" customHeight="false" outlineLevel="0" collapsed="false">
      <c r="A15" s="24"/>
      <c r="B15" s="25"/>
      <c r="C15" s="25"/>
      <c r="D15" s="32" t="s">
        <v>17</v>
      </c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5"/>
    </row>
    <row r="16" customFormat="false" ht="15.75" hidden="false" customHeight="false" outlineLevel="0" collapsed="false">
      <c r="A16" s="24" t="n">
        <v>6</v>
      </c>
      <c r="B16" s="25" t="str">
        <f aca="false">IF(('10'!B16:B17&lt;&gt;""),'10'!B16:B17,"")</f>
        <v>Balogh Zsuzsanna</v>
      </c>
      <c r="C16" s="25" t="n">
        <f aca="false">IF(('10'!C16:C17&lt;&gt;""),'10'!C16:C17,"")</f>
        <v>1998</v>
      </c>
      <c r="D16" s="27" t="s">
        <v>16</v>
      </c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9" t="n">
        <f aca="false">SUM(E16:AI16)</f>
        <v>0</v>
      </c>
      <c r="AK16" s="30"/>
      <c r="AL16" s="31" t="str">
        <f aca="false">IF((AK16&gt;0),(AJ16/AK16),"")</f>
        <v/>
      </c>
    </row>
    <row r="17" customFormat="false" ht="15.75" hidden="false" customHeight="false" outlineLevel="0" collapsed="false">
      <c r="A17" s="24"/>
      <c r="B17" s="25"/>
      <c r="C17" s="25"/>
      <c r="D17" s="32" t="s">
        <v>17</v>
      </c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5"/>
    </row>
    <row r="18" customFormat="false" ht="15.75" hidden="false" customHeight="false" outlineLevel="0" collapsed="false">
      <c r="A18" s="24" t="n">
        <v>7</v>
      </c>
      <c r="B18" s="25" t="str">
        <f aca="false">IF(('10'!B18:B19&lt;&gt;""),'10'!B18:B19,"")</f>
        <v>Bérczi Blanka</v>
      </c>
      <c r="C18" s="25" t="n">
        <f aca="false">IF(('10'!C18:C19&lt;&gt;""),'10'!C18:C19,"")</f>
        <v>1997</v>
      </c>
      <c r="D18" s="27" t="s">
        <v>16</v>
      </c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9" t="n">
        <f aca="false">SUM(E18:AI18)</f>
        <v>0</v>
      </c>
      <c r="AK18" s="30"/>
      <c r="AL18" s="31" t="str">
        <f aca="false">IF((AK18&gt;0),(AJ18/AK18),"")</f>
        <v/>
      </c>
    </row>
    <row r="19" customFormat="false" ht="15.75" hidden="false" customHeight="false" outlineLevel="0" collapsed="false">
      <c r="A19" s="24"/>
      <c r="B19" s="25"/>
      <c r="C19" s="25"/>
      <c r="D19" s="32" t="s">
        <v>17</v>
      </c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5"/>
    </row>
    <row r="20" customFormat="false" ht="15.75" hidden="false" customHeight="false" outlineLevel="0" collapsed="false">
      <c r="A20" s="24" t="n">
        <v>8</v>
      </c>
      <c r="B20" s="25" t="str">
        <f aca="false">IF(('10'!B20:B21&lt;&gt;""),'10'!B20:B21,"")</f>
        <v> Botka Anikó</v>
      </c>
      <c r="C20" s="25" t="n">
        <f aca="false">IF(('10'!C20:C21&lt;&gt;""),'10'!C20:C21,"")</f>
        <v>2000</v>
      </c>
      <c r="D20" s="27" t="s">
        <v>16</v>
      </c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9" t="n">
        <f aca="false">SUM(E20:AI20)</f>
        <v>0</v>
      </c>
      <c r="AK20" s="30"/>
      <c r="AL20" s="31" t="str">
        <f aca="false">IF((AK20&gt;0),(AJ20/AK20),"")</f>
        <v/>
      </c>
    </row>
    <row r="21" customFormat="false" ht="15.75" hidden="false" customHeight="false" outlineLevel="0" collapsed="false">
      <c r="A21" s="24"/>
      <c r="B21" s="25"/>
      <c r="C21" s="25"/>
      <c r="D21" s="32" t="s">
        <v>17</v>
      </c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5"/>
    </row>
    <row r="22" customFormat="false" ht="15.75" hidden="false" customHeight="false" outlineLevel="0" collapsed="false">
      <c r="A22" s="24" t="n">
        <v>9</v>
      </c>
      <c r="B22" s="25" t="str">
        <f aca="false">IF(('10'!B22:B23&lt;&gt;""),'10'!B22:B23,"")</f>
        <v>Csató Gergely</v>
      </c>
      <c r="C22" s="25" t="n">
        <f aca="false">IF(('10'!C22:C23&lt;&gt;""),'10'!C22:C23,"")</f>
        <v>1999</v>
      </c>
      <c r="D22" s="27" t="s">
        <v>16</v>
      </c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9" t="n">
        <f aca="false">SUM(E22:AI22)</f>
        <v>0</v>
      </c>
      <c r="AK22" s="30"/>
      <c r="AL22" s="31" t="str">
        <f aca="false">IF((AK22&gt;0),(AJ22/AK22),"")</f>
        <v/>
      </c>
    </row>
    <row r="23" customFormat="false" ht="15.75" hidden="false" customHeight="false" outlineLevel="0" collapsed="false">
      <c r="A23" s="24"/>
      <c r="B23" s="25"/>
      <c r="C23" s="25"/>
      <c r="D23" s="32" t="s">
        <v>17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5"/>
    </row>
    <row r="24" customFormat="false" ht="15.75" hidden="false" customHeight="false" outlineLevel="0" collapsed="false">
      <c r="A24" s="24" t="n">
        <v>10</v>
      </c>
      <c r="B24" s="25" t="str">
        <f aca="false">IF(('10'!B24:B25&lt;&gt;""),'10'!B24:B25,"")</f>
        <v>Csikós Viki</v>
      </c>
      <c r="C24" s="25" t="n">
        <f aca="false">IF(('10'!C24:C25&lt;&gt;""),'10'!C24:C25,"")</f>
        <v>2000</v>
      </c>
      <c r="D24" s="27" t="s">
        <v>16</v>
      </c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9" t="n">
        <f aca="false">SUM(E24:AI24)</f>
        <v>0</v>
      </c>
      <c r="AK24" s="30"/>
      <c r="AL24" s="31" t="str">
        <f aca="false">IF((AK24&gt;0),(AJ24/AK24),"")</f>
        <v/>
      </c>
    </row>
    <row r="25" customFormat="false" ht="15.75" hidden="false" customHeight="false" outlineLevel="0" collapsed="false">
      <c r="A25" s="24"/>
      <c r="B25" s="25"/>
      <c r="C25" s="25"/>
      <c r="D25" s="32" t="s">
        <v>17</v>
      </c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5"/>
    </row>
    <row r="26" customFormat="false" ht="15.75" hidden="false" customHeight="false" outlineLevel="0" collapsed="false">
      <c r="A26" s="24" t="n">
        <v>11</v>
      </c>
      <c r="B26" s="25" t="str">
        <f aca="false">IF(('10'!B26:B27&lt;&gt;""),'10'!B26:B27,"")</f>
        <v>Erdélyi András</v>
      </c>
      <c r="C26" s="25" t="n">
        <f aca="false">IF(('10'!C26:C27&lt;&gt;""),'10'!C26:C27,"")</f>
        <v>2001</v>
      </c>
      <c r="D26" s="27" t="s">
        <v>1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9" t="n">
        <f aca="false">SUM(E26:AI26)</f>
        <v>0</v>
      </c>
      <c r="AK26" s="30"/>
      <c r="AL26" s="31" t="str">
        <f aca="false">IF((AK26&gt;0),(AJ26/AK26),"")</f>
        <v/>
      </c>
    </row>
    <row r="27" customFormat="false" ht="15.75" hidden="false" customHeight="false" outlineLevel="0" collapsed="false">
      <c r="A27" s="24"/>
      <c r="B27" s="25"/>
      <c r="C27" s="25"/>
      <c r="D27" s="32" t="s">
        <v>17</v>
      </c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5"/>
    </row>
    <row r="28" customFormat="false" ht="15.75" hidden="false" customHeight="false" outlineLevel="0" collapsed="false">
      <c r="A28" s="24" t="n">
        <v>12</v>
      </c>
      <c r="B28" s="25" t="str">
        <f aca="false">IF(('10'!B28:B29&lt;&gt;""),'10'!B28:B29,"")</f>
        <v>Erdélyi Dániel</v>
      </c>
      <c r="C28" s="25" t="n">
        <f aca="false">IF(('10'!C28:C29&lt;&gt;""),'10'!C28:C29,"")</f>
        <v>2002</v>
      </c>
      <c r="D28" s="27" t="s">
        <v>16</v>
      </c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9" t="n">
        <f aca="false">SUM(E28:AI28)</f>
        <v>0</v>
      </c>
      <c r="AK28" s="30"/>
      <c r="AL28" s="31" t="str">
        <f aca="false">IF((AK28&gt;0),(AJ28/AK28),"")</f>
        <v/>
      </c>
    </row>
    <row r="29" customFormat="false" ht="15.75" hidden="false" customHeight="false" outlineLevel="0" collapsed="false">
      <c r="A29" s="24"/>
      <c r="B29" s="25"/>
      <c r="C29" s="25"/>
      <c r="D29" s="32" t="s">
        <v>17</v>
      </c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5"/>
    </row>
    <row r="30" customFormat="false" ht="15.75" hidden="false" customHeight="false" outlineLevel="0" collapsed="false">
      <c r="A30" s="24" t="n">
        <v>13</v>
      </c>
      <c r="B30" s="25" t="str">
        <f aca="false">IF(('10'!B30:B31&lt;&gt;""),'10'!B30:B31,"")</f>
        <v>Fodor Bence</v>
      </c>
      <c r="C30" s="25" t="n">
        <f aca="false">IF(('10'!C30:C31&lt;&gt;""),'10'!C30:C31,"")</f>
        <v>2004</v>
      </c>
      <c r="D30" s="27" t="s">
        <v>16</v>
      </c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9" t="n">
        <f aca="false">SUM(E30:AI30)</f>
        <v>0</v>
      </c>
      <c r="AK30" s="30"/>
      <c r="AL30" s="31" t="str">
        <f aca="false">IF((AK30&gt;0),(AJ30/AK30),"")</f>
        <v/>
      </c>
    </row>
    <row r="31" customFormat="false" ht="15.75" hidden="false" customHeight="false" outlineLevel="0" collapsed="false">
      <c r="A31" s="24"/>
      <c r="B31" s="25"/>
      <c r="C31" s="25"/>
      <c r="D31" s="32" t="s">
        <v>17</v>
      </c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5"/>
    </row>
    <row r="32" customFormat="false" ht="15.75" hidden="false" customHeight="false" outlineLevel="0" collapsed="false">
      <c r="A32" s="36" t="n">
        <v>14</v>
      </c>
      <c r="B32" s="25" t="str">
        <f aca="false">IF(('10'!B32:B33&lt;&gt;""),'10'!B32:B33,"")</f>
        <v>Fodor Luca</v>
      </c>
      <c r="C32" s="25" t="n">
        <f aca="false">IF(('10'!C32:C33&lt;&gt;""),'10'!C32:C33,"")</f>
        <v>2004</v>
      </c>
      <c r="D32" s="27" t="s">
        <v>16</v>
      </c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9" t="n">
        <f aca="false">SUM(E32:AI32)</f>
        <v>0</v>
      </c>
      <c r="AK32" s="30"/>
      <c r="AL32" s="31" t="str">
        <f aca="false">IF((AK32&gt;0),(AJ32/AK32),"")</f>
        <v/>
      </c>
    </row>
    <row r="33" customFormat="false" ht="15.75" hidden="false" customHeight="false" outlineLevel="0" collapsed="false">
      <c r="A33" s="36"/>
      <c r="B33" s="25"/>
      <c r="C33" s="25"/>
      <c r="D33" s="39" t="s">
        <v>17</v>
      </c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1" t="s">
        <v>31</v>
      </c>
    </row>
    <row r="34" customFormat="false" ht="15.75" hidden="false" customHeight="false" outlineLevel="0" collapsed="false">
      <c r="A34" s="42" t="n">
        <v>15</v>
      </c>
      <c r="B34" s="25" t="str">
        <f aca="false">IF(('10'!B34:B35&lt;&gt;""),'10'!B34:B35,"")</f>
        <v>Fodor Gergő</v>
      </c>
      <c r="C34" s="25" t="n">
        <f aca="false">IF(('10'!C34:C35&lt;&gt;""),'10'!C34:C35,"")</f>
        <v>2001</v>
      </c>
      <c r="D34" s="45" t="s">
        <v>16</v>
      </c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7" t="n">
        <f aca="false">SUM(E34:AI34)</f>
        <v>0</v>
      </c>
      <c r="AK34" s="48"/>
      <c r="AL34" s="49" t="str">
        <f aca="false">IF((AK34&gt;0),(AJ34/AK34),"")</f>
        <v/>
      </c>
    </row>
    <row r="35" customFormat="false" ht="15.75" hidden="false" customHeight="false" outlineLevel="0" collapsed="false">
      <c r="A35" s="42"/>
      <c r="B35" s="25"/>
      <c r="C35" s="25"/>
      <c r="D35" s="32" t="s">
        <v>17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5"/>
    </row>
    <row r="36" customFormat="false" ht="15.75" hidden="false" customHeight="false" outlineLevel="0" collapsed="false">
      <c r="A36" s="24" t="n">
        <v>16</v>
      </c>
      <c r="B36" s="25" t="str">
        <f aca="false">IF(('10'!B36:B37&lt;&gt;""),'10'!B36:B37,"")</f>
        <v>Fülöp Ádám</v>
      </c>
      <c r="C36" s="25" t="n">
        <f aca="false">IF(('10'!C36:C37&lt;&gt;""),'10'!C36:C37,"")</f>
        <v>1998</v>
      </c>
      <c r="D36" s="27" t="s">
        <v>16</v>
      </c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9" t="n">
        <f aca="false">SUM(E36:AI36)</f>
        <v>0</v>
      </c>
      <c r="AK36" s="30"/>
      <c r="AL36" s="31" t="str">
        <f aca="false">IF((AK36&gt;0),(AJ36/AK36),"")</f>
        <v/>
      </c>
    </row>
    <row r="37" customFormat="false" ht="15.75" hidden="false" customHeight="false" outlineLevel="0" collapsed="false">
      <c r="A37" s="24"/>
      <c r="B37" s="25"/>
      <c r="C37" s="25"/>
      <c r="D37" s="32" t="s">
        <v>17</v>
      </c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5"/>
    </row>
    <row r="38" customFormat="false" ht="15.75" hidden="false" customHeight="false" outlineLevel="0" collapsed="false">
      <c r="A38" s="24" t="n">
        <v>17</v>
      </c>
      <c r="B38" s="25" t="str">
        <f aca="false">IF(('10'!B38:B39&lt;&gt;""),'10'!B38:B39,"")</f>
        <v>Fülöp Fanni</v>
      </c>
      <c r="C38" s="25" t="n">
        <f aca="false">IF(('10'!C38:C39&lt;&gt;""),'10'!C38:C39,"")</f>
        <v>2002</v>
      </c>
      <c r="D38" s="27" t="s">
        <v>16</v>
      </c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9" t="n">
        <f aca="false">SUM(E38:AI38)</f>
        <v>0</v>
      </c>
      <c r="AK38" s="30"/>
      <c r="AL38" s="31" t="str">
        <f aca="false">IF((AK38&gt;0),(AJ38/AK38),"")</f>
        <v/>
      </c>
    </row>
    <row r="39" customFormat="false" ht="15.75" hidden="false" customHeight="false" outlineLevel="0" collapsed="false">
      <c r="A39" s="24"/>
      <c r="B39" s="25"/>
      <c r="C39" s="25"/>
      <c r="D39" s="32" t="s">
        <v>17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5"/>
    </row>
    <row r="40" customFormat="false" ht="15.75" hidden="false" customHeight="false" outlineLevel="0" collapsed="false">
      <c r="A40" s="24" t="n">
        <v>18</v>
      </c>
      <c r="B40" s="25" t="str">
        <f aca="false">IF(('10'!B40:B41&lt;&gt;""),'10'!B40:B41,"")</f>
        <v>Hornyák Döme</v>
      </c>
      <c r="C40" s="25" t="n">
        <f aca="false">IF(('10'!C40:C41&lt;&gt;""),'10'!C40:C41,"")</f>
        <v>2001</v>
      </c>
      <c r="D40" s="27" t="s">
        <v>16</v>
      </c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9" t="n">
        <f aca="false">SUM(E40:AI40)</f>
        <v>0</v>
      </c>
      <c r="AK40" s="30"/>
      <c r="AL40" s="31" t="str">
        <f aca="false">IF((AK40&gt;0),(AJ40/AK40),"")</f>
        <v/>
      </c>
    </row>
    <row r="41" customFormat="false" ht="15.75" hidden="false" customHeight="false" outlineLevel="0" collapsed="false">
      <c r="A41" s="24"/>
      <c r="B41" s="25"/>
      <c r="C41" s="25"/>
      <c r="D41" s="32" t="s">
        <v>17</v>
      </c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5"/>
    </row>
    <row r="42" customFormat="false" ht="15.75" hidden="false" customHeight="false" outlineLevel="0" collapsed="false">
      <c r="A42" s="24" t="n">
        <v>19</v>
      </c>
      <c r="B42" s="25" t="str">
        <f aca="false">IF(('10'!B42:B43&lt;&gt;""),'10'!B42:B43,"")</f>
        <v>Hovodzák Orsolya</v>
      </c>
      <c r="C42" s="25" t="n">
        <f aca="false">IF(('10'!C42:C43&lt;&gt;""),'10'!C42:C43,"")</f>
        <v>2002</v>
      </c>
      <c r="D42" s="27" t="s">
        <v>16</v>
      </c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9" t="n">
        <f aca="false">SUM(E42:AI42)</f>
        <v>0</v>
      </c>
      <c r="AK42" s="30"/>
      <c r="AL42" s="31" t="str">
        <f aca="false">IF((AK42&gt;0),(AJ42/AK42),"")</f>
        <v/>
      </c>
    </row>
    <row r="43" customFormat="false" ht="15.75" hidden="false" customHeight="false" outlineLevel="0" collapsed="false">
      <c r="A43" s="24"/>
      <c r="B43" s="25"/>
      <c r="C43" s="25"/>
      <c r="D43" s="32" t="s">
        <v>17</v>
      </c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5"/>
    </row>
    <row r="44" customFormat="false" ht="15.75" hidden="false" customHeight="false" outlineLevel="0" collapsed="false">
      <c r="A44" s="24" t="n">
        <v>20</v>
      </c>
      <c r="B44" s="25" t="str">
        <f aca="false">IF(('10'!B44:B45&lt;&gt;""),'10'!B44:B45,"")</f>
        <v>Kelevéz Márk</v>
      </c>
      <c r="C44" s="25" t="n">
        <f aca="false">IF(('10'!C44:C45&lt;&gt;""),'10'!C44:C45,"")</f>
        <v>1995</v>
      </c>
      <c r="D44" s="27" t="s">
        <v>16</v>
      </c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9" t="n">
        <f aca="false">SUM(E44:AI44)</f>
        <v>0</v>
      </c>
      <c r="AK44" s="30"/>
      <c r="AL44" s="31" t="str">
        <f aca="false">IF((AK44&gt;0),(AJ44/AK44),"")</f>
        <v/>
      </c>
    </row>
    <row r="45" customFormat="false" ht="15.75" hidden="false" customHeight="false" outlineLevel="0" collapsed="false">
      <c r="A45" s="24"/>
      <c r="B45" s="25"/>
      <c r="C45" s="25"/>
      <c r="D45" s="32" t="s">
        <v>17</v>
      </c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5"/>
    </row>
    <row r="46" customFormat="false" ht="15.75" hidden="false" customHeight="false" outlineLevel="0" collapsed="false">
      <c r="A46" s="24" t="n">
        <v>21</v>
      </c>
      <c r="B46" s="25" t="str">
        <f aca="false">IF(('10'!B46:B47&lt;&gt;""),'10'!B46:B47,"")</f>
        <v>Kiss Anna</v>
      </c>
      <c r="C46" s="25" t="n">
        <f aca="false">IF(('10'!C46:C47&lt;&gt;""),'10'!C46:C47,"")</f>
        <v>2003</v>
      </c>
      <c r="D46" s="27" t="s">
        <v>16</v>
      </c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9" t="n">
        <f aca="false">SUM(E46:AI46)</f>
        <v>0</v>
      </c>
      <c r="AK46" s="30"/>
      <c r="AL46" s="31" t="str">
        <f aca="false">IF((AK46&gt;0),(AJ46/AK46),"")</f>
        <v/>
      </c>
    </row>
    <row r="47" customFormat="false" ht="15.75" hidden="false" customHeight="false" outlineLevel="0" collapsed="false">
      <c r="A47" s="24"/>
      <c r="B47" s="25"/>
      <c r="C47" s="25"/>
      <c r="D47" s="32" t="s">
        <v>17</v>
      </c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5"/>
    </row>
    <row r="48" customFormat="false" ht="15.75" hidden="false" customHeight="false" outlineLevel="0" collapsed="false">
      <c r="A48" s="24" t="n">
        <v>22</v>
      </c>
      <c r="B48" s="25" t="str">
        <f aca="false">IF(('10'!B48:B49&lt;&gt;""),'10'!B48:B49,"")</f>
        <v>Kovács Levente</v>
      </c>
      <c r="C48" s="25" t="n">
        <f aca="false">IF(('10'!C48:C49&lt;&gt;""),'10'!C48:C49,"")</f>
        <v>2000</v>
      </c>
      <c r="D48" s="27" t="s">
        <v>16</v>
      </c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9" t="n">
        <f aca="false">SUM(E48:AI48)</f>
        <v>0</v>
      </c>
      <c r="AK48" s="30"/>
      <c r="AL48" s="31" t="str">
        <f aca="false">IF((AK48&gt;0),(AJ48/AK48),"")</f>
        <v/>
      </c>
    </row>
    <row r="49" customFormat="false" ht="15.75" hidden="false" customHeight="false" outlineLevel="0" collapsed="false">
      <c r="A49" s="24"/>
      <c r="B49" s="25"/>
      <c r="C49" s="25"/>
      <c r="D49" s="32" t="s">
        <v>17</v>
      </c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5"/>
    </row>
    <row r="50" customFormat="false" ht="15.75" hidden="false" customHeight="false" outlineLevel="0" collapsed="false">
      <c r="A50" s="24" t="n">
        <v>23</v>
      </c>
      <c r="B50" s="25" t="str">
        <f aca="false">IF(('10'!B50:B51&lt;&gt;""),'10'!B50:B51,"")</f>
        <v>Kovács Péter</v>
      </c>
      <c r="C50" s="25" t="n">
        <f aca="false">IF(('10'!C50:C51&lt;&gt;""),'10'!C50:C51,"")</f>
        <v>1998</v>
      </c>
      <c r="D50" s="27" t="s">
        <v>16</v>
      </c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9" t="n">
        <f aca="false">SUM(E50:AI50)</f>
        <v>0</v>
      </c>
      <c r="AK50" s="30"/>
      <c r="AL50" s="31" t="str">
        <f aca="false">IF((AK50&gt;0),(AJ50/AK50),"")</f>
        <v/>
      </c>
    </row>
    <row r="51" customFormat="false" ht="15.75" hidden="false" customHeight="false" outlineLevel="0" collapsed="false">
      <c r="A51" s="24"/>
      <c r="B51" s="25"/>
      <c r="C51" s="25"/>
      <c r="D51" s="32" t="s">
        <v>17</v>
      </c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5"/>
    </row>
    <row r="52" customFormat="false" ht="15.75" hidden="false" customHeight="false" outlineLevel="0" collapsed="false">
      <c r="A52" s="24" t="n">
        <v>24</v>
      </c>
      <c r="B52" s="25" t="str">
        <f aca="false">IF(('10'!B52:B53&lt;&gt;""),'10'!B52:B53,"")</f>
        <v>Kovács Vivien</v>
      </c>
      <c r="C52" s="25" t="n">
        <f aca="false">IF(('10'!C52:C53&lt;&gt;""),'10'!C52:C53,"")</f>
        <v>2000</v>
      </c>
      <c r="D52" s="27" t="s">
        <v>16</v>
      </c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9" t="n">
        <f aca="false">SUM(E52:AI52)</f>
        <v>0</v>
      </c>
      <c r="AK52" s="30"/>
      <c r="AL52" s="31" t="str">
        <f aca="false">IF((AK52&gt;0),(AJ52/AK52),"")</f>
        <v/>
      </c>
    </row>
    <row r="53" customFormat="false" ht="15.75" hidden="false" customHeight="false" outlineLevel="0" collapsed="false">
      <c r="A53" s="24"/>
      <c r="B53" s="25"/>
      <c r="C53" s="25"/>
      <c r="D53" s="32" t="s">
        <v>17</v>
      </c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5"/>
    </row>
    <row r="54" customFormat="false" ht="15.75" hidden="false" customHeight="false" outlineLevel="0" collapsed="false">
      <c r="A54" s="24" t="n">
        <v>25</v>
      </c>
      <c r="B54" s="25" t="str">
        <f aca="false">IF(('10'!B54:B55&lt;&gt;""),'10'!B54:B55,"")</f>
        <v>Lefor Mercédesz</v>
      </c>
      <c r="C54" s="25" t="n">
        <f aca="false">IF(('10'!C54:C55&lt;&gt;""),'10'!C54:C55,"")</f>
        <v>1997</v>
      </c>
      <c r="D54" s="27" t="s">
        <v>16</v>
      </c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9" t="n">
        <f aca="false">SUM(E54:AI54)</f>
        <v>0</v>
      </c>
      <c r="AK54" s="30"/>
      <c r="AL54" s="31" t="str">
        <f aca="false">IF((AK54&gt;0),(AJ54/AK54),"")</f>
        <v/>
      </c>
    </row>
    <row r="55" customFormat="false" ht="15.75" hidden="false" customHeight="false" outlineLevel="0" collapsed="false">
      <c r="A55" s="24"/>
      <c r="B55" s="25"/>
      <c r="C55" s="25"/>
      <c r="D55" s="32" t="s">
        <v>17</v>
      </c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5"/>
    </row>
    <row r="56" customFormat="false" ht="15.75" hidden="false" customHeight="false" outlineLevel="0" collapsed="false">
      <c r="A56" s="24" t="n">
        <v>26</v>
      </c>
      <c r="B56" s="25" t="str">
        <f aca="false">IF(('10'!B56:B57&lt;&gt;""),'10'!B56:B57,"")</f>
        <v>Maczó László</v>
      </c>
      <c r="C56" s="25" t="n">
        <f aca="false">IF(('10'!C56:C57&lt;&gt;""),'10'!C56:C57,"")</f>
        <v>2002</v>
      </c>
      <c r="D56" s="27" t="s">
        <v>16</v>
      </c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9" t="n">
        <f aca="false">SUM(E56:AI56)</f>
        <v>0</v>
      </c>
      <c r="AK56" s="30"/>
      <c r="AL56" s="31" t="str">
        <f aca="false">IF((AK56&gt;0),(AJ56/AK56),"")</f>
        <v/>
      </c>
    </row>
    <row r="57" customFormat="false" ht="15.75" hidden="false" customHeight="false" outlineLevel="0" collapsed="false">
      <c r="A57" s="24"/>
      <c r="B57" s="25"/>
      <c r="C57" s="25"/>
      <c r="D57" s="32" t="s">
        <v>17</v>
      </c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5"/>
    </row>
    <row r="58" customFormat="false" ht="15.75" hidden="false" customHeight="false" outlineLevel="0" collapsed="false">
      <c r="A58" s="24" t="n">
        <v>27</v>
      </c>
      <c r="B58" s="25" t="str">
        <f aca="false">IF(('10'!B58:B59&lt;&gt;""),'10'!B58:B59,"")</f>
        <v>Makai Róbert</v>
      </c>
      <c r="C58" s="25" t="n">
        <f aca="false">IF(('10'!C58:C59&lt;&gt;""),'10'!C58:C59,"")</f>
        <v>2001</v>
      </c>
      <c r="D58" s="27" t="s">
        <v>16</v>
      </c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9" t="n">
        <f aca="false">SUM(E58:AI58)</f>
        <v>0</v>
      </c>
      <c r="AK58" s="30"/>
      <c r="AL58" s="31" t="str">
        <f aca="false">IF((AK58&gt;0),(AJ58/AK58),"")</f>
        <v/>
      </c>
    </row>
    <row r="59" customFormat="false" ht="15.75" hidden="false" customHeight="false" outlineLevel="0" collapsed="false">
      <c r="A59" s="24"/>
      <c r="B59" s="25"/>
      <c r="C59" s="25"/>
      <c r="D59" s="32" t="s">
        <v>17</v>
      </c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5"/>
    </row>
    <row r="60" customFormat="false" ht="15.75" hidden="false" customHeight="false" outlineLevel="0" collapsed="false">
      <c r="A60" s="24" t="n">
        <v>28</v>
      </c>
      <c r="B60" s="25" t="str">
        <f aca="false">IF(('10'!B60:B61&lt;&gt;""),'10'!B60:B61,"")</f>
        <v>Mészáros Evelin</v>
      </c>
      <c r="C60" s="25" t="n">
        <f aca="false">IF(('10'!C60:C61&lt;&gt;""),'10'!C60:C61,"")</f>
        <v>2002</v>
      </c>
      <c r="D60" s="27" t="s">
        <v>16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9" t="n">
        <f aca="false">SUM(E60:AI60)</f>
        <v>0</v>
      </c>
      <c r="AK60" s="30"/>
      <c r="AL60" s="31" t="str">
        <f aca="false">IF((AK60&gt;0),(AJ60/AK60),"")</f>
        <v/>
      </c>
    </row>
    <row r="61" customFormat="false" ht="15.75" hidden="false" customHeight="false" outlineLevel="0" collapsed="false">
      <c r="A61" s="24"/>
      <c r="B61" s="25"/>
      <c r="C61" s="25"/>
      <c r="D61" s="32" t="s">
        <v>17</v>
      </c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5"/>
    </row>
    <row r="62" customFormat="false" ht="15.75" hidden="false" customHeight="false" outlineLevel="0" collapsed="false">
      <c r="A62" s="24" t="n">
        <v>29</v>
      </c>
      <c r="B62" s="25" t="str">
        <f aca="false">IF(('10'!B62:B63&lt;&gt;""),'10'!B62:B63,"")</f>
        <v>Nagy Ferenc</v>
      </c>
      <c r="C62" s="25" t="n">
        <f aca="false">IF(('10'!C62:C63&lt;&gt;""),'10'!C62:C63,"")</f>
        <v>2001</v>
      </c>
      <c r="D62" s="27" t="s">
        <v>16</v>
      </c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9" t="n">
        <f aca="false">SUM(E62:AI62)</f>
        <v>0</v>
      </c>
      <c r="AK62" s="30"/>
      <c r="AL62" s="31" t="str">
        <f aca="false">IF((AK62&gt;0),(AJ62/AK62),"")</f>
        <v/>
      </c>
    </row>
    <row r="63" customFormat="false" ht="15.75" hidden="false" customHeight="false" outlineLevel="0" collapsed="false">
      <c r="A63" s="24"/>
      <c r="B63" s="25"/>
      <c r="C63" s="25"/>
      <c r="D63" s="32" t="s">
        <v>17</v>
      </c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5"/>
    </row>
    <row r="64" customFormat="false" ht="15.75" hidden="false" customHeight="false" outlineLevel="0" collapsed="false">
      <c r="A64" s="24" t="n">
        <v>30</v>
      </c>
      <c r="B64" s="25" t="str">
        <f aca="false">IF(('10'!B64:B65&lt;&gt;""),'10'!B64:B65,"")</f>
        <v>Németh Csaba</v>
      </c>
      <c r="C64" s="25" t="n">
        <f aca="false">IF(('10'!C64:C65&lt;&gt;""),'10'!C64:C65,"")</f>
        <v>2000</v>
      </c>
      <c r="D64" s="27" t="s">
        <v>16</v>
      </c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9" t="n">
        <f aca="false">SUM(E64:AI64)</f>
        <v>0</v>
      </c>
      <c r="AK64" s="30"/>
      <c r="AL64" s="31" t="str">
        <f aca="false">IF((AK64&gt;0),(AJ64/AK64),"")</f>
        <v/>
      </c>
    </row>
    <row r="65" customFormat="false" ht="15.75" hidden="false" customHeight="false" outlineLevel="0" collapsed="false">
      <c r="A65" s="24"/>
      <c r="B65" s="25"/>
      <c r="C65" s="25"/>
      <c r="D65" s="32" t="s">
        <v>17</v>
      </c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5"/>
    </row>
    <row r="66" customFormat="false" ht="15.75" hidden="false" customHeight="false" outlineLevel="0" collapsed="false">
      <c r="A66" s="24" t="n">
        <v>31</v>
      </c>
      <c r="B66" s="25" t="str">
        <f aca="false">IF(('10'!B66:B67&lt;&gt;""),'10'!B66:B67,"")</f>
        <v>Németh Sándor</v>
      </c>
      <c r="C66" s="25" t="n">
        <f aca="false">IF(('10'!C66:C67&lt;&gt;""),'10'!C66:C67,"")</f>
        <v>2003</v>
      </c>
      <c r="D66" s="27" t="s">
        <v>16</v>
      </c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9" t="n">
        <f aca="false">SUM(E66:AI66)</f>
        <v>0</v>
      </c>
      <c r="AK66" s="30"/>
      <c r="AL66" s="31" t="str">
        <f aca="false">IF((AK66&gt;0),(AJ66/AK66),"")</f>
        <v/>
      </c>
    </row>
    <row r="67" customFormat="false" ht="15.75" hidden="false" customHeight="false" outlineLevel="0" collapsed="false">
      <c r="A67" s="24"/>
      <c r="B67" s="25"/>
      <c r="C67" s="25"/>
      <c r="D67" s="32" t="s">
        <v>17</v>
      </c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5"/>
    </row>
    <row r="68" customFormat="false" ht="15.75" hidden="false" customHeight="false" outlineLevel="0" collapsed="false">
      <c r="A68" s="36" t="n">
        <v>32</v>
      </c>
      <c r="B68" s="25" t="str">
        <f aca="false">IF(('10'!B68:B69&lt;&gt;""),'10'!B68:B69,"")</f>
        <v>Hankó Tamás</v>
      </c>
      <c r="C68" s="25" t="n">
        <f aca="false">IF(('10'!C68:C69&lt;&gt;""),'10'!C68:C69,"")</f>
        <v>2000</v>
      </c>
      <c r="D68" s="27" t="s">
        <v>16</v>
      </c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9" t="n">
        <f aca="false">SUM(E68:AI68)</f>
        <v>0</v>
      </c>
      <c r="AK68" s="30"/>
      <c r="AL68" s="31" t="str">
        <f aca="false">IF((AK68&gt;0),(AJ68/AK68),"")</f>
        <v/>
      </c>
    </row>
    <row r="69" customFormat="false" ht="15.75" hidden="false" customHeight="false" outlineLevel="0" collapsed="false">
      <c r="A69" s="36"/>
      <c r="B69" s="25"/>
      <c r="C69" s="25"/>
      <c r="D69" s="39" t="s">
        <v>17</v>
      </c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1" t="s">
        <v>50</v>
      </c>
    </row>
    <row r="70" customFormat="false" ht="15.75" hidden="false" customHeight="false" outlineLevel="0" collapsed="false">
      <c r="A70" s="42" t="n">
        <v>33</v>
      </c>
      <c r="B70" s="25" t="str">
        <f aca="false">IF(('10'!B70:B71&lt;&gt;""),'10'!B70:B71,"")</f>
        <v>Oláh Zsófia</v>
      </c>
      <c r="C70" s="25" t="n">
        <f aca="false">IF(('10'!C70:C71&lt;&gt;""),'10'!C70:C71,"")</f>
        <v>2002</v>
      </c>
      <c r="D70" s="45" t="s">
        <v>16</v>
      </c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7" t="n">
        <f aca="false">SUM(E70:AI70)</f>
        <v>0</v>
      </c>
      <c r="AK70" s="48"/>
      <c r="AL70" s="49" t="str">
        <f aca="false">IF((AK70&gt;0),(AJ70/AK70),"")</f>
        <v/>
      </c>
    </row>
    <row r="71" customFormat="false" ht="15.75" hidden="false" customHeight="false" outlineLevel="0" collapsed="false">
      <c r="A71" s="42"/>
      <c r="B71" s="25"/>
      <c r="C71" s="25"/>
      <c r="D71" s="32" t="s">
        <v>17</v>
      </c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5"/>
    </row>
    <row r="72" customFormat="false" ht="15.75" hidden="false" customHeight="false" outlineLevel="0" collapsed="false">
      <c r="A72" s="24" t="n">
        <v>34</v>
      </c>
      <c r="B72" s="25" t="str">
        <f aca="false">IF(('10'!B72:B73&lt;&gt;""),'10'!B72:B73,"")</f>
        <v>Pápai Balázs</v>
      </c>
      <c r="C72" s="25" t="n">
        <f aca="false">IF(('10'!C72:C73&lt;&gt;""),'10'!C72:C73,"")</f>
        <v>2003</v>
      </c>
      <c r="D72" s="27" t="s">
        <v>16</v>
      </c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9" t="n">
        <f aca="false">SUM(E72:AI72)</f>
        <v>0</v>
      </c>
      <c r="AK72" s="30"/>
      <c r="AL72" s="31" t="str">
        <f aca="false">IF((AK72&gt;0),(AJ72/AK72),"")</f>
        <v/>
      </c>
    </row>
    <row r="73" customFormat="false" ht="15.75" hidden="false" customHeight="false" outlineLevel="0" collapsed="false">
      <c r="A73" s="24"/>
      <c r="B73" s="25"/>
      <c r="C73" s="25"/>
      <c r="D73" s="32" t="s">
        <v>17</v>
      </c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  <c r="AF73" s="34"/>
      <c r="AG73" s="34"/>
      <c r="AH73" s="34"/>
      <c r="AI73" s="34"/>
      <c r="AJ73" s="34"/>
      <c r="AK73" s="34"/>
      <c r="AL73" s="35"/>
    </row>
    <row r="74" customFormat="false" ht="15.75" hidden="false" customHeight="false" outlineLevel="0" collapsed="false">
      <c r="A74" s="24" t="n">
        <v>35</v>
      </c>
      <c r="B74" s="25" t="str">
        <f aca="false">IF(('10'!B74:B75&lt;&gt;""),'10'!B74:B75,"")</f>
        <v>Rácz Norbi</v>
      </c>
      <c r="C74" s="25" t="n">
        <f aca="false">IF(('10'!C74:C75&lt;&gt;""),'10'!C74:C75,"")</f>
        <v>2001</v>
      </c>
      <c r="D74" s="27" t="s">
        <v>16</v>
      </c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9" t="n">
        <f aca="false">SUM(E74:AI74)</f>
        <v>0</v>
      </c>
      <c r="AK74" s="30"/>
      <c r="AL74" s="31" t="str">
        <f aca="false">IF((AK74&gt;0),(AJ74/AK74),"")</f>
        <v/>
      </c>
    </row>
    <row r="75" customFormat="false" ht="15.75" hidden="false" customHeight="false" outlineLevel="0" collapsed="false">
      <c r="A75" s="24"/>
      <c r="B75" s="25"/>
      <c r="C75" s="25"/>
      <c r="D75" s="32" t="s">
        <v>17</v>
      </c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5"/>
    </row>
    <row r="76" customFormat="false" ht="15.75" hidden="false" customHeight="false" outlineLevel="0" collapsed="false">
      <c r="A76" s="24" t="n">
        <v>36</v>
      </c>
      <c r="B76" s="25" t="str">
        <f aca="false">IF(('10'!B76:B77&lt;&gt;""),'10'!B76:B77,"")</f>
        <v>Sike Zsolt</v>
      </c>
      <c r="C76" s="25" t="n">
        <f aca="false">IF(('10'!C76:C77&lt;&gt;""),'10'!C76:C77,"")</f>
        <v>1995</v>
      </c>
      <c r="D76" s="27" t="s">
        <v>16</v>
      </c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9" t="n">
        <f aca="false">SUM(E76:AI76)</f>
        <v>0</v>
      </c>
      <c r="AK76" s="30"/>
      <c r="AL76" s="31" t="str">
        <f aca="false">IF((AK76&gt;0),(AJ76/AK76),"")</f>
        <v/>
      </c>
    </row>
    <row r="77" customFormat="false" ht="15.75" hidden="false" customHeight="false" outlineLevel="0" collapsed="false">
      <c r="A77" s="24"/>
      <c r="B77" s="25"/>
      <c r="C77" s="25"/>
      <c r="D77" s="32" t="s">
        <v>17</v>
      </c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  <c r="AF77" s="34"/>
      <c r="AG77" s="34"/>
      <c r="AH77" s="34"/>
      <c r="AI77" s="34"/>
      <c r="AJ77" s="34"/>
      <c r="AK77" s="34"/>
      <c r="AL77" s="35"/>
    </row>
    <row r="78" customFormat="false" ht="15.75" hidden="false" customHeight="false" outlineLevel="0" collapsed="false">
      <c r="A78" s="24" t="n">
        <v>37</v>
      </c>
      <c r="B78" s="25" t="str">
        <f aca="false">IF(('10'!B78:B79&lt;&gt;""),'10'!B78:B79,"")</f>
        <v>Somogyi Rebeka</v>
      </c>
      <c r="C78" s="25" t="n">
        <f aca="false">IF(('10'!C78:C79&lt;&gt;""),'10'!C78:C79,"")</f>
        <v>1999</v>
      </c>
      <c r="D78" s="27" t="s">
        <v>16</v>
      </c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9" t="n">
        <f aca="false">SUM(E78:AI78)</f>
        <v>0</v>
      </c>
      <c r="AK78" s="30"/>
      <c r="AL78" s="31" t="str">
        <f aca="false">IF((AK78&gt;0),(AJ78/AK78),"")</f>
        <v/>
      </c>
    </row>
    <row r="79" customFormat="false" ht="15.75" hidden="false" customHeight="false" outlineLevel="0" collapsed="false">
      <c r="A79" s="24"/>
      <c r="B79" s="25"/>
      <c r="C79" s="25"/>
      <c r="D79" s="32" t="s">
        <v>17</v>
      </c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5"/>
    </row>
    <row r="80" customFormat="false" ht="15.75" hidden="false" customHeight="false" outlineLevel="0" collapsed="false">
      <c r="A80" s="24" t="n">
        <v>38</v>
      </c>
      <c r="B80" s="25" t="str">
        <f aca="false">IF(('10'!B80:B81&lt;&gt;""),'10'!B80:B81,"")</f>
        <v>Szabó Péter</v>
      </c>
      <c r="C80" s="25" t="n">
        <f aca="false">IF(('10'!C80:C81&lt;&gt;""),'10'!C80:C81,"")</f>
        <v>2003</v>
      </c>
      <c r="D80" s="27" t="s">
        <v>16</v>
      </c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9" t="n">
        <f aca="false">SUM(E80:AI80)</f>
        <v>0</v>
      </c>
      <c r="AK80" s="30"/>
      <c r="AL80" s="31" t="str">
        <f aca="false">IF((AK80&gt;0),(AJ80/AK80),"")</f>
        <v/>
      </c>
    </row>
    <row r="81" customFormat="false" ht="15.75" hidden="false" customHeight="false" outlineLevel="0" collapsed="false">
      <c r="A81" s="24"/>
      <c r="B81" s="25"/>
      <c r="C81" s="25"/>
      <c r="D81" s="32" t="s">
        <v>17</v>
      </c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5"/>
    </row>
    <row r="82" customFormat="false" ht="15.75" hidden="false" customHeight="false" outlineLevel="0" collapsed="false">
      <c r="A82" s="24" t="n">
        <v>39</v>
      </c>
      <c r="B82" s="25" t="str">
        <f aca="false">IF(('10'!B82:B83&lt;&gt;""),'10'!B82:B83,"")</f>
        <v>Seller Kitti</v>
      </c>
      <c r="C82" s="25" t="n">
        <f aca="false">IF(('10'!C82:C83&lt;&gt;""),'10'!C82:C83,"")</f>
        <v>2004</v>
      </c>
      <c r="D82" s="27" t="s">
        <v>16</v>
      </c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9" t="n">
        <f aca="false">SUM(E82:AI82)</f>
        <v>0</v>
      </c>
      <c r="AK82" s="30"/>
      <c r="AL82" s="31" t="str">
        <f aca="false">IF((AK82&gt;0),(AJ82/AK82),"")</f>
        <v/>
      </c>
    </row>
    <row r="83" customFormat="false" ht="15.75" hidden="false" customHeight="false" outlineLevel="0" collapsed="false">
      <c r="A83" s="24"/>
      <c r="B83" s="25"/>
      <c r="C83" s="25"/>
      <c r="D83" s="32" t="s">
        <v>17</v>
      </c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34"/>
      <c r="AJ83" s="34"/>
      <c r="AK83" s="34"/>
      <c r="AL83" s="35"/>
    </row>
    <row r="84" customFormat="false" ht="15.75" hidden="false" customHeight="false" outlineLevel="0" collapsed="false">
      <c r="A84" s="24" t="n">
        <v>40</v>
      </c>
      <c r="B84" s="25" t="str">
        <f aca="false">IF(('10'!B84:B85&lt;&gt;""),'10'!B84:B85,"")</f>
        <v>Légrádi Lili</v>
      </c>
      <c r="C84" s="25" t="n">
        <f aca="false">IF(('10'!C84:C85&lt;&gt;""),'10'!C84:C85,"")</f>
        <v>2000</v>
      </c>
      <c r="D84" s="27" t="s">
        <v>16</v>
      </c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9" t="n">
        <f aca="false">SUM(E84:AI84)</f>
        <v>0</v>
      </c>
      <c r="AK84" s="30"/>
      <c r="AL84" s="31" t="str">
        <f aca="false">IF((AK84&gt;0),(AJ84/AK84),"")</f>
        <v/>
      </c>
    </row>
    <row r="85" customFormat="false" ht="15.75" hidden="false" customHeight="false" outlineLevel="0" collapsed="false">
      <c r="A85" s="24"/>
      <c r="B85" s="25"/>
      <c r="C85" s="25"/>
      <c r="D85" s="32" t="s">
        <v>17</v>
      </c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  <c r="AE85" s="34"/>
      <c r="AF85" s="34"/>
      <c r="AG85" s="34"/>
      <c r="AH85" s="34"/>
      <c r="AI85" s="34"/>
      <c r="AJ85" s="34"/>
      <c r="AK85" s="34"/>
      <c r="AL85" s="35"/>
    </row>
    <row r="86" customFormat="false" ht="15.75" hidden="false" customHeight="false" outlineLevel="0" collapsed="false">
      <c r="A86" s="24" t="n">
        <v>41</v>
      </c>
      <c r="B86" s="25" t="str">
        <f aca="false">IF(('10'!B86:B87&lt;&gt;""),'10'!B86:B87,"")</f>
        <v>Makai Renáta</v>
      </c>
      <c r="C86" s="25" t="n">
        <f aca="false">IF(('10'!C86:C87&lt;&gt;""),'10'!C86:C87,"")</f>
        <v>2000</v>
      </c>
      <c r="D86" s="27" t="s">
        <v>16</v>
      </c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9" t="n">
        <f aca="false">SUM(E86:AI86)</f>
        <v>0</v>
      </c>
      <c r="AK86" s="30"/>
      <c r="AL86" s="31" t="str">
        <f aca="false">IF((AK86&gt;0),(AJ86/AK86),"")</f>
        <v/>
      </c>
    </row>
    <row r="87" customFormat="false" ht="15.75" hidden="false" customHeight="false" outlineLevel="0" collapsed="false">
      <c r="A87" s="24"/>
      <c r="B87" s="25"/>
      <c r="C87" s="25"/>
      <c r="D87" s="32" t="s">
        <v>17</v>
      </c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34"/>
      <c r="AE87" s="34"/>
      <c r="AF87" s="34"/>
      <c r="AG87" s="34"/>
      <c r="AH87" s="34"/>
      <c r="AI87" s="34"/>
      <c r="AJ87" s="34"/>
      <c r="AK87" s="34"/>
      <c r="AL87" s="35"/>
    </row>
    <row r="88" customFormat="false" ht="15.75" hidden="false" customHeight="false" outlineLevel="0" collapsed="false">
      <c r="A88" s="24" t="n">
        <v>42</v>
      </c>
      <c r="B88" s="25" t="str">
        <f aca="false">IF(('10'!B88:B89&lt;&gt;""),'10'!B88:B89,"")</f>
        <v>Bodzsár András</v>
      </c>
      <c r="C88" s="25" t="str">
        <f aca="false">IF(('10'!C88:C89&lt;&gt;""),'10'!C88:C89,"")</f>
        <v/>
      </c>
      <c r="D88" s="27" t="s">
        <v>16</v>
      </c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9" t="n">
        <f aca="false">SUM(E88:AI88)</f>
        <v>0</v>
      </c>
      <c r="AK88" s="30"/>
      <c r="AL88" s="31" t="str">
        <f aca="false">IF((AK88&gt;0),(AJ88/AK88),"")</f>
        <v/>
      </c>
    </row>
    <row r="89" customFormat="false" ht="15.75" hidden="false" customHeight="false" outlineLevel="0" collapsed="false">
      <c r="A89" s="24"/>
      <c r="B89" s="25"/>
      <c r="C89" s="25"/>
      <c r="D89" s="32" t="s">
        <v>17</v>
      </c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34"/>
      <c r="AE89" s="34"/>
      <c r="AF89" s="34"/>
      <c r="AG89" s="34"/>
      <c r="AH89" s="34"/>
      <c r="AI89" s="34"/>
      <c r="AJ89" s="34"/>
      <c r="AK89" s="34"/>
      <c r="AL89" s="35"/>
    </row>
    <row r="90" customFormat="false" ht="15.75" hidden="false" customHeight="false" outlineLevel="0" collapsed="false">
      <c r="A90" s="24" t="n">
        <v>43</v>
      </c>
      <c r="B90" s="25" t="str">
        <f aca="false">IF(('10'!B90:B91&lt;&gt;""),'10'!B90:B91,"")</f>
        <v/>
      </c>
      <c r="C90" s="25" t="str">
        <f aca="false">IF(('10'!C90:C91&lt;&gt;""),'10'!C90:C91,"")</f>
        <v/>
      </c>
      <c r="D90" s="27" t="s">
        <v>16</v>
      </c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9" t="n">
        <f aca="false">SUM(E90:AI90)</f>
        <v>0</v>
      </c>
      <c r="AK90" s="30"/>
      <c r="AL90" s="31" t="str">
        <f aca="false">IF((AK90&gt;0),(AJ90/AK90),"")</f>
        <v/>
      </c>
    </row>
    <row r="91" customFormat="false" ht="15.75" hidden="false" customHeight="false" outlineLevel="0" collapsed="false">
      <c r="A91" s="24"/>
      <c r="B91" s="25"/>
      <c r="C91" s="25"/>
      <c r="D91" s="32" t="s">
        <v>17</v>
      </c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34"/>
      <c r="AH91" s="34"/>
      <c r="AI91" s="34"/>
      <c r="AJ91" s="34"/>
      <c r="AK91" s="34"/>
      <c r="AL91" s="35"/>
    </row>
    <row r="92" customFormat="false" ht="15.75" hidden="false" customHeight="false" outlineLevel="0" collapsed="false">
      <c r="A92" s="24" t="n">
        <v>44</v>
      </c>
      <c r="B92" s="25" t="str">
        <f aca="false">IF(('10'!B92:B93&lt;&gt;""),'10'!B92:B93,"")</f>
        <v/>
      </c>
      <c r="C92" s="25" t="str">
        <f aca="false">IF(('10'!C92:C93&lt;&gt;""),'10'!C92:C93,"")</f>
        <v/>
      </c>
      <c r="D92" s="27" t="s">
        <v>16</v>
      </c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9" t="n">
        <f aca="false">SUM(E92:AI92)</f>
        <v>0</v>
      </c>
      <c r="AK92" s="30"/>
      <c r="AL92" s="31" t="str">
        <f aca="false">IF((AK92&gt;0),(AJ92/AK92),"")</f>
        <v/>
      </c>
    </row>
    <row r="93" customFormat="false" ht="15.75" hidden="false" customHeight="false" outlineLevel="0" collapsed="false">
      <c r="A93" s="24"/>
      <c r="B93" s="25"/>
      <c r="C93" s="25"/>
      <c r="D93" s="32" t="s">
        <v>17</v>
      </c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34"/>
      <c r="AE93" s="34"/>
      <c r="AF93" s="34"/>
      <c r="AG93" s="34"/>
      <c r="AH93" s="34"/>
      <c r="AI93" s="34"/>
      <c r="AJ93" s="34"/>
      <c r="AK93" s="34"/>
      <c r="AL93" s="35"/>
    </row>
    <row r="94" customFormat="false" ht="15.75" hidden="false" customHeight="false" outlineLevel="0" collapsed="false">
      <c r="A94" s="24" t="n">
        <v>45</v>
      </c>
      <c r="B94" s="25" t="str">
        <f aca="false">IF(('10'!B94:B95&lt;&gt;""),'10'!B94:B95,"")</f>
        <v/>
      </c>
      <c r="C94" s="25" t="str">
        <f aca="false">IF(('10'!C94:C95&lt;&gt;""),'10'!C94:C95,"")</f>
        <v/>
      </c>
      <c r="D94" s="27" t="s">
        <v>16</v>
      </c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9" t="n">
        <f aca="false">SUM(E94:AI94)</f>
        <v>0</v>
      </c>
      <c r="AK94" s="30"/>
      <c r="AL94" s="31" t="str">
        <f aca="false">IF((AK94&gt;0),(AJ94/AK94),"")</f>
        <v/>
      </c>
    </row>
    <row r="95" customFormat="false" ht="15.75" hidden="false" customHeight="false" outlineLevel="0" collapsed="false">
      <c r="A95" s="24"/>
      <c r="B95" s="25"/>
      <c r="C95" s="25"/>
      <c r="D95" s="32" t="s">
        <v>17</v>
      </c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I95" s="34"/>
      <c r="AJ95" s="34"/>
      <c r="AK95" s="34"/>
      <c r="AL95" s="35"/>
    </row>
    <row r="96" customFormat="false" ht="15.75" hidden="false" customHeight="false" outlineLevel="0" collapsed="false">
      <c r="A96" s="24" t="n">
        <v>46</v>
      </c>
      <c r="B96" s="25" t="str">
        <f aca="false">IF(('10'!B96:B97&lt;&gt;""),'10'!B96:B97,"")</f>
        <v/>
      </c>
      <c r="C96" s="25" t="str">
        <f aca="false">IF(('10'!C96:C97&lt;&gt;""),'10'!C96:C97,"")</f>
        <v/>
      </c>
      <c r="D96" s="27" t="s">
        <v>16</v>
      </c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9" t="n">
        <f aca="false">SUM(E96:AI96)</f>
        <v>0</v>
      </c>
      <c r="AK96" s="30"/>
      <c r="AL96" s="31" t="str">
        <f aca="false">IF((AK96&gt;0),(AJ96/AK96),"")</f>
        <v/>
      </c>
    </row>
    <row r="97" customFormat="false" ht="15.75" hidden="false" customHeight="false" outlineLevel="0" collapsed="false">
      <c r="A97" s="24"/>
      <c r="B97" s="25"/>
      <c r="C97" s="25"/>
      <c r="D97" s="32" t="s">
        <v>17</v>
      </c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34"/>
      <c r="AE97" s="34"/>
      <c r="AF97" s="34"/>
      <c r="AG97" s="34"/>
      <c r="AH97" s="34"/>
      <c r="AI97" s="34"/>
      <c r="AJ97" s="34"/>
      <c r="AK97" s="34"/>
      <c r="AL97" s="35"/>
    </row>
    <row r="98" customFormat="false" ht="15.75" hidden="false" customHeight="false" outlineLevel="0" collapsed="false">
      <c r="A98" s="24" t="n">
        <v>47</v>
      </c>
      <c r="B98" s="25" t="str">
        <f aca="false">IF(('10'!B98:B99&lt;&gt;""),'10'!B98:B99,"")</f>
        <v/>
      </c>
      <c r="C98" s="25" t="str">
        <f aca="false">IF(('10'!C98:C99&lt;&gt;""),'10'!C98:C99,"")</f>
        <v/>
      </c>
      <c r="D98" s="27" t="s">
        <v>16</v>
      </c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9" t="n">
        <f aca="false">SUM(E98:AI98)</f>
        <v>0</v>
      </c>
      <c r="AK98" s="30"/>
      <c r="AL98" s="31" t="str">
        <f aca="false">IF((AK98&gt;0),(AJ98/AK98),"")</f>
        <v/>
      </c>
    </row>
    <row r="99" customFormat="false" ht="15.75" hidden="false" customHeight="false" outlineLevel="0" collapsed="false">
      <c r="A99" s="24"/>
      <c r="B99" s="25"/>
      <c r="C99" s="25"/>
      <c r="D99" s="32" t="s">
        <v>17</v>
      </c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  <c r="AC99" s="34"/>
      <c r="AD99" s="34"/>
      <c r="AE99" s="34"/>
      <c r="AF99" s="34"/>
      <c r="AG99" s="34"/>
      <c r="AH99" s="34"/>
      <c r="AI99" s="34"/>
      <c r="AJ99" s="50"/>
      <c r="AK99" s="34"/>
      <c r="AL99" s="35"/>
    </row>
    <row r="100" customFormat="false" ht="15.75" hidden="false" customHeight="false" outlineLevel="0" collapsed="false">
      <c r="A100" s="24" t="n">
        <v>48</v>
      </c>
      <c r="B100" s="25" t="str">
        <f aca="false">IF(('10'!B100:B101&lt;&gt;""),'10'!B100:B101,"")</f>
        <v/>
      </c>
      <c r="C100" s="25" t="str">
        <f aca="false">IF(('10'!C100:C101&lt;&gt;""),'10'!C100:C101,"")</f>
        <v/>
      </c>
      <c r="D100" s="27" t="s">
        <v>16</v>
      </c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9" t="n">
        <f aca="false">SUM(E100:AI100)</f>
        <v>0</v>
      </c>
      <c r="AK100" s="30"/>
      <c r="AL100" s="31" t="str">
        <f aca="false">IF((AK100&gt;0),(AJ100/AK100),"")</f>
        <v/>
      </c>
    </row>
    <row r="101" customFormat="false" ht="15.75" hidden="false" customHeight="false" outlineLevel="0" collapsed="false">
      <c r="A101" s="24"/>
      <c r="B101" s="25"/>
      <c r="C101" s="25"/>
      <c r="D101" s="32" t="s">
        <v>17</v>
      </c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  <c r="AD101" s="34"/>
      <c r="AE101" s="34"/>
      <c r="AF101" s="34"/>
      <c r="AG101" s="34"/>
      <c r="AH101" s="34"/>
      <c r="AI101" s="34"/>
      <c r="AJ101" s="50"/>
      <c r="AK101" s="34"/>
      <c r="AL101" s="35"/>
    </row>
    <row r="102" customFormat="false" ht="15.75" hidden="false" customHeight="false" outlineLevel="0" collapsed="false">
      <c r="A102" s="24" t="n">
        <v>49</v>
      </c>
      <c r="B102" s="25" t="str">
        <f aca="false">IF(('10'!B102:B103&lt;&gt;""),'10'!B102:B103,"")</f>
        <v/>
      </c>
      <c r="C102" s="25" t="str">
        <f aca="false">IF(('10'!C102:C103&lt;&gt;""),'10'!C102:C103,"")</f>
        <v/>
      </c>
      <c r="D102" s="27" t="s">
        <v>16</v>
      </c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9" t="n">
        <f aca="false">SUM(E102:AI102)</f>
        <v>0</v>
      </c>
      <c r="AK102" s="30"/>
      <c r="AL102" s="31" t="str">
        <f aca="false">IF((AK102&gt;0),(AJ102/AK102),"")</f>
        <v/>
      </c>
    </row>
    <row r="103" customFormat="false" ht="15.75" hidden="false" customHeight="false" outlineLevel="0" collapsed="false">
      <c r="A103" s="24"/>
      <c r="B103" s="25"/>
      <c r="C103" s="25"/>
      <c r="D103" s="32" t="s">
        <v>17</v>
      </c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  <c r="AC103" s="34"/>
      <c r="AD103" s="34"/>
      <c r="AE103" s="34"/>
      <c r="AF103" s="34"/>
      <c r="AG103" s="34"/>
      <c r="AH103" s="34"/>
      <c r="AI103" s="34"/>
      <c r="AJ103" s="34"/>
      <c r="AK103" s="34"/>
      <c r="AL103" s="35"/>
    </row>
    <row r="104" customFormat="false" ht="15.75" hidden="false" customHeight="false" outlineLevel="0" collapsed="false">
      <c r="A104" s="36" t="n">
        <v>50</v>
      </c>
      <c r="B104" s="25" t="str">
        <f aca="false">IF(('10'!B104:B105&lt;&gt;""),'10'!B104:B105,"")</f>
        <v/>
      </c>
      <c r="C104" s="25" t="str">
        <f aca="false">IF(('10'!C104:C105&lt;&gt;""),'10'!C104:C105,"")</f>
        <v/>
      </c>
      <c r="D104" s="27" t="s">
        <v>16</v>
      </c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9" t="n">
        <f aca="false">SUM(E104:AI104)</f>
        <v>0</v>
      </c>
      <c r="AK104" s="30"/>
      <c r="AL104" s="31" t="str">
        <f aca="false">IF((AK104&gt;0),(AJ104/AK104),"")</f>
        <v/>
      </c>
    </row>
    <row r="105" customFormat="false" ht="15.75" hidden="false" customHeight="false" outlineLevel="0" collapsed="false">
      <c r="A105" s="36"/>
      <c r="B105" s="25"/>
      <c r="C105" s="25"/>
      <c r="D105" s="39" t="s">
        <v>17</v>
      </c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40"/>
      <c r="AC105" s="40"/>
      <c r="AD105" s="40"/>
      <c r="AE105" s="40"/>
      <c r="AF105" s="40"/>
      <c r="AG105" s="40"/>
      <c r="AH105" s="40"/>
      <c r="AI105" s="40"/>
      <c r="AJ105" s="40"/>
      <c r="AK105" s="40"/>
      <c r="AL105" s="41" t="s">
        <v>57</v>
      </c>
    </row>
    <row r="106" customFormat="false" ht="15.75" hidden="false" customHeight="false" outlineLevel="0" collapsed="false">
      <c r="A106" s="42" t="n">
        <v>51</v>
      </c>
      <c r="B106" s="25" t="str">
        <f aca="false">IF(('10'!B106:B107&lt;&gt;""),'10'!B106:B107,"")</f>
        <v/>
      </c>
      <c r="C106" s="25" t="str">
        <f aca="false">IF(('10'!C106:C107&lt;&gt;""),'10'!C106:C107,"")</f>
        <v/>
      </c>
      <c r="D106" s="45" t="s">
        <v>16</v>
      </c>
      <c r="E106" s="46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7" t="n">
        <f aca="false">SUM(E106:AI106)</f>
        <v>0</v>
      </c>
      <c r="AK106" s="48"/>
      <c r="AL106" s="49" t="str">
        <f aca="false">IF((AK106&gt;0),(AJ106/AK106),"")</f>
        <v/>
      </c>
    </row>
    <row r="107" customFormat="false" ht="15.75" hidden="false" customHeight="false" outlineLevel="0" collapsed="false">
      <c r="A107" s="42"/>
      <c r="B107" s="25"/>
      <c r="C107" s="25"/>
      <c r="D107" s="32" t="s">
        <v>17</v>
      </c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34"/>
      <c r="Z107" s="34"/>
      <c r="AA107" s="34"/>
      <c r="AB107" s="34"/>
      <c r="AC107" s="34"/>
      <c r="AD107" s="34"/>
      <c r="AE107" s="34"/>
      <c r="AF107" s="34"/>
      <c r="AG107" s="34"/>
      <c r="AH107" s="34"/>
      <c r="AI107" s="34"/>
      <c r="AJ107" s="34"/>
      <c r="AK107" s="34"/>
      <c r="AL107" s="35"/>
    </row>
    <row r="108" customFormat="false" ht="15.75" hidden="false" customHeight="false" outlineLevel="0" collapsed="false">
      <c r="A108" s="24" t="n">
        <v>52</v>
      </c>
      <c r="B108" s="25" t="str">
        <f aca="false">IF(('10'!B108:B109&lt;&gt;""),'10'!B108:B109,"")</f>
        <v/>
      </c>
      <c r="C108" s="25" t="str">
        <f aca="false">IF(('10'!C108:C109&lt;&gt;""),'10'!C108:C109,"")</f>
        <v/>
      </c>
      <c r="D108" s="27" t="s">
        <v>16</v>
      </c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9" t="n">
        <f aca="false">SUM(E108:AI108)</f>
        <v>0</v>
      </c>
      <c r="AK108" s="30"/>
      <c r="AL108" s="31" t="str">
        <f aca="false">IF((AK108&gt;0),(AJ108/AK108),"")</f>
        <v/>
      </c>
    </row>
    <row r="109" customFormat="false" ht="15.75" hidden="false" customHeight="false" outlineLevel="0" collapsed="false">
      <c r="A109" s="24"/>
      <c r="B109" s="25"/>
      <c r="C109" s="25"/>
      <c r="D109" s="32" t="s">
        <v>17</v>
      </c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  <c r="AA109" s="34"/>
      <c r="AB109" s="34"/>
      <c r="AC109" s="34"/>
      <c r="AD109" s="34"/>
      <c r="AE109" s="34"/>
      <c r="AF109" s="34"/>
      <c r="AG109" s="34"/>
      <c r="AH109" s="34"/>
      <c r="AI109" s="34"/>
      <c r="AJ109" s="34"/>
      <c r="AK109" s="34"/>
      <c r="AL109" s="35"/>
    </row>
    <row r="110" customFormat="false" ht="15.75" hidden="false" customHeight="false" outlineLevel="0" collapsed="false">
      <c r="A110" s="24" t="n">
        <v>53</v>
      </c>
      <c r="B110" s="25" t="str">
        <f aca="false">IF(('10'!B110:B111&lt;&gt;""),'10'!B110:B111,"")</f>
        <v/>
      </c>
      <c r="C110" s="25" t="str">
        <f aca="false">IF(('10'!C110:C111&lt;&gt;""),'10'!C110:C111,"")</f>
        <v/>
      </c>
      <c r="D110" s="27" t="s">
        <v>16</v>
      </c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9" t="n">
        <f aca="false">SUM(E110:AI110)</f>
        <v>0</v>
      </c>
      <c r="AK110" s="30"/>
      <c r="AL110" s="31" t="str">
        <f aca="false">IF((AK110&gt;0),(AJ110/AK110),"")</f>
        <v/>
      </c>
    </row>
    <row r="111" customFormat="false" ht="15.75" hidden="false" customHeight="false" outlineLevel="0" collapsed="false">
      <c r="A111" s="24"/>
      <c r="B111" s="25"/>
      <c r="C111" s="25"/>
      <c r="D111" s="32" t="s">
        <v>17</v>
      </c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4"/>
      <c r="S111" s="34"/>
      <c r="T111" s="34"/>
      <c r="U111" s="34"/>
      <c r="V111" s="34"/>
      <c r="W111" s="34"/>
      <c r="X111" s="34"/>
      <c r="Y111" s="34"/>
      <c r="Z111" s="34"/>
      <c r="AA111" s="34"/>
      <c r="AB111" s="34"/>
      <c r="AC111" s="34"/>
      <c r="AD111" s="34"/>
      <c r="AE111" s="34"/>
      <c r="AF111" s="34"/>
      <c r="AG111" s="34"/>
      <c r="AH111" s="34"/>
      <c r="AI111" s="34"/>
      <c r="AJ111" s="34"/>
      <c r="AK111" s="34"/>
      <c r="AL111" s="35"/>
    </row>
    <row r="112" customFormat="false" ht="15.75" hidden="false" customHeight="false" outlineLevel="0" collapsed="false">
      <c r="A112" s="24" t="n">
        <v>54</v>
      </c>
      <c r="B112" s="25" t="str">
        <f aca="false">IF(('10'!B112:B113&lt;&gt;""),'10'!B112:B113,"")</f>
        <v/>
      </c>
      <c r="C112" s="25" t="str">
        <f aca="false">IF(('10'!C112:C113&lt;&gt;""),'10'!C112:C113,"")</f>
        <v/>
      </c>
      <c r="D112" s="27" t="s">
        <v>16</v>
      </c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9" t="n">
        <f aca="false">SUM(E112:AI112)</f>
        <v>0</v>
      </c>
      <c r="AK112" s="30"/>
      <c r="AL112" s="31" t="str">
        <f aca="false">IF((AK112&gt;0),(AJ112/AK112),"")</f>
        <v/>
      </c>
    </row>
    <row r="113" customFormat="false" ht="15.75" hidden="false" customHeight="false" outlineLevel="0" collapsed="false">
      <c r="A113" s="24"/>
      <c r="B113" s="25"/>
      <c r="C113" s="25"/>
      <c r="D113" s="32" t="s">
        <v>17</v>
      </c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4"/>
      <c r="S113" s="34"/>
      <c r="T113" s="34"/>
      <c r="U113" s="34"/>
      <c r="V113" s="34"/>
      <c r="W113" s="34"/>
      <c r="X113" s="34"/>
      <c r="Y113" s="34"/>
      <c r="Z113" s="34"/>
      <c r="AA113" s="34"/>
      <c r="AB113" s="34"/>
      <c r="AC113" s="34"/>
      <c r="AD113" s="34"/>
      <c r="AE113" s="34"/>
      <c r="AF113" s="34"/>
      <c r="AG113" s="34"/>
      <c r="AH113" s="34"/>
      <c r="AI113" s="34"/>
      <c r="AJ113" s="34"/>
      <c r="AK113" s="34"/>
      <c r="AL113" s="35"/>
    </row>
    <row r="114" customFormat="false" ht="15.75" hidden="false" customHeight="false" outlineLevel="0" collapsed="false">
      <c r="A114" s="24" t="n">
        <v>55</v>
      </c>
      <c r="B114" s="25" t="str">
        <f aca="false">IF(('10'!B114:B115&lt;&gt;""),'10'!B114:B115,"")</f>
        <v/>
      </c>
      <c r="C114" s="25" t="str">
        <f aca="false">IF(('10'!C114:C115&lt;&gt;""),'10'!C114:C115,"")</f>
        <v/>
      </c>
      <c r="D114" s="27" t="s">
        <v>16</v>
      </c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9" t="n">
        <f aca="false">SUM(E114:AI114)</f>
        <v>0</v>
      </c>
      <c r="AK114" s="30"/>
      <c r="AL114" s="31" t="str">
        <f aca="false">IF((AK114&gt;0),(AJ114/AK114),"")</f>
        <v/>
      </c>
    </row>
    <row r="115" customFormat="false" ht="15.75" hidden="false" customHeight="false" outlineLevel="0" collapsed="false">
      <c r="A115" s="24"/>
      <c r="B115" s="25"/>
      <c r="C115" s="25"/>
      <c r="D115" s="32" t="s">
        <v>17</v>
      </c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Z115" s="34"/>
      <c r="AA115" s="34"/>
      <c r="AB115" s="34"/>
      <c r="AC115" s="34"/>
      <c r="AD115" s="34"/>
      <c r="AE115" s="34"/>
      <c r="AF115" s="34"/>
      <c r="AG115" s="34"/>
      <c r="AH115" s="34"/>
      <c r="AI115" s="34"/>
      <c r="AJ115" s="34"/>
      <c r="AK115" s="34"/>
      <c r="AL115" s="35"/>
    </row>
    <row r="116" customFormat="false" ht="15.75" hidden="false" customHeight="false" outlineLevel="0" collapsed="false">
      <c r="A116" s="24" t="n">
        <v>56</v>
      </c>
      <c r="B116" s="25" t="str">
        <f aca="false">IF(('10'!B116:B117&lt;&gt;""),'10'!B116:B117,"")</f>
        <v/>
      </c>
      <c r="C116" s="25" t="str">
        <f aca="false">IF(('10'!C116:C117&lt;&gt;""),'10'!C116:C117,"")</f>
        <v/>
      </c>
      <c r="D116" s="27" t="s">
        <v>16</v>
      </c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9" t="n">
        <f aca="false">SUM(E116:AI116)</f>
        <v>0</v>
      </c>
      <c r="AK116" s="30"/>
      <c r="AL116" s="31" t="str">
        <f aca="false">IF((AK116&gt;0),(AJ116/AK116),"")</f>
        <v/>
      </c>
    </row>
    <row r="117" customFormat="false" ht="15.75" hidden="false" customHeight="false" outlineLevel="0" collapsed="false">
      <c r="A117" s="24"/>
      <c r="B117" s="25"/>
      <c r="C117" s="25"/>
      <c r="D117" s="32" t="s">
        <v>17</v>
      </c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4"/>
      <c r="S117" s="34"/>
      <c r="T117" s="34"/>
      <c r="U117" s="34"/>
      <c r="V117" s="34"/>
      <c r="W117" s="34"/>
      <c r="X117" s="34"/>
      <c r="Y117" s="34"/>
      <c r="Z117" s="34"/>
      <c r="AA117" s="34"/>
      <c r="AB117" s="34"/>
      <c r="AC117" s="34"/>
      <c r="AD117" s="34"/>
      <c r="AE117" s="34"/>
      <c r="AF117" s="34"/>
      <c r="AG117" s="34"/>
      <c r="AH117" s="34"/>
      <c r="AI117" s="34"/>
      <c r="AJ117" s="34"/>
      <c r="AK117" s="34"/>
      <c r="AL117" s="35"/>
    </row>
    <row r="118" customFormat="false" ht="15.75" hidden="false" customHeight="false" outlineLevel="0" collapsed="false">
      <c r="A118" s="24" t="n">
        <v>57</v>
      </c>
      <c r="B118" s="25" t="str">
        <f aca="false">IF(('10'!B118:B119&lt;&gt;""),'10'!B118:B119,"")</f>
        <v/>
      </c>
      <c r="C118" s="25" t="str">
        <f aca="false">IF(('10'!C118:C119&lt;&gt;""),'10'!C118:C119,"")</f>
        <v/>
      </c>
      <c r="D118" s="27" t="s">
        <v>16</v>
      </c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9" t="n">
        <f aca="false">SUM(E118:AI118)</f>
        <v>0</v>
      </c>
      <c r="AK118" s="30"/>
      <c r="AL118" s="31" t="str">
        <f aca="false">IF((AK118&gt;0),(AJ118/AK118),"")</f>
        <v/>
      </c>
    </row>
    <row r="119" customFormat="false" ht="15.75" hidden="false" customHeight="false" outlineLevel="0" collapsed="false">
      <c r="A119" s="24"/>
      <c r="B119" s="25"/>
      <c r="C119" s="25"/>
      <c r="D119" s="32" t="s">
        <v>17</v>
      </c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4"/>
      <c r="S119" s="34"/>
      <c r="T119" s="34"/>
      <c r="U119" s="34"/>
      <c r="V119" s="34"/>
      <c r="W119" s="34"/>
      <c r="X119" s="34"/>
      <c r="Y119" s="34"/>
      <c r="Z119" s="34"/>
      <c r="AA119" s="34"/>
      <c r="AB119" s="34"/>
      <c r="AC119" s="34"/>
      <c r="AD119" s="34"/>
      <c r="AE119" s="34"/>
      <c r="AF119" s="34"/>
      <c r="AG119" s="34"/>
      <c r="AH119" s="34"/>
      <c r="AI119" s="34"/>
      <c r="AJ119" s="34"/>
      <c r="AK119" s="34"/>
      <c r="AL119" s="35"/>
    </row>
    <row r="120" customFormat="false" ht="15.75" hidden="false" customHeight="false" outlineLevel="0" collapsed="false">
      <c r="A120" s="24" t="n">
        <v>58</v>
      </c>
      <c r="B120" s="25" t="str">
        <f aca="false">IF(('10'!B120:B121&lt;&gt;""),'10'!B120:B121,"")</f>
        <v/>
      </c>
      <c r="C120" s="25" t="str">
        <f aca="false">IF(('10'!C120:C121&lt;&gt;""),'10'!C120:C121,"")</f>
        <v/>
      </c>
      <c r="D120" s="27" t="s">
        <v>16</v>
      </c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9" t="n">
        <f aca="false">SUM(E120:AI120)</f>
        <v>0</v>
      </c>
      <c r="AK120" s="30"/>
      <c r="AL120" s="31" t="str">
        <f aca="false">IF((AK120&gt;0),(AJ120/AK120),"")</f>
        <v/>
      </c>
    </row>
    <row r="121" customFormat="false" ht="15.75" hidden="false" customHeight="false" outlineLevel="0" collapsed="false">
      <c r="A121" s="24"/>
      <c r="B121" s="25"/>
      <c r="C121" s="25"/>
      <c r="D121" s="32" t="s">
        <v>17</v>
      </c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4"/>
      <c r="S121" s="34"/>
      <c r="T121" s="34"/>
      <c r="U121" s="34"/>
      <c r="V121" s="34"/>
      <c r="W121" s="34"/>
      <c r="X121" s="34"/>
      <c r="Y121" s="34"/>
      <c r="Z121" s="34"/>
      <c r="AA121" s="34"/>
      <c r="AB121" s="34"/>
      <c r="AC121" s="34"/>
      <c r="AD121" s="34"/>
      <c r="AE121" s="34"/>
      <c r="AF121" s="34"/>
      <c r="AG121" s="34"/>
      <c r="AH121" s="34"/>
      <c r="AI121" s="34"/>
      <c r="AJ121" s="34"/>
      <c r="AK121" s="34"/>
      <c r="AL121" s="35"/>
    </row>
    <row r="122" customFormat="false" ht="15.75" hidden="false" customHeight="false" outlineLevel="0" collapsed="false">
      <c r="A122" s="24" t="n">
        <v>59</v>
      </c>
      <c r="B122" s="25" t="str">
        <f aca="false">IF(('10'!B122:B123&lt;&gt;""),'10'!B122:B123,"")</f>
        <v/>
      </c>
      <c r="C122" s="25" t="str">
        <f aca="false">IF(('10'!C122:C123&lt;&gt;""),'10'!C122:C123,"")</f>
        <v/>
      </c>
      <c r="D122" s="27" t="s">
        <v>16</v>
      </c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9" t="n">
        <f aca="false">SUM(E122:AI122)</f>
        <v>0</v>
      </c>
      <c r="AK122" s="30"/>
      <c r="AL122" s="31" t="str">
        <f aca="false">IF((AK122&gt;0),(AJ122/AK122),"")</f>
        <v/>
      </c>
    </row>
    <row r="123" customFormat="false" ht="15.75" hidden="false" customHeight="false" outlineLevel="0" collapsed="false">
      <c r="A123" s="24"/>
      <c r="B123" s="25"/>
      <c r="C123" s="25"/>
      <c r="D123" s="32" t="s">
        <v>17</v>
      </c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4"/>
      <c r="S123" s="34"/>
      <c r="T123" s="34"/>
      <c r="U123" s="34"/>
      <c r="V123" s="34"/>
      <c r="W123" s="34"/>
      <c r="X123" s="34"/>
      <c r="Y123" s="34"/>
      <c r="Z123" s="34"/>
      <c r="AA123" s="34"/>
      <c r="AB123" s="34"/>
      <c r="AC123" s="34"/>
      <c r="AD123" s="34"/>
      <c r="AE123" s="34"/>
      <c r="AF123" s="34"/>
      <c r="AG123" s="34"/>
      <c r="AH123" s="34"/>
      <c r="AI123" s="34"/>
      <c r="AJ123" s="34"/>
      <c r="AK123" s="34"/>
      <c r="AL123" s="35"/>
    </row>
    <row r="124" customFormat="false" ht="15.75" hidden="false" customHeight="false" outlineLevel="0" collapsed="false">
      <c r="A124" s="24" t="n">
        <v>60</v>
      </c>
      <c r="B124" s="25" t="str">
        <f aca="false">IF(('10'!B124:B125&lt;&gt;""),'10'!B124:B125,"")</f>
        <v/>
      </c>
      <c r="C124" s="25" t="str">
        <f aca="false">IF(('10'!C124:C125&lt;&gt;""),'10'!C124:C125,"")</f>
        <v/>
      </c>
      <c r="D124" s="27" t="s">
        <v>16</v>
      </c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9" t="n">
        <f aca="false">SUM(E124:AI124)</f>
        <v>0</v>
      </c>
      <c r="AK124" s="30"/>
      <c r="AL124" s="31" t="str">
        <f aca="false">IF((AK124&gt;0),(AJ124/AK124),"")</f>
        <v/>
      </c>
    </row>
    <row r="125" customFormat="false" ht="15.75" hidden="false" customHeight="false" outlineLevel="0" collapsed="false">
      <c r="A125" s="24"/>
      <c r="B125" s="25"/>
      <c r="C125" s="25"/>
      <c r="D125" s="32" t="s">
        <v>17</v>
      </c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4"/>
      <c r="S125" s="34"/>
      <c r="T125" s="34"/>
      <c r="U125" s="34"/>
      <c r="V125" s="34"/>
      <c r="W125" s="34"/>
      <c r="X125" s="34"/>
      <c r="Y125" s="34"/>
      <c r="Z125" s="34"/>
      <c r="AA125" s="34"/>
      <c r="AB125" s="34"/>
      <c r="AC125" s="34"/>
      <c r="AD125" s="34"/>
      <c r="AE125" s="34"/>
      <c r="AF125" s="34"/>
      <c r="AG125" s="34"/>
      <c r="AH125" s="34"/>
      <c r="AI125" s="34"/>
      <c r="AJ125" s="34"/>
      <c r="AK125" s="34"/>
      <c r="AL125" s="35"/>
    </row>
    <row r="126" customFormat="false" ht="15.75" hidden="false" customHeight="false" outlineLevel="0" collapsed="false">
      <c r="A126" s="24" t="n">
        <v>61</v>
      </c>
      <c r="B126" s="25" t="str">
        <f aca="false">IF(('10'!B126:B127&lt;&gt;""),'10'!B126:B127,"")</f>
        <v/>
      </c>
      <c r="C126" s="25" t="str">
        <f aca="false">IF(('10'!C126:C127&lt;&gt;""),'10'!C126:C127,"")</f>
        <v/>
      </c>
      <c r="D126" s="27" t="s">
        <v>16</v>
      </c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9" t="n">
        <f aca="false">SUM(E126:AI126)</f>
        <v>0</v>
      </c>
      <c r="AK126" s="30"/>
      <c r="AL126" s="31" t="str">
        <f aca="false">IF((AK126&gt;0),(AJ126/AK126),"")</f>
        <v/>
      </c>
    </row>
    <row r="127" customFormat="false" ht="15.75" hidden="false" customHeight="false" outlineLevel="0" collapsed="false">
      <c r="A127" s="24"/>
      <c r="B127" s="25"/>
      <c r="C127" s="25"/>
      <c r="D127" s="32" t="s">
        <v>17</v>
      </c>
      <c r="E127" s="34"/>
      <c r="F127" s="34"/>
      <c r="G127" s="34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4"/>
      <c r="S127" s="34"/>
      <c r="T127" s="34"/>
      <c r="U127" s="34"/>
      <c r="V127" s="34"/>
      <c r="W127" s="34"/>
      <c r="X127" s="34"/>
      <c r="Y127" s="34"/>
      <c r="Z127" s="34"/>
      <c r="AA127" s="34"/>
      <c r="AB127" s="34"/>
      <c r="AC127" s="34"/>
      <c r="AD127" s="34"/>
      <c r="AE127" s="34"/>
      <c r="AF127" s="34"/>
      <c r="AG127" s="34"/>
      <c r="AH127" s="34"/>
      <c r="AI127" s="34"/>
      <c r="AJ127" s="34"/>
      <c r="AK127" s="34"/>
      <c r="AL127" s="35"/>
    </row>
    <row r="128" customFormat="false" ht="15.75" hidden="false" customHeight="false" outlineLevel="0" collapsed="false">
      <c r="A128" s="24" t="n">
        <v>62</v>
      </c>
      <c r="B128" s="25" t="str">
        <f aca="false">IF(('10'!B128:B129&lt;&gt;""),'10'!B128:B129,"")</f>
        <v/>
      </c>
      <c r="C128" s="25" t="str">
        <f aca="false">IF(('10'!C128:C129&lt;&gt;""),'10'!C128:C129,"")</f>
        <v/>
      </c>
      <c r="D128" s="27" t="s">
        <v>16</v>
      </c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9" t="n">
        <f aca="false">SUM(E128:AI128)</f>
        <v>0</v>
      </c>
      <c r="AK128" s="30"/>
      <c r="AL128" s="31" t="str">
        <f aca="false">IF((AK128&gt;0),(AJ128/AK128),"")</f>
        <v/>
      </c>
    </row>
    <row r="129" customFormat="false" ht="15.75" hidden="false" customHeight="false" outlineLevel="0" collapsed="false">
      <c r="A129" s="24"/>
      <c r="B129" s="25"/>
      <c r="C129" s="25"/>
      <c r="D129" s="32" t="s">
        <v>17</v>
      </c>
      <c r="E129" s="34"/>
      <c r="F129" s="34"/>
      <c r="G129" s="34"/>
      <c r="H129" s="34"/>
      <c r="I129" s="34"/>
      <c r="J129" s="34"/>
      <c r="K129" s="34"/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34"/>
      <c r="Z129" s="34"/>
      <c r="AA129" s="34"/>
      <c r="AB129" s="34"/>
      <c r="AC129" s="34"/>
      <c r="AD129" s="34"/>
      <c r="AE129" s="34"/>
      <c r="AF129" s="34"/>
      <c r="AG129" s="34"/>
      <c r="AH129" s="34"/>
      <c r="AI129" s="34"/>
      <c r="AJ129" s="34"/>
      <c r="AK129" s="34"/>
      <c r="AL129" s="35"/>
    </row>
    <row r="130" customFormat="false" ht="15.75" hidden="false" customHeight="false" outlineLevel="0" collapsed="false">
      <c r="A130" s="24" t="n">
        <v>63</v>
      </c>
      <c r="B130" s="25" t="str">
        <f aca="false">IF(('10'!B130:B131&lt;&gt;""),'10'!B130:B131,"")</f>
        <v/>
      </c>
      <c r="C130" s="25" t="str">
        <f aca="false">IF(('10'!C130:C131&lt;&gt;""),'10'!C130:C131,"")</f>
        <v/>
      </c>
      <c r="D130" s="27" t="s">
        <v>16</v>
      </c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9" t="n">
        <f aca="false">SUM(E130:AI130)</f>
        <v>0</v>
      </c>
      <c r="AK130" s="30"/>
      <c r="AL130" s="31" t="str">
        <f aca="false">IF((AK130&gt;0),(AJ130/AK130),"")</f>
        <v/>
      </c>
    </row>
    <row r="131" customFormat="false" ht="15.75" hidden="false" customHeight="false" outlineLevel="0" collapsed="false">
      <c r="A131" s="24"/>
      <c r="B131" s="25"/>
      <c r="C131" s="25"/>
      <c r="D131" s="32" t="s">
        <v>17</v>
      </c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4"/>
      <c r="P131" s="34"/>
      <c r="Q131" s="34"/>
      <c r="R131" s="34"/>
      <c r="S131" s="34"/>
      <c r="T131" s="34"/>
      <c r="U131" s="34"/>
      <c r="V131" s="34"/>
      <c r="W131" s="34"/>
      <c r="X131" s="34"/>
      <c r="Y131" s="34"/>
      <c r="Z131" s="34"/>
      <c r="AA131" s="34"/>
      <c r="AB131" s="34"/>
      <c r="AC131" s="34"/>
      <c r="AD131" s="34"/>
      <c r="AE131" s="34"/>
      <c r="AF131" s="34"/>
      <c r="AG131" s="34"/>
      <c r="AH131" s="34"/>
      <c r="AI131" s="34"/>
      <c r="AJ131" s="34"/>
      <c r="AK131" s="34"/>
      <c r="AL131" s="35"/>
    </row>
    <row r="132" customFormat="false" ht="15.75" hidden="false" customHeight="false" outlineLevel="0" collapsed="false">
      <c r="A132" s="24" t="n">
        <v>64</v>
      </c>
      <c r="B132" s="25" t="str">
        <f aca="false">IF(('10'!B132:B133&lt;&gt;""),'10'!B132:B133,"")</f>
        <v/>
      </c>
      <c r="C132" s="25" t="str">
        <f aca="false">IF(('10'!C132:C133&lt;&gt;""),'10'!C132:C133,"")</f>
        <v/>
      </c>
      <c r="D132" s="27" t="s">
        <v>16</v>
      </c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9" t="n">
        <f aca="false">SUM(E132:AI132)</f>
        <v>0</v>
      </c>
      <c r="AK132" s="30"/>
      <c r="AL132" s="31" t="str">
        <f aca="false">IF((AK132&gt;0),(AJ132/AK132),"")</f>
        <v/>
      </c>
    </row>
    <row r="133" customFormat="false" ht="15.75" hidden="false" customHeight="false" outlineLevel="0" collapsed="false">
      <c r="A133" s="24"/>
      <c r="B133" s="25"/>
      <c r="C133" s="25"/>
      <c r="D133" s="32" t="s">
        <v>17</v>
      </c>
      <c r="E133" s="34"/>
      <c r="F133" s="34"/>
      <c r="G133" s="34"/>
      <c r="H133" s="34"/>
      <c r="I133" s="34"/>
      <c r="J133" s="34"/>
      <c r="K133" s="34"/>
      <c r="L133" s="34"/>
      <c r="M133" s="34"/>
      <c r="N133" s="34"/>
      <c r="O133" s="34"/>
      <c r="P133" s="34"/>
      <c r="Q133" s="34"/>
      <c r="R133" s="34"/>
      <c r="S133" s="34"/>
      <c r="T133" s="34"/>
      <c r="U133" s="34"/>
      <c r="V133" s="34"/>
      <c r="W133" s="34"/>
      <c r="X133" s="34"/>
      <c r="Y133" s="34"/>
      <c r="Z133" s="34"/>
      <c r="AA133" s="34"/>
      <c r="AB133" s="34"/>
      <c r="AC133" s="34"/>
      <c r="AD133" s="34"/>
      <c r="AE133" s="34"/>
      <c r="AF133" s="34"/>
      <c r="AG133" s="34"/>
      <c r="AH133" s="34"/>
      <c r="AI133" s="34"/>
      <c r="AJ133" s="34"/>
      <c r="AK133" s="34"/>
      <c r="AL133" s="35"/>
    </row>
    <row r="134" customFormat="false" ht="15.75" hidden="false" customHeight="false" outlineLevel="0" collapsed="false">
      <c r="A134" s="24" t="n">
        <v>65</v>
      </c>
      <c r="B134" s="25" t="str">
        <f aca="false">IF(('10'!B134:B135&lt;&gt;""),'10'!B134:B135,"")</f>
        <v/>
      </c>
      <c r="C134" s="25" t="str">
        <f aca="false">IF(('10'!C134:C135&lt;&gt;""),'10'!C134:C135,"")</f>
        <v/>
      </c>
      <c r="D134" s="27" t="s">
        <v>16</v>
      </c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J134" s="29" t="n">
        <f aca="false">SUM(E134:AI134)</f>
        <v>0</v>
      </c>
      <c r="AK134" s="30"/>
      <c r="AL134" s="31" t="str">
        <f aca="false">IF((AK134&gt;0),(AJ134/AK134),"")</f>
        <v/>
      </c>
    </row>
    <row r="135" customFormat="false" ht="15.75" hidden="false" customHeight="false" outlineLevel="0" collapsed="false">
      <c r="A135" s="24"/>
      <c r="B135" s="25"/>
      <c r="C135" s="25"/>
      <c r="D135" s="32" t="s">
        <v>17</v>
      </c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34"/>
      <c r="X135" s="34"/>
      <c r="Y135" s="34"/>
      <c r="Z135" s="34"/>
      <c r="AA135" s="34"/>
      <c r="AB135" s="34"/>
      <c r="AC135" s="34"/>
      <c r="AD135" s="34"/>
      <c r="AE135" s="34"/>
      <c r="AF135" s="34"/>
      <c r="AG135" s="34"/>
      <c r="AH135" s="34"/>
      <c r="AI135" s="34"/>
      <c r="AJ135" s="34"/>
      <c r="AK135" s="34"/>
      <c r="AL135" s="35"/>
    </row>
    <row r="136" customFormat="false" ht="15.75" hidden="false" customHeight="false" outlineLevel="0" collapsed="false">
      <c r="A136" s="24" t="n">
        <v>66</v>
      </c>
      <c r="B136" s="25" t="str">
        <f aca="false">IF(('10'!B136:B137&lt;&gt;""),'10'!B136:B137,"")</f>
        <v/>
      </c>
      <c r="C136" s="25" t="str">
        <f aca="false">IF(('10'!C136:C137&lt;&gt;""),'10'!C136:C137,"")</f>
        <v/>
      </c>
      <c r="D136" s="27" t="s">
        <v>16</v>
      </c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  <c r="AJ136" s="29" t="n">
        <f aca="false">SUM(E136:AI136)</f>
        <v>0</v>
      </c>
      <c r="AK136" s="30"/>
      <c r="AL136" s="31" t="str">
        <f aca="false">IF((AK136&gt;0),(AJ136/AK136),"")</f>
        <v/>
      </c>
    </row>
    <row r="137" customFormat="false" ht="15.75" hidden="false" customHeight="false" outlineLevel="0" collapsed="false">
      <c r="A137" s="24"/>
      <c r="B137" s="25"/>
      <c r="C137" s="25"/>
      <c r="D137" s="32" t="s">
        <v>17</v>
      </c>
      <c r="E137" s="34"/>
      <c r="F137" s="34"/>
      <c r="G137" s="34"/>
      <c r="H137" s="34"/>
      <c r="I137" s="34"/>
      <c r="J137" s="34"/>
      <c r="K137" s="34"/>
      <c r="L137" s="34"/>
      <c r="M137" s="34"/>
      <c r="N137" s="34"/>
      <c r="O137" s="34"/>
      <c r="P137" s="34"/>
      <c r="Q137" s="34"/>
      <c r="R137" s="34"/>
      <c r="S137" s="34"/>
      <c r="T137" s="34"/>
      <c r="U137" s="34"/>
      <c r="V137" s="34"/>
      <c r="W137" s="34"/>
      <c r="X137" s="34"/>
      <c r="Y137" s="34"/>
      <c r="Z137" s="34"/>
      <c r="AA137" s="34"/>
      <c r="AB137" s="34"/>
      <c r="AC137" s="34"/>
      <c r="AD137" s="34"/>
      <c r="AE137" s="34"/>
      <c r="AF137" s="34"/>
      <c r="AG137" s="34"/>
      <c r="AH137" s="34"/>
      <c r="AI137" s="34"/>
      <c r="AJ137" s="34"/>
      <c r="AK137" s="34"/>
      <c r="AL137" s="35"/>
    </row>
    <row r="138" customFormat="false" ht="15.75" hidden="false" customHeight="false" outlineLevel="0" collapsed="false">
      <c r="A138" s="24" t="n">
        <v>67</v>
      </c>
      <c r="B138" s="25" t="str">
        <f aca="false">IF(('10'!B138:B139&lt;&gt;""),'10'!B138:B139,"")</f>
        <v/>
      </c>
      <c r="C138" s="25" t="str">
        <f aca="false">IF(('10'!C138:C139&lt;&gt;""),'10'!C138:C139,"")</f>
        <v/>
      </c>
      <c r="D138" s="27" t="s">
        <v>16</v>
      </c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  <c r="AJ138" s="29" t="n">
        <f aca="false">SUM(E138:AI138)</f>
        <v>0</v>
      </c>
      <c r="AK138" s="30"/>
      <c r="AL138" s="31" t="str">
        <f aca="false">IF((AK138&gt;0),(AJ138/AK138),"")</f>
        <v/>
      </c>
    </row>
    <row r="139" customFormat="false" ht="15.75" hidden="false" customHeight="false" outlineLevel="0" collapsed="false">
      <c r="A139" s="24"/>
      <c r="B139" s="25"/>
      <c r="C139" s="25"/>
      <c r="D139" s="32" t="s">
        <v>17</v>
      </c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4"/>
      <c r="P139" s="34"/>
      <c r="Q139" s="34"/>
      <c r="R139" s="34"/>
      <c r="S139" s="34"/>
      <c r="T139" s="34"/>
      <c r="U139" s="34"/>
      <c r="V139" s="34"/>
      <c r="W139" s="34"/>
      <c r="X139" s="34"/>
      <c r="Y139" s="34"/>
      <c r="Z139" s="34"/>
      <c r="AA139" s="34"/>
      <c r="AB139" s="34"/>
      <c r="AC139" s="34"/>
      <c r="AD139" s="34"/>
      <c r="AE139" s="34"/>
      <c r="AF139" s="34"/>
      <c r="AG139" s="34"/>
      <c r="AH139" s="34"/>
      <c r="AI139" s="34"/>
      <c r="AJ139" s="34"/>
      <c r="AK139" s="34"/>
      <c r="AL139" s="35"/>
    </row>
    <row r="140" customFormat="false" ht="15.75" hidden="false" customHeight="false" outlineLevel="0" collapsed="false">
      <c r="A140" s="36" t="n">
        <v>68</v>
      </c>
      <c r="B140" s="25" t="str">
        <f aca="false">IF(('10'!B140:B141&lt;&gt;""),'10'!B140:B141,"")</f>
        <v/>
      </c>
      <c r="C140" s="25" t="str">
        <f aca="false">IF(('10'!C140:C141&lt;&gt;""),'10'!C140:C141,"")</f>
        <v/>
      </c>
      <c r="D140" s="27" t="s">
        <v>16</v>
      </c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  <c r="AJ140" s="29" t="n">
        <f aca="false">SUM(E140:AI140)</f>
        <v>0</v>
      </c>
      <c r="AK140" s="30"/>
      <c r="AL140" s="31" t="str">
        <f aca="false">IF((AK140&gt;0),(AJ140/AK140),"")</f>
        <v/>
      </c>
    </row>
    <row r="141" customFormat="false" ht="15.75" hidden="false" customHeight="false" outlineLevel="0" collapsed="false">
      <c r="A141" s="36"/>
      <c r="B141" s="25"/>
      <c r="C141" s="25"/>
      <c r="D141" s="39" t="s">
        <v>17</v>
      </c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40"/>
      <c r="AC141" s="40"/>
      <c r="AD141" s="40"/>
      <c r="AE141" s="40"/>
      <c r="AF141" s="40"/>
      <c r="AG141" s="40"/>
      <c r="AH141" s="40"/>
      <c r="AI141" s="40"/>
      <c r="AJ141" s="40"/>
      <c r="AK141" s="40"/>
      <c r="AL141" s="41" t="s">
        <v>58</v>
      </c>
    </row>
    <row r="142" customFormat="false" ht="15.75" hidden="false" customHeight="false" outlineLevel="0" collapsed="false"/>
  </sheetData>
  <mergeCells count="215">
    <mergeCell ref="A1:AL1"/>
    <mergeCell ref="A2:B2"/>
    <mergeCell ref="C2:L2"/>
    <mergeCell ref="M2:P2"/>
    <mergeCell ref="Q2:AD2"/>
    <mergeCell ref="AE2:AL2"/>
    <mergeCell ref="A3:L3"/>
    <mergeCell ref="M3:AD3"/>
    <mergeCell ref="AE3:AL3"/>
    <mergeCell ref="A4:B4"/>
    <mergeCell ref="C4:D4"/>
    <mergeCell ref="A6:A7"/>
    <mergeCell ref="B6:B7"/>
    <mergeCell ref="C6:C7"/>
    <mergeCell ref="A8:A9"/>
    <mergeCell ref="B8:B9"/>
    <mergeCell ref="C8:C9"/>
    <mergeCell ref="A10:A11"/>
    <mergeCell ref="B10:B11"/>
    <mergeCell ref="C10:C11"/>
    <mergeCell ref="A12:A13"/>
    <mergeCell ref="B12:B13"/>
    <mergeCell ref="C12:C13"/>
    <mergeCell ref="A14:A15"/>
    <mergeCell ref="B14:B15"/>
    <mergeCell ref="C14:C15"/>
    <mergeCell ref="A16:A17"/>
    <mergeCell ref="B16:B17"/>
    <mergeCell ref="C16:C17"/>
    <mergeCell ref="A18:A19"/>
    <mergeCell ref="B18:B19"/>
    <mergeCell ref="C18:C19"/>
    <mergeCell ref="A20:A21"/>
    <mergeCell ref="B20:B21"/>
    <mergeCell ref="C20:C21"/>
    <mergeCell ref="A22:A23"/>
    <mergeCell ref="B22:B23"/>
    <mergeCell ref="C22:C23"/>
    <mergeCell ref="A24:A25"/>
    <mergeCell ref="B24:B25"/>
    <mergeCell ref="C24:C25"/>
    <mergeCell ref="A26:A27"/>
    <mergeCell ref="B26:B27"/>
    <mergeCell ref="C26:C27"/>
    <mergeCell ref="A28:A29"/>
    <mergeCell ref="B28:B29"/>
    <mergeCell ref="C28:C29"/>
    <mergeCell ref="A30:A31"/>
    <mergeCell ref="B30:B31"/>
    <mergeCell ref="C30:C31"/>
    <mergeCell ref="A32:A33"/>
    <mergeCell ref="B32:B33"/>
    <mergeCell ref="C32:C33"/>
    <mergeCell ref="A34:A35"/>
    <mergeCell ref="B34:B35"/>
    <mergeCell ref="C34:C35"/>
    <mergeCell ref="A36:A37"/>
    <mergeCell ref="B36:B37"/>
    <mergeCell ref="C36:C37"/>
    <mergeCell ref="A38:A39"/>
    <mergeCell ref="B38:B39"/>
    <mergeCell ref="C38:C39"/>
    <mergeCell ref="A40:A41"/>
    <mergeCell ref="B40:B41"/>
    <mergeCell ref="C40:C41"/>
    <mergeCell ref="A42:A43"/>
    <mergeCell ref="B42:B43"/>
    <mergeCell ref="C42:C43"/>
    <mergeCell ref="A44:A45"/>
    <mergeCell ref="B44:B45"/>
    <mergeCell ref="C44:C45"/>
    <mergeCell ref="A46:A47"/>
    <mergeCell ref="B46:B47"/>
    <mergeCell ref="C46:C47"/>
    <mergeCell ref="A48:A49"/>
    <mergeCell ref="B48:B49"/>
    <mergeCell ref="C48:C49"/>
    <mergeCell ref="A50:A51"/>
    <mergeCell ref="B50:B51"/>
    <mergeCell ref="C50:C51"/>
    <mergeCell ref="A52:A53"/>
    <mergeCell ref="B52:B53"/>
    <mergeCell ref="C52:C53"/>
    <mergeCell ref="A54:A55"/>
    <mergeCell ref="B54:B55"/>
    <mergeCell ref="C54:C55"/>
    <mergeCell ref="A56:A57"/>
    <mergeCell ref="B56:B57"/>
    <mergeCell ref="C56:C57"/>
    <mergeCell ref="A58:A59"/>
    <mergeCell ref="B58:B59"/>
    <mergeCell ref="C58:C59"/>
    <mergeCell ref="A60:A61"/>
    <mergeCell ref="B60:B61"/>
    <mergeCell ref="C60:C61"/>
    <mergeCell ref="A62:A63"/>
    <mergeCell ref="B62:B63"/>
    <mergeCell ref="C62:C63"/>
    <mergeCell ref="A64:A65"/>
    <mergeCell ref="B64:B65"/>
    <mergeCell ref="C64:C65"/>
    <mergeCell ref="A66:A67"/>
    <mergeCell ref="B66:B67"/>
    <mergeCell ref="C66:C67"/>
    <mergeCell ref="A68:A69"/>
    <mergeCell ref="B68:B69"/>
    <mergeCell ref="C68:C69"/>
    <mergeCell ref="A70:A71"/>
    <mergeCell ref="B70:B71"/>
    <mergeCell ref="C70:C71"/>
    <mergeCell ref="A72:A73"/>
    <mergeCell ref="B72:B73"/>
    <mergeCell ref="C72:C73"/>
    <mergeCell ref="A74:A75"/>
    <mergeCell ref="B74:B75"/>
    <mergeCell ref="C74:C75"/>
    <mergeCell ref="A76:A77"/>
    <mergeCell ref="B76:B77"/>
    <mergeCell ref="C76:C77"/>
    <mergeCell ref="A78:A79"/>
    <mergeCell ref="B78:B79"/>
    <mergeCell ref="C78:C79"/>
    <mergeCell ref="A80:A81"/>
    <mergeCell ref="B80:B81"/>
    <mergeCell ref="C80:C81"/>
    <mergeCell ref="A82:A83"/>
    <mergeCell ref="B82:B83"/>
    <mergeCell ref="C82:C83"/>
    <mergeCell ref="A84:A85"/>
    <mergeCell ref="B84:B85"/>
    <mergeCell ref="C84:C85"/>
    <mergeCell ref="A86:A87"/>
    <mergeCell ref="B86:B87"/>
    <mergeCell ref="C86:C87"/>
    <mergeCell ref="A88:A89"/>
    <mergeCell ref="B88:B89"/>
    <mergeCell ref="C88:C89"/>
    <mergeCell ref="A90:A91"/>
    <mergeCell ref="B90:B91"/>
    <mergeCell ref="C90:C91"/>
    <mergeCell ref="A92:A93"/>
    <mergeCell ref="B92:B93"/>
    <mergeCell ref="C92:C93"/>
    <mergeCell ref="A94:A95"/>
    <mergeCell ref="B94:B95"/>
    <mergeCell ref="C94:C95"/>
    <mergeCell ref="A96:A97"/>
    <mergeCell ref="B96:B97"/>
    <mergeCell ref="C96:C97"/>
    <mergeCell ref="A98:A99"/>
    <mergeCell ref="B98:B99"/>
    <mergeCell ref="C98:C99"/>
    <mergeCell ref="A100:A101"/>
    <mergeCell ref="B100:B101"/>
    <mergeCell ref="C100:C101"/>
    <mergeCell ref="A102:A103"/>
    <mergeCell ref="B102:B103"/>
    <mergeCell ref="C102:C103"/>
    <mergeCell ref="A104:A105"/>
    <mergeCell ref="B104:B105"/>
    <mergeCell ref="C104:C105"/>
    <mergeCell ref="A106:A107"/>
    <mergeCell ref="B106:B107"/>
    <mergeCell ref="C106:C107"/>
    <mergeCell ref="A108:A109"/>
    <mergeCell ref="B108:B109"/>
    <mergeCell ref="C108:C109"/>
    <mergeCell ref="A110:A111"/>
    <mergeCell ref="B110:B111"/>
    <mergeCell ref="C110:C111"/>
    <mergeCell ref="A112:A113"/>
    <mergeCell ref="B112:B113"/>
    <mergeCell ref="C112:C113"/>
    <mergeCell ref="A114:A115"/>
    <mergeCell ref="B114:B115"/>
    <mergeCell ref="C114:C115"/>
    <mergeCell ref="A116:A117"/>
    <mergeCell ref="B116:B117"/>
    <mergeCell ref="C116:C117"/>
    <mergeCell ref="A118:A119"/>
    <mergeCell ref="B118:B119"/>
    <mergeCell ref="C118:C119"/>
    <mergeCell ref="A120:A121"/>
    <mergeCell ref="B120:B121"/>
    <mergeCell ref="C120:C121"/>
    <mergeCell ref="A122:A123"/>
    <mergeCell ref="B122:B123"/>
    <mergeCell ref="C122:C123"/>
    <mergeCell ref="A124:A125"/>
    <mergeCell ref="B124:B125"/>
    <mergeCell ref="C124:C125"/>
    <mergeCell ref="A126:A127"/>
    <mergeCell ref="B126:B127"/>
    <mergeCell ref="C126:C127"/>
    <mergeCell ref="A128:A129"/>
    <mergeCell ref="B128:B129"/>
    <mergeCell ref="C128:C129"/>
    <mergeCell ref="A130:A131"/>
    <mergeCell ref="B130:B131"/>
    <mergeCell ref="C130:C131"/>
    <mergeCell ref="A132:A133"/>
    <mergeCell ref="B132:B133"/>
    <mergeCell ref="C132:C133"/>
    <mergeCell ref="A134:A135"/>
    <mergeCell ref="B134:B135"/>
    <mergeCell ref="C134:C135"/>
    <mergeCell ref="A136:A137"/>
    <mergeCell ref="B136:B137"/>
    <mergeCell ref="C136:C137"/>
    <mergeCell ref="A138:A139"/>
    <mergeCell ref="B138:B139"/>
    <mergeCell ref="C138:C139"/>
    <mergeCell ref="A140:A141"/>
    <mergeCell ref="B140:B141"/>
    <mergeCell ref="C140:C141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41"/>
    <col collapsed="false" customWidth="true" hidden="false" outlineLevel="0" max="3" min="3" style="2" width="4.99"/>
    <col collapsed="false" customWidth="true" hidden="false" outlineLevel="0" max="4" min="4" style="2" width="3.7"/>
    <col collapsed="false" customWidth="true" hidden="false" outlineLevel="0" max="35" min="5" style="2" width="2.7"/>
    <col collapsed="false" customWidth="true" hidden="false" outlineLevel="0" max="37" min="36" style="2" width="9.14"/>
    <col collapsed="false" customWidth="true" hidden="false" outlineLevel="0" max="38" min="38" style="3" width="11.28"/>
    <col collapsed="false" customWidth="true" hidden="false" outlineLevel="0" max="39" min="39" style="2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</row>
    <row r="2" customFormat="false" ht="35.25" hidden="false" customHeight="true" outlineLevel="0" collapsed="false">
      <c r="A2" s="5" t="s">
        <v>1</v>
      </c>
      <c r="B2" s="5"/>
      <c r="C2" s="51" t="str">
        <f aca="false">'01'!C2:L2</f>
        <v>Martfűi Úszó És triatlon Klub</v>
      </c>
      <c r="D2" s="51"/>
      <c r="E2" s="51"/>
      <c r="F2" s="51"/>
      <c r="G2" s="51"/>
      <c r="H2" s="51"/>
      <c r="I2" s="51"/>
      <c r="J2" s="51"/>
      <c r="K2" s="51"/>
      <c r="L2" s="51"/>
      <c r="M2" s="5" t="s">
        <v>3</v>
      </c>
      <c r="N2" s="5"/>
      <c r="O2" s="5"/>
      <c r="P2" s="5"/>
      <c r="Q2" s="7" t="str">
        <f aca="false">'01'!Q2:AD2</f>
        <v>Balogh József, Botka Tibor</v>
      </c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8" t="s">
        <v>76</v>
      </c>
      <c r="AF2" s="8"/>
      <c r="AG2" s="8"/>
      <c r="AH2" s="8"/>
      <c r="AI2" s="8"/>
      <c r="AJ2" s="8"/>
      <c r="AK2" s="8"/>
      <c r="AL2" s="8"/>
    </row>
    <row r="3" customFormat="false" ht="33" hidden="false" customHeight="true" outlineLevel="0" collapsed="false">
      <c r="A3" s="9" t="s">
        <v>60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61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 t="s">
        <v>62</v>
      </c>
      <c r="AF3" s="9"/>
      <c r="AG3" s="9"/>
      <c r="AH3" s="9"/>
      <c r="AI3" s="9"/>
      <c r="AJ3" s="9"/>
      <c r="AK3" s="9"/>
      <c r="AL3" s="9"/>
    </row>
    <row r="4" customFormat="false" ht="15" hidden="false" customHeight="false" outlineLevel="0" collapsed="false">
      <c r="A4" s="10" t="s">
        <v>6</v>
      </c>
      <c r="B4" s="10"/>
      <c r="C4" s="11" t="s">
        <v>7</v>
      </c>
      <c r="D4" s="11"/>
      <c r="E4" s="12" t="str">
        <f aca="false">IF((SUM(E6:E141)&gt;0),SUM(E6:E141),"")</f>
        <v/>
      </c>
      <c r="F4" s="12" t="str">
        <f aca="false">IF((SUM(F6:F141)&gt;0),SUM(F6:F141),"")</f>
        <v/>
      </c>
      <c r="G4" s="12" t="str">
        <f aca="false">IF((SUM(G6:G141)&gt;0),SUM(G6:G141),"")</f>
        <v/>
      </c>
      <c r="H4" s="12" t="str">
        <f aca="false">IF((SUM(H6:H141)&gt;0),SUM(H6:H141),"")</f>
        <v/>
      </c>
      <c r="I4" s="12" t="str">
        <f aca="false">IF((SUM(I6:I141)&gt;0),SUM(I6:I141),"")</f>
        <v/>
      </c>
      <c r="J4" s="12" t="str">
        <f aca="false">IF((SUM(J6:J141)&gt;0),SUM(J6:J141),"")</f>
        <v/>
      </c>
      <c r="K4" s="12" t="str">
        <f aca="false">IF((SUM(K6:K141)&gt;0),SUM(K6:K141),"")</f>
        <v/>
      </c>
      <c r="L4" s="12" t="str">
        <f aca="false">IF((SUM(L6:L141)&gt;0),SUM(L6:L141),"")</f>
        <v/>
      </c>
      <c r="M4" s="12" t="str">
        <f aca="false">IF((SUM(M6:M141)&gt;0),SUM(M6:M141),"")</f>
        <v/>
      </c>
      <c r="N4" s="12" t="str">
        <f aca="false">IF((SUM(N6:N141)&gt;0),SUM(N6:N141),"")</f>
        <v/>
      </c>
      <c r="O4" s="12" t="str">
        <f aca="false">IF((SUM(O6:O141)&gt;0),SUM(O6:O141),"")</f>
        <v/>
      </c>
      <c r="P4" s="12" t="str">
        <f aca="false">IF((SUM(P6:P141)&gt;0),SUM(P6:P141),"")</f>
        <v/>
      </c>
      <c r="Q4" s="12" t="str">
        <f aca="false">IF((SUM(Q6:Q141)&gt;0),SUM(Q6:Q141),"")</f>
        <v/>
      </c>
      <c r="R4" s="12" t="str">
        <f aca="false">IF((SUM(R6:R141)&gt;0),SUM(R6:R141),"")</f>
        <v/>
      </c>
      <c r="S4" s="12" t="str">
        <f aca="false">IF((SUM(S6:S141)&gt;0),SUM(S6:S141),"")</f>
        <v/>
      </c>
      <c r="T4" s="12" t="str">
        <f aca="false">IF((SUM(T6:T141)&gt;0),SUM(T6:T141),"")</f>
        <v/>
      </c>
      <c r="U4" s="12" t="str">
        <f aca="false">IF((SUM(U6:U141)&gt;0),SUM(U6:U141),"")</f>
        <v/>
      </c>
      <c r="V4" s="12" t="str">
        <f aca="false">IF((SUM(V6:V141)&gt;0),SUM(V6:V141),"")</f>
        <v/>
      </c>
      <c r="W4" s="12" t="str">
        <f aca="false">IF((SUM(W6:W141)&gt;0),SUM(W6:W141),"")</f>
        <v/>
      </c>
      <c r="X4" s="12" t="str">
        <f aca="false">IF((SUM(X6:X141)&gt;0),SUM(X6:X141),"")</f>
        <v/>
      </c>
      <c r="Y4" s="12" t="str">
        <f aca="false">IF((SUM(Y6:Y141)&gt;0),SUM(Y6:Y141),"")</f>
        <v/>
      </c>
      <c r="Z4" s="12" t="str">
        <f aca="false">IF((SUM(Z6:Z141)&gt;0),SUM(Z6:Z141),"")</f>
        <v/>
      </c>
      <c r="AA4" s="12" t="str">
        <f aca="false">IF((SUM(AA6:AA141)&gt;0),SUM(AA6:AA141),"")</f>
        <v/>
      </c>
      <c r="AB4" s="12" t="str">
        <f aca="false">IF((SUM(AB6:AB141)&gt;0),SUM(AB6:AB141),"")</f>
        <v/>
      </c>
      <c r="AC4" s="12" t="str">
        <f aca="false">IF((SUM(AC6:AC141)&gt;0),SUM(AC6:AC141),"")</f>
        <v/>
      </c>
      <c r="AD4" s="12" t="str">
        <f aca="false">IF((SUM(AD6:AD141)&gt;0),SUM(AD6:AD141),"")</f>
        <v/>
      </c>
      <c r="AE4" s="12" t="str">
        <f aca="false">IF((SUM(AE6:AE141)&gt;0),SUM(AE6:AE141),"")</f>
        <v/>
      </c>
      <c r="AF4" s="12" t="str">
        <f aca="false">IF((SUM(AF6:AF141)&gt;0),SUM(AF6:AF141),"")</f>
        <v/>
      </c>
      <c r="AG4" s="12" t="str">
        <f aca="false">IF((SUM(AG6:AG141)&gt;0),SUM(AG6:AG141),"")</f>
        <v/>
      </c>
      <c r="AH4" s="12" t="str">
        <f aca="false">IF((SUM(AH6:AH141)&gt;0),SUM(AH6:AH141),"")</f>
        <v/>
      </c>
      <c r="AI4" s="12" t="str">
        <f aca="false">IF((SUM(AI6:AI141)&gt;0),SUM(AI6:AI141),"")</f>
        <v/>
      </c>
      <c r="AJ4" s="13" t="n">
        <f aca="false">SUM(AJ6:AJ141)</f>
        <v>0</v>
      </c>
      <c r="AK4" s="14" t="n">
        <f aca="false">SUM(AK6:AK141)</f>
        <v>0</v>
      </c>
      <c r="AL4" s="15" t="str">
        <f aca="false">IF((AK4&gt;0),(AJ4/AK4),"")</f>
        <v/>
      </c>
    </row>
    <row r="5" s="23" customFormat="true" ht="30.75" hidden="false" customHeight="true" outlineLevel="0" collapsed="false">
      <c r="A5" s="16" t="s">
        <v>8</v>
      </c>
      <c r="B5" s="17" t="s">
        <v>9</v>
      </c>
      <c r="C5" s="18" t="s">
        <v>10</v>
      </c>
      <c r="D5" s="19" t="s">
        <v>11</v>
      </c>
      <c r="E5" s="20" t="n">
        <v>1</v>
      </c>
      <c r="F5" s="20" t="n">
        <v>2</v>
      </c>
      <c r="G5" s="20" t="n">
        <v>3</v>
      </c>
      <c r="H5" s="20" t="n">
        <v>4</v>
      </c>
      <c r="I5" s="20" t="n">
        <v>5</v>
      </c>
      <c r="J5" s="20" t="n">
        <v>6</v>
      </c>
      <c r="K5" s="20" t="n">
        <v>7</v>
      </c>
      <c r="L5" s="20" t="n">
        <v>8</v>
      </c>
      <c r="M5" s="20" t="n">
        <v>9</v>
      </c>
      <c r="N5" s="20" t="n">
        <v>10</v>
      </c>
      <c r="O5" s="20" t="n">
        <v>11</v>
      </c>
      <c r="P5" s="20" t="n">
        <v>12</v>
      </c>
      <c r="Q5" s="20" t="n">
        <v>13</v>
      </c>
      <c r="R5" s="20" t="n">
        <v>14</v>
      </c>
      <c r="S5" s="20" t="n">
        <v>15</v>
      </c>
      <c r="T5" s="20" t="n">
        <v>16</v>
      </c>
      <c r="U5" s="20" t="n">
        <v>17</v>
      </c>
      <c r="V5" s="20" t="n">
        <v>18</v>
      </c>
      <c r="W5" s="20" t="n">
        <v>19</v>
      </c>
      <c r="X5" s="20" t="n">
        <v>20</v>
      </c>
      <c r="Y5" s="20" t="n">
        <v>21</v>
      </c>
      <c r="Z5" s="20" t="n">
        <v>22</v>
      </c>
      <c r="AA5" s="20" t="n">
        <v>23</v>
      </c>
      <c r="AB5" s="20" t="n">
        <v>24</v>
      </c>
      <c r="AC5" s="20" t="n">
        <v>25</v>
      </c>
      <c r="AD5" s="20" t="n">
        <v>26</v>
      </c>
      <c r="AE5" s="20" t="n">
        <v>27</v>
      </c>
      <c r="AF5" s="20" t="n">
        <v>28</v>
      </c>
      <c r="AG5" s="20" t="n">
        <v>29</v>
      </c>
      <c r="AH5" s="20" t="n">
        <v>30</v>
      </c>
      <c r="AI5" s="20" t="n">
        <v>31</v>
      </c>
      <c r="AJ5" s="21" t="s">
        <v>12</v>
      </c>
      <c r="AK5" s="21" t="s">
        <v>13</v>
      </c>
      <c r="AL5" s="22" t="s">
        <v>14</v>
      </c>
      <c r="AM5" s="1"/>
    </row>
    <row r="6" customFormat="false" ht="15.75" hidden="false" customHeight="false" outlineLevel="0" collapsed="false">
      <c r="A6" s="24" t="n">
        <v>1</v>
      </c>
      <c r="B6" s="25" t="str">
        <f aca="false">IF(('11'!B6:B7&lt;&gt;""),'11'!B6:B7,"")</f>
        <v>Bácsmegi Boglárka</v>
      </c>
      <c r="C6" s="25" t="n">
        <f aca="false">IF(('11'!C6:C7&lt;&gt;""),'11'!C6:C7,"")</f>
        <v>1999</v>
      </c>
      <c r="D6" s="27" t="s">
        <v>16</v>
      </c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9" t="n">
        <f aca="false">SUM(E6:AI6)</f>
        <v>0</v>
      </c>
      <c r="AK6" s="30"/>
      <c r="AL6" s="31" t="str">
        <f aca="false">IF((AK6&gt;0),(AJ6/AK6),"")</f>
        <v/>
      </c>
    </row>
    <row r="7" customFormat="false" ht="15.75" hidden="false" customHeight="false" outlineLevel="0" collapsed="false">
      <c r="A7" s="24"/>
      <c r="B7" s="25"/>
      <c r="C7" s="25"/>
      <c r="D7" s="32" t="s">
        <v>17</v>
      </c>
      <c r="E7" s="33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5"/>
    </row>
    <row r="8" customFormat="false" ht="15.75" hidden="false" customHeight="false" outlineLevel="0" collapsed="false">
      <c r="A8" s="24" t="n">
        <v>2</v>
      </c>
      <c r="B8" s="25" t="str">
        <f aca="false">IF(('11'!B8:B9&lt;&gt;""),'11'!B8:B9,"")</f>
        <v>Bácsmegi Vivien</v>
      </c>
      <c r="C8" s="25" t="n">
        <f aca="false">IF(('11'!C8:C9&lt;&gt;""),'11'!C8:C9,"")</f>
        <v>2002</v>
      </c>
      <c r="D8" s="27" t="s">
        <v>16</v>
      </c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9" t="n">
        <f aca="false">SUM(E8:AI8)</f>
        <v>0</v>
      </c>
      <c r="AK8" s="30"/>
      <c r="AL8" s="31" t="str">
        <f aca="false">IF((AK8&gt;0),(AJ8/AK8),"")</f>
        <v/>
      </c>
    </row>
    <row r="9" customFormat="false" ht="15.75" hidden="false" customHeight="false" outlineLevel="0" collapsed="false">
      <c r="A9" s="24"/>
      <c r="B9" s="25"/>
      <c r="C9" s="25"/>
      <c r="D9" s="32" t="s">
        <v>17</v>
      </c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5"/>
    </row>
    <row r="10" customFormat="false" ht="15.75" hidden="false" customHeight="false" outlineLevel="0" collapsed="false">
      <c r="A10" s="24" t="n">
        <v>3</v>
      </c>
      <c r="B10" s="25" t="str">
        <f aca="false">IF(('11'!B10:B11&lt;&gt;""),'11'!B10:B11,"")</f>
        <v>Bakó László</v>
      </c>
      <c r="C10" s="25" t="n">
        <f aca="false">IF(('11'!C10:C11&lt;&gt;""),'11'!C10:C11,"")</f>
        <v>2000</v>
      </c>
      <c r="D10" s="27" t="s">
        <v>16</v>
      </c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9" t="n">
        <f aca="false">SUM(E10:AI10)</f>
        <v>0</v>
      </c>
      <c r="AK10" s="30"/>
      <c r="AL10" s="31" t="str">
        <f aca="false">IF((AK10&gt;0),(AJ10/AK10),"")</f>
        <v/>
      </c>
    </row>
    <row r="11" customFormat="false" ht="15.75" hidden="false" customHeight="false" outlineLevel="0" collapsed="false">
      <c r="A11" s="24"/>
      <c r="B11" s="25"/>
      <c r="C11" s="25"/>
      <c r="D11" s="32" t="s">
        <v>17</v>
      </c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5"/>
    </row>
    <row r="12" customFormat="false" ht="15.75" hidden="false" customHeight="false" outlineLevel="0" collapsed="false">
      <c r="A12" s="24" t="n">
        <v>4</v>
      </c>
      <c r="B12" s="25" t="str">
        <f aca="false">IF(('11'!B12:B13&lt;&gt;""),'11'!B12:B13,"")</f>
        <v>Bakó Zsolt</v>
      </c>
      <c r="C12" s="25" t="n">
        <f aca="false">IF(('11'!C12:C13&lt;&gt;""),'11'!C12:C13,"")</f>
        <v>1962</v>
      </c>
      <c r="D12" s="27" t="s">
        <v>16</v>
      </c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9" t="n">
        <f aca="false">SUM(E12:AI12)</f>
        <v>0</v>
      </c>
      <c r="AK12" s="30"/>
      <c r="AL12" s="31" t="str">
        <f aca="false">IF((AK12&gt;0),(AJ12/AK12),"")</f>
        <v/>
      </c>
    </row>
    <row r="13" customFormat="false" ht="15.75" hidden="false" customHeight="false" outlineLevel="0" collapsed="false">
      <c r="A13" s="24"/>
      <c r="B13" s="25"/>
      <c r="C13" s="25"/>
      <c r="D13" s="32" t="s">
        <v>17</v>
      </c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5"/>
    </row>
    <row r="14" customFormat="false" ht="15.75" hidden="false" customHeight="false" outlineLevel="0" collapsed="false">
      <c r="A14" s="24" t="n">
        <v>5</v>
      </c>
      <c r="B14" s="25" t="str">
        <f aca="false">IF(('11'!B14:B15&lt;&gt;""),'11'!B14:B15,"")</f>
        <v>Balogh Bettina</v>
      </c>
      <c r="C14" s="25" t="n">
        <f aca="false">IF(('11'!C14:C15&lt;&gt;""),'11'!C14:C15,"")</f>
        <v>1996</v>
      </c>
      <c r="D14" s="27" t="s">
        <v>16</v>
      </c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9" t="n">
        <f aca="false">SUM(E14:AI14)</f>
        <v>0</v>
      </c>
      <c r="AK14" s="30"/>
      <c r="AL14" s="31" t="str">
        <f aca="false">IF((AK14&gt;0),(AJ14/AK14),"")</f>
        <v/>
      </c>
    </row>
    <row r="15" customFormat="false" ht="15.75" hidden="false" customHeight="false" outlineLevel="0" collapsed="false">
      <c r="A15" s="24"/>
      <c r="B15" s="25"/>
      <c r="C15" s="25"/>
      <c r="D15" s="32" t="s">
        <v>17</v>
      </c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5"/>
    </row>
    <row r="16" customFormat="false" ht="15.75" hidden="false" customHeight="false" outlineLevel="0" collapsed="false">
      <c r="A16" s="24" t="n">
        <v>6</v>
      </c>
      <c r="B16" s="25" t="str">
        <f aca="false">IF(('11'!B16:B17&lt;&gt;""),'11'!B16:B17,"")</f>
        <v>Balogh Zsuzsanna</v>
      </c>
      <c r="C16" s="25" t="n">
        <f aca="false">IF(('11'!C16:C17&lt;&gt;""),'11'!C16:C17,"")</f>
        <v>1998</v>
      </c>
      <c r="D16" s="27" t="s">
        <v>16</v>
      </c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9" t="n">
        <f aca="false">SUM(E16:AI16)</f>
        <v>0</v>
      </c>
      <c r="AK16" s="30"/>
      <c r="AL16" s="31" t="str">
        <f aca="false">IF((AK16&gt;0),(AJ16/AK16),"")</f>
        <v/>
      </c>
    </row>
    <row r="17" customFormat="false" ht="15.75" hidden="false" customHeight="false" outlineLevel="0" collapsed="false">
      <c r="A17" s="24"/>
      <c r="B17" s="25"/>
      <c r="C17" s="25"/>
      <c r="D17" s="32" t="s">
        <v>17</v>
      </c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5"/>
    </row>
    <row r="18" customFormat="false" ht="15.75" hidden="false" customHeight="false" outlineLevel="0" collapsed="false">
      <c r="A18" s="24" t="n">
        <v>7</v>
      </c>
      <c r="B18" s="25" t="str">
        <f aca="false">IF(('11'!B18:B19&lt;&gt;""),'11'!B18:B19,"")</f>
        <v>Bérczi Blanka</v>
      </c>
      <c r="C18" s="25" t="n">
        <f aca="false">IF(('11'!C18:C19&lt;&gt;""),'11'!C18:C19,"")</f>
        <v>1997</v>
      </c>
      <c r="D18" s="27" t="s">
        <v>16</v>
      </c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9" t="n">
        <f aca="false">SUM(E18:AI18)</f>
        <v>0</v>
      </c>
      <c r="AK18" s="30"/>
      <c r="AL18" s="31" t="str">
        <f aca="false">IF((AK18&gt;0),(AJ18/AK18),"")</f>
        <v/>
      </c>
    </row>
    <row r="19" customFormat="false" ht="15.75" hidden="false" customHeight="false" outlineLevel="0" collapsed="false">
      <c r="A19" s="24"/>
      <c r="B19" s="25"/>
      <c r="C19" s="25"/>
      <c r="D19" s="32" t="s">
        <v>17</v>
      </c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5"/>
    </row>
    <row r="20" customFormat="false" ht="15.75" hidden="false" customHeight="false" outlineLevel="0" collapsed="false">
      <c r="A20" s="24" t="n">
        <v>8</v>
      </c>
      <c r="B20" s="25" t="str">
        <f aca="false">IF(('11'!B20:B21&lt;&gt;""),'11'!B20:B21,"")</f>
        <v> Botka Anikó</v>
      </c>
      <c r="C20" s="25" t="n">
        <f aca="false">IF(('11'!C20:C21&lt;&gt;""),'11'!C20:C21,"")</f>
        <v>2000</v>
      </c>
      <c r="D20" s="27" t="s">
        <v>16</v>
      </c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9" t="n">
        <f aca="false">SUM(E20:AI20)</f>
        <v>0</v>
      </c>
      <c r="AK20" s="30"/>
      <c r="AL20" s="31" t="str">
        <f aca="false">IF((AK20&gt;0),(AJ20/AK20),"")</f>
        <v/>
      </c>
    </row>
    <row r="21" customFormat="false" ht="15.75" hidden="false" customHeight="false" outlineLevel="0" collapsed="false">
      <c r="A21" s="24"/>
      <c r="B21" s="25"/>
      <c r="C21" s="25"/>
      <c r="D21" s="32" t="s">
        <v>17</v>
      </c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5"/>
    </row>
    <row r="22" customFormat="false" ht="15.75" hidden="false" customHeight="false" outlineLevel="0" collapsed="false">
      <c r="A22" s="24" t="n">
        <v>9</v>
      </c>
      <c r="B22" s="25" t="str">
        <f aca="false">IF(('11'!B22:B23&lt;&gt;""),'11'!B22:B23,"")</f>
        <v>Csató Gergely</v>
      </c>
      <c r="C22" s="25" t="n">
        <f aca="false">IF(('11'!C22:C23&lt;&gt;""),'11'!C22:C23,"")</f>
        <v>1999</v>
      </c>
      <c r="D22" s="27" t="s">
        <v>16</v>
      </c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9" t="n">
        <f aca="false">SUM(E22:AI22)</f>
        <v>0</v>
      </c>
      <c r="AK22" s="30"/>
      <c r="AL22" s="31" t="str">
        <f aca="false">IF((AK22&gt;0),(AJ22/AK22),"")</f>
        <v/>
      </c>
    </row>
    <row r="23" customFormat="false" ht="15.75" hidden="false" customHeight="false" outlineLevel="0" collapsed="false">
      <c r="A23" s="24"/>
      <c r="B23" s="25"/>
      <c r="C23" s="25"/>
      <c r="D23" s="32" t="s">
        <v>17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5"/>
    </row>
    <row r="24" customFormat="false" ht="15.75" hidden="false" customHeight="false" outlineLevel="0" collapsed="false">
      <c r="A24" s="24" t="n">
        <v>10</v>
      </c>
      <c r="B24" s="25" t="str">
        <f aca="false">IF(('11'!B24:B25&lt;&gt;""),'11'!B24:B25,"")</f>
        <v>Csikós Viki</v>
      </c>
      <c r="C24" s="25" t="n">
        <f aca="false">IF(('11'!C24:C25&lt;&gt;""),'11'!C24:C25,"")</f>
        <v>2000</v>
      </c>
      <c r="D24" s="27" t="s">
        <v>16</v>
      </c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9" t="n">
        <f aca="false">SUM(E24:AI24)</f>
        <v>0</v>
      </c>
      <c r="AK24" s="30"/>
      <c r="AL24" s="31" t="str">
        <f aca="false">IF((AK24&gt;0),(AJ24/AK24),"")</f>
        <v/>
      </c>
    </row>
    <row r="25" customFormat="false" ht="15.75" hidden="false" customHeight="false" outlineLevel="0" collapsed="false">
      <c r="A25" s="24"/>
      <c r="B25" s="25"/>
      <c r="C25" s="25"/>
      <c r="D25" s="32" t="s">
        <v>17</v>
      </c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5"/>
    </row>
    <row r="26" customFormat="false" ht="15.75" hidden="false" customHeight="false" outlineLevel="0" collapsed="false">
      <c r="A26" s="24" t="n">
        <v>11</v>
      </c>
      <c r="B26" s="25" t="str">
        <f aca="false">IF(('11'!B26:B27&lt;&gt;""),'11'!B26:B27,"")</f>
        <v>Erdélyi András</v>
      </c>
      <c r="C26" s="25" t="n">
        <f aca="false">IF(('11'!C26:C27&lt;&gt;""),'11'!C26:C27,"")</f>
        <v>2001</v>
      </c>
      <c r="D26" s="27" t="s">
        <v>1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9" t="n">
        <f aca="false">SUM(E26:AI26)</f>
        <v>0</v>
      </c>
      <c r="AK26" s="30"/>
      <c r="AL26" s="31" t="str">
        <f aca="false">IF((AK26&gt;0),(AJ26/AK26),"")</f>
        <v/>
      </c>
    </row>
    <row r="27" customFormat="false" ht="15.75" hidden="false" customHeight="false" outlineLevel="0" collapsed="false">
      <c r="A27" s="24"/>
      <c r="B27" s="25"/>
      <c r="C27" s="25"/>
      <c r="D27" s="32" t="s">
        <v>17</v>
      </c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5"/>
    </row>
    <row r="28" customFormat="false" ht="15.75" hidden="false" customHeight="false" outlineLevel="0" collapsed="false">
      <c r="A28" s="24" t="n">
        <v>12</v>
      </c>
      <c r="B28" s="25" t="str">
        <f aca="false">IF(('11'!B28:B29&lt;&gt;""),'11'!B28:B29,"")</f>
        <v>Erdélyi Dániel</v>
      </c>
      <c r="C28" s="25" t="n">
        <f aca="false">IF(('11'!C28:C29&lt;&gt;""),'11'!C28:C29,"")</f>
        <v>2002</v>
      </c>
      <c r="D28" s="27" t="s">
        <v>16</v>
      </c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9" t="n">
        <f aca="false">SUM(E28:AI28)</f>
        <v>0</v>
      </c>
      <c r="AK28" s="30"/>
      <c r="AL28" s="31" t="str">
        <f aca="false">IF((AK28&gt;0),(AJ28/AK28),"")</f>
        <v/>
      </c>
    </row>
    <row r="29" customFormat="false" ht="15.75" hidden="false" customHeight="false" outlineLevel="0" collapsed="false">
      <c r="A29" s="24"/>
      <c r="B29" s="25"/>
      <c r="C29" s="25"/>
      <c r="D29" s="32" t="s">
        <v>17</v>
      </c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5"/>
    </row>
    <row r="30" customFormat="false" ht="15.75" hidden="false" customHeight="false" outlineLevel="0" collapsed="false">
      <c r="A30" s="24" t="n">
        <v>13</v>
      </c>
      <c r="B30" s="25" t="str">
        <f aca="false">IF(('11'!B30:B31&lt;&gt;""),'11'!B30:B31,"")</f>
        <v>Fodor Bence</v>
      </c>
      <c r="C30" s="25" t="n">
        <f aca="false">IF(('11'!C30:C31&lt;&gt;""),'11'!C30:C31,"")</f>
        <v>2004</v>
      </c>
      <c r="D30" s="27" t="s">
        <v>16</v>
      </c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9" t="n">
        <f aca="false">SUM(E30:AI30)</f>
        <v>0</v>
      </c>
      <c r="AK30" s="30"/>
      <c r="AL30" s="31" t="str">
        <f aca="false">IF((AK30&gt;0),(AJ30/AK30),"")</f>
        <v/>
      </c>
    </row>
    <row r="31" customFormat="false" ht="15.75" hidden="false" customHeight="false" outlineLevel="0" collapsed="false">
      <c r="A31" s="24"/>
      <c r="B31" s="25"/>
      <c r="C31" s="25"/>
      <c r="D31" s="32" t="s">
        <v>17</v>
      </c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5"/>
    </row>
    <row r="32" customFormat="false" ht="15.75" hidden="false" customHeight="false" outlineLevel="0" collapsed="false">
      <c r="A32" s="36" t="n">
        <v>14</v>
      </c>
      <c r="B32" s="25" t="str">
        <f aca="false">IF(('11'!B32:B33&lt;&gt;""),'11'!B32:B33,"")</f>
        <v>Fodor Luca</v>
      </c>
      <c r="C32" s="25" t="n">
        <f aca="false">IF(('11'!C32:C33&lt;&gt;""),'11'!C32:C33,"")</f>
        <v>2004</v>
      </c>
      <c r="D32" s="27" t="s">
        <v>16</v>
      </c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9" t="n">
        <f aca="false">SUM(E32:AI32)</f>
        <v>0</v>
      </c>
      <c r="AK32" s="30"/>
      <c r="AL32" s="31" t="str">
        <f aca="false">IF((AK32&gt;0),(AJ32/AK32),"")</f>
        <v/>
      </c>
    </row>
    <row r="33" customFormat="false" ht="15.75" hidden="false" customHeight="false" outlineLevel="0" collapsed="false">
      <c r="A33" s="36"/>
      <c r="B33" s="25"/>
      <c r="C33" s="25"/>
      <c r="D33" s="39" t="s">
        <v>17</v>
      </c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1" t="s">
        <v>31</v>
      </c>
    </row>
    <row r="34" customFormat="false" ht="15.75" hidden="false" customHeight="false" outlineLevel="0" collapsed="false">
      <c r="A34" s="42" t="n">
        <v>15</v>
      </c>
      <c r="B34" s="25" t="str">
        <f aca="false">IF(('11'!B34:B35&lt;&gt;""),'11'!B34:B35,"")</f>
        <v>Fodor Gergő</v>
      </c>
      <c r="C34" s="25" t="n">
        <f aca="false">IF(('11'!C34:C35&lt;&gt;""),'11'!C34:C35,"")</f>
        <v>2001</v>
      </c>
      <c r="D34" s="45" t="s">
        <v>16</v>
      </c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7" t="n">
        <f aca="false">SUM(E34:AI34)</f>
        <v>0</v>
      </c>
      <c r="AK34" s="48"/>
      <c r="AL34" s="49" t="str">
        <f aca="false">IF((AK34&gt;0),(AJ34/AK34),"")</f>
        <v/>
      </c>
    </row>
    <row r="35" customFormat="false" ht="15.75" hidden="false" customHeight="false" outlineLevel="0" collapsed="false">
      <c r="A35" s="42"/>
      <c r="B35" s="25"/>
      <c r="C35" s="25"/>
      <c r="D35" s="32" t="s">
        <v>17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5"/>
    </row>
    <row r="36" customFormat="false" ht="15.75" hidden="false" customHeight="false" outlineLevel="0" collapsed="false">
      <c r="A36" s="24" t="n">
        <v>16</v>
      </c>
      <c r="B36" s="25" t="str">
        <f aca="false">IF(('11'!B36:B37&lt;&gt;""),'11'!B36:B37,"")</f>
        <v>Fülöp Ádám</v>
      </c>
      <c r="C36" s="25" t="n">
        <f aca="false">IF(('11'!C36:C37&lt;&gt;""),'11'!C36:C37,"")</f>
        <v>1998</v>
      </c>
      <c r="D36" s="27" t="s">
        <v>16</v>
      </c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9" t="n">
        <f aca="false">SUM(E36:AI36)</f>
        <v>0</v>
      </c>
      <c r="AK36" s="30"/>
      <c r="AL36" s="31" t="str">
        <f aca="false">IF((AK36&gt;0),(AJ36/AK36),"")</f>
        <v/>
      </c>
    </row>
    <row r="37" customFormat="false" ht="15.75" hidden="false" customHeight="false" outlineLevel="0" collapsed="false">
      <c r="A37" s="24"/>
      <c r="B37" s="25"/>
      <c r="C37" s="25"/>
      <c r="D37" s="32" t="s">
        <v>17</v>
      </c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5"/>
    </row>
    <row r="38" customFormat="false" ht="15.75" hidden="false" customHeight="false" outlineLevel="0" collapsed="false">
      <c r="A38" s="24" t="n">
        <v>17</v>
      </c>
      <c r="B38" s="25" t="str">
        <f aca="false">IF(('11'!B38:B39&lt;&gt;""),'11'!B38:B39,"")</f>
        <v>Fülöp Fanni</v>
      </c>
      <c r="C38" s="25" t="n">
        <f aca="false">IF(('11'!C38:C39&lt;&gt;""),'11'!C38:C39,"")</f>
        <v>2002</v>
      </c>
      <c r="D38" s="27" t="s">
        <v>16</v>
      </c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9" t="n">
        <f aca="false">SUM(E38:AI38)</f>
        <v>0</v>
      </c>
      <c r="AK38" s="30"/>
      <c r="AL38" s="31" t="str">
        <f aca="false">IF((AK38&gt;0),(AJ38/AK38),"")</f>
        <v/>
      </c>
    </row>
    <row r="39" customFormat="false" ht="15.75" hidden="false" customHeight="false" outlineLevel="0" collapsed="false">
      <c r="A39" s="24"/>
      <c r="B39" s="25"/>
      <c r="C39" s="25"/>
      <c r="D39" s="32" t="s">
        <v>17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5"/>
    </row>
    <row r="40" customFormat="false" ht="15.75" hidden="false" customHeight="false" outlineLevel="0" collapsed="false">
      <c r="A40" s="24" t="n">
        <v>18</v>
      </c>
      <c r="B40" s="25" t="str">
        <f aca="false">IF(('11'!B40:B41&lt;&gt;""),'11'!B40:B41,"")</f>
        <v>Hornyák Döme</v>
      </c>
      <c r="C40" s="25" t="n">
        <f aca="false">IF(('11'!C40:C41&lt;&gt;""),'11'!C40:C41,"")</f>
        <v>2001</v>
      </c>
      <c r="D40" s="27" t="s">
        <v>16</v>
      </c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9" t="n">
        <f aca="false">SUM(E40:AI40)</f>
        <v>0</v>
      </c>
      <c r="AK40" s="30"/>
      <c r="AL40" s="31" t="str">
        <f aca="false">IF((AK40&gt;0),(AJ40/AK40),"")</f>
        <v/>
      </c>
    </row>
    <row r="41" customFormat="false" ht="15.75" hidden="false" customHeight="false" outlineLevel="0" collapsed="false">
      <c r="A41" s="24"/>
      <c r="B41" s="25"/>
      <c r="C41" s="25"/>
      <c r="D41" s="32" t="s">
        <v>17</v>
      </c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5"/>
    </row>
    <row r="42" customFormat="false" ht="15.75" hidden="false" customHeight="false" outlineLevel="0" collapsed="false">
      <c r="A42" s="24" t="n">
        <v>19</v>
      </c>
      <c r="B42" s="25" t="str">
        <f aca="false">IF(('11'!B42:B43&lt;&gt;""),'11'!B42:B43,"")</f>
        <v>Hovodzák Orsolya</v>
      </c>
      <c r="C42" s="25" t="n">
        <f aca="false">IF(('11'!C42:C43&lt;&gt;""),'11'!C42:C43,"")</f>
        <v>2002</v>
      </c>
      <c r="D42" s="27" t="s">
        <v>16</v>
      </c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9" t="n">
        <f aca="false">SUM(E42:AI42)</f>
        <v>0</v>
      </c>
      <c r="AK42" s="30"/>
      <c r="AL42" s="31" t="str">
        <f aca="false">IF((AK42&gt;0),(AJ42/AK42),"")</f>
        <v/>
      </c>
    </row>
    <row r="43" customFormat="false" ht="15.75" hidden="false" customHeight="false" outlineLevel="0" collapsed="false">
      <c r="A43" s="24"/>
      <c r="B43" s="25"/>
      <c r="C43" s="25"/>
      <c r="D43" s="32" t="s">
        <v>17</v>
      </c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5"/>
    </row>
    <row r="44" customFormat="false" ht="15.75" hidden="false" customHeight="false" outlineLevel="0" collapsed="false">
      <c r="A44" s="24" t="n">
        <v>20</v>
      </c>
      <c r="B44" s="25" t="str">
        <f aca="false">IF(('11'!B44:B45&lt;&gt;""),'11'!B44:B45,"")</f>
        <v>Kelevéz Márk</v>
      </c>
      <c r="C44" s="25" t="n">
        <f aca="false">IF(('11'!C44:C45&lt;&gt;""),'11'!C44:C45,"")</f>
        <v>1995</v>
      </c>
      <c r="D44" s="27" t="s">
        <v>16</v>
      </c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9" t="n">
        <f aca="false">SUM(E44:AI44)</f>
        <v>0</v>
      </c>
      <c r="AK44" s="30"/>
      <c r="AL44" s="31" t="str">
        <f aca="false">IF((AK44&gt;0),(AJ44/AK44),"")</f>
        <v/>
      </c>
    </row>
    <row r="45" customFormat="false" ht="15.75" hidden="false" customHeight="false" outlineLevel="0" collapsed="false">
      <c r="A45" s="24"/>
      <c r="B45" s="25"/>
      <c r="C45" s="25"/>
      <c r="D45" s="32" t="s">
        <v>17</v>
      </c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5"/>
    </row>
    <row r="46" customFormat="false" ht="15.75" hidden="false" customHeight="false" outlineLevel="0" collapsed="false">
      <c r="A46" s="24" t="n">
        <v>21</v>
      </c>
      <c r="B46" s="25" t="str">
        <f aca="false">IF(('11'!B46:B47&lt;&gt;""),'11'!B46:B47,"")</f>
        <v>Kiss Anna</v>
      </c>
      <c r="C46" s="25" t="n">
        <f aca="false">IF(('11'!C46:C47&lt;&gt;""),'11'!C46:C47,"")</f>
        <v>2003</v>
      </c>
      <c r="D46" s="27" t="s">
        <v>16</v>
      </c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9" t="n">
        <f aca="false">SUM(E46:AI46)</f>
        <v>0</v>
      </c>
      <c r="AK46" s="30"/>
      <c r="AL46" s="31" t="str">
        <f aca="false">IF((AK46&gt;0),(AJ46/AK46),"")</f>
        <v/>
      </c>
    </row>
    <row r="47" customFormat="false" ht="15.75" hidden="false" customHeight="false" outlineLevel="0" collapsed="false">
      <c r="A47" s="24"/>
      <c r="B47" s="25"/>
      <c r="C47" s="25"/>
      <c r="D47" s="32" t="s">
        <v>17</v>
      </c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5"/>
    </row>
    <row r="48" customFormat="false" ht="15.75" hidden="false" customHeight="false" outlineLevel="0" collapsed="false">
      <c r="A48" s="24" t="n">
        <v>22</v>
      </c>
      <c r="B48" s="25" t="str">
        <f aca="false">IF(('11'!B48:B49&lt;&gt;""),'11'!B48:B49,"")</f>
        <v>Kovács Levente</v>
      </c>
      <c r="C48" s="25" t="n">
        <f aca="false">IF(('11'!C48:C49&lt;&gt;""),'11'!C48:C49,"")</f>
        <v>2000</v>
      </c>
      <c r="D48" s="27" t="s">
        <v>16</v>
      </c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9" t="n">
        <f aca="false">SUM(E48:AI48)</f>
        <v>0</v>
      </c>
      <c r="AK48" s="30"/>
      <c r="AL48" s="31" t="str">
        <f aca="false">IF((AK48&gt;0),(AJ48/AK48),"")</f>
        <v/>
      </c>
    </row>
    <row r="49" customFormat="false" ht="15.75" hidden="false" customHeight="false" outlineLevel="0" collapsed="false">
      <c r="A49" s="24"/>
      <c r="B49" s="25"/>
      <c r="C49" s="25"/>
      <c r="D49" s="32" t="s">
        <v>17</v>
      </c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5"/>
    </row>
    <row r="50" customFormat="false" ht="15.75" hidden="false" customHeight="false" outlineLevel="0" collapsed="false">
      <c r="A50" s="24" t="n">
        <v>23</v>
      </c>
      <c r="B50" s="25" t="str">
        <f aca="false">IF(('11'!B50:B51&lt;&gt;""),'11'!B50:B51,"")</f>
        <v>Kovács Péter</v>
      </c>
      <c r="C50" s="25" t="n">
        <f aca="false">IF(('11'!C50:C51&lt;&gt;""),'11'!C50:C51,"")</f>
        <v>1998</v>
      </c>
      <c r="D50" s="27" t="s">
        <v>16</v>
      </c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9" t="n">
        <f aca="false">SUM(E50:AI50)</f>
        <v>0</v>
      </c>
      <c r="AK50" s="30"/>
      <c r="AL50" s="31" t="str">
        <f aca="false">IF((AK50&gt;0),(AJ50/AK50),"")</f>
        <v/>
      </c>
    </row>
    <row r="51" customFormat="false" ht="15.75" hidden="false" customHeight="false" outlineLevel="0" collapsed="false">
      <c r="A51" s="24"/>
      <c r="B51" s="25"/>
      <c r="C51" s="25"/>
      <c r="D51" s="32" t="s">
        <v>17</v>
      </c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5"/>
    </row>
    <row r="52" customFormat="false" ht="15.75" hidden="false" customHeight="false" outlineLevel="0" collapsed="false">
      <c r="A52" s="24" t="n">
        <v>24</v>
      </c>
      <c r="B52" s="25" t="str">
        <f aca="false">IF(('11'!B52:B53&lt;&gt;""),'11'!B52:B53,"")</f>
        <v>Kovács Vivien</v>
      </c>
      <c r="C52" s="25" t="n">
        <f aca="false">IF(('11'!C52:C53&lt;&gt;""),'11'!C52:C53,"")</f>
        <v>2000</v>
      </c>
      <c r="D52" s="27" t="s">
        <v>16</v>
      </c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9" t="n">
        <f aca="false">SUM(E52:AI52)</f>
        <v>0</v>
      </c>
      <c r="AK52" s="30"/>
      <c r="AL52" s="31" t="str">
        <f aca="false">IF((AK52&gt;0),(AJ52/AK52),"")</f>
        <v/>
      </c>
    </row>
    <row r="53" customFormat="false" ht="15.75" hidden="false" customHeight="false" outlineLevel="0" collapsed="false">
      <c r="A53" s="24"/>
      <c r="B53" s="25"/>
      <c r="C53" s="25"/>
      <c r="D53" s="32" t="s">
        <v>17</v>
      </c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5"/>
    </row>
    <row r="54" customFormat="false" ht="15.75" hidden="false" customHeight="false" outlineLevel="0" collapsed="false">
      <c r="A54" s="24" t="n">
        <v>25</v>
      </c>
      <c r="B54" s="25" t="str">
        <f aca="false">IF(('11'!B54:B55&lt;&gt;""),'11'!B54:B55,"")</f>
        <v>Lefor Mercédesz</v>
      </c>
      <c r="C54" s="25" t="n">
        <f aca="false">IF(('11'!C54:C55&lt;&gt;""),'11'!C54:C55,"")</f>
        <v>1997</v>
      </c>
      <c r="D54" s="27" t="s">
        <v>16</v>
      </c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9" t="n">
        <f aca="false">SUM(E54:AI54)</f>
        <v>0</v>
      </c>
      <c r="AK54" s="30"/>
      <c r="AL54" s="31" t="str">
        <f aca="false">IF((AK54&gt;0),(AJ54/AK54),"")</f>
        <v/>
      </c>
    </row>
    <row r="55" customFormat="false" ht="15.75" hidden="false" customHeight="false" outlineLevel="0" collapsed="false">
      <c r="A55" s="24"/>
      <c r="B55" s="25"/>
      <c r="C55" s="25"/>
      <c r="D55" s="32" t="s">
        <v>17</v>
      </c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5"/>
    </row>
    <row r="56" customFormat="false" ht="15.75" hidden="false" customHeight="false" outlineLevel="0" collapsed="false">
      <c r="A56" s="24" t="n">
        <v>26</v>
      </c>
      <c r="B56" s="25" t="str">
        <f aca="false">IF(('11'!B56:B57&lt;&gt;""),'11'!B56:B57,"")</f>
        <v>Maczó László</v>
      </c>
      <c r="C56" s="25" t="n">
        <f aca="false">IF(('11'!C56:C57&lt;&gt;""),'11'!C56:C57,"")</f>
        <v>2002</v>
      </c>
      <c r="D56" s="27" t="s">
        <v>16</v>
      </c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9" t="n">
        <f aca="false">SUM(E56:AI56)</f>
        <v>0</v>
      </c>
      <c r="AK56" s="30"/>
      <c r="AL56" s="31" t="str">
        <f aca="false">IF((AK56&gt;0),(AJ56/AK56),"")</f>
        <v/>
      </c>
    </row>
    <row r="57" customFormat="false" ht="15.75" hidden="false" customHeight="false" outlineLevel="0" collapsed="false">
      <c r="A57" s="24"/>
      <c r="B57" s="25"/>
      <c r="C57" s="25"/>
      <c r="D57" s="32" t="s">
        <v>17</v>
      </c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5"/>
    </row>
    <row r="58" customFormat="false" ht="15.75" hidden="false" customHeight="false" outlineLevel="0" collapsed="false">
      <c r="A58" s="24" t="n">
        <v>27</v>
      </c>
      <c r="B58" s="25" t="str">
        <f aca="false">IF(('11'!B58:B59&lt;&gt;""),'11'!B58:B59,"")</f>
        <v>Makai Róbert</v>
      </c>
      <c r="C58" s="25" t="n">
        <f aca="false">IF(('11'!C58:C59&lt;&gt;""),'11'!C58:C59,"")</f>
        <v>2001</v>
      </c>
      <c r="D58" s="27" t="s">
        <v>16</v>
      </c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9" t="n">
        <f aca="false">SUM(E58:AI58)</f>
        <v>0</v>
      </c>
      <c r="AK58" s="30"/>
      <c r="AL58" s="31" t="str">
        <f aca="false">IF((AK58&gt;0),(AJ58/AK58),"")</f>
        <v/>
      </c>
    </row>
    <row r="59" customFormat="false" ht="15.75" hidden="false" customHeight="false" outlineLevel="0" collapsed="false">
      <c r="A59" s="24"/>
      <c r="B59" s="25"/>
      <c r="C59" s="25"/>
      <c r="D59" s="32" t="s">
        <v>17</v>
      </c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5"/>
    </row>
    <row r="60" customFormat="false" ht="15.75" hidden="false" customHeight="false" outlineLevel="0" collapsed="false">
      <c r="A60" s="24" t="n">
        <v>28</v>
      </c>
      <c r="B60" s="25" t="str">
        <f aca="false">IF(('11'!B60:B61&lt;&gt;""),'11'!B60:B61,"")</f>
        <v>Mészáros Evelin</v>
      </c>
      <c r="C60" s="25" t="n">
        <f aca="false">IF(('11'!C60:C61&lt;&gt;""),'11'!C60:C61,"")</f>
        <v>2002</v>
      </c>
      <c r="D60" s="27" t="s">
        <v>16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9" t="n">
        <f aca="false">SUM(E60:AI60)</f>
        <v>0</v>
      </c>
      <c r="AK60" s="30"/>
      <c r="AL60" s="31" t="str">
        <f aca="false">IF((AK60&gt;0),(AJ60/AK60),"")</f>
        <v/>
      </c>
    </row>
    <row r="61" customFormat="false" ht="15.75" hidden="false" customHeight="false" outlineLevel="0" collapsed="false">
      <c r="A61" s="24"/>
      <c r="B61" s="25"/>
      <c r="C61" s="25"/>
      <c r="D61" s="32" t="s">
        <v>17</v>
      </c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5"/>
    </row>
    <row r="62" customFormat="false" ht="15.75" hidden="false" customHeight="false" outlineLevel="0" collapsed="false">
      <c r="A62" s="24" t="n">
        <v>29</v>
      </c>
      <c r="B62" s="25" t="str">
        <f aca="false">IF(('11'!B62:B63&lt;&gt;""),'11'!B62:B63,"")</f>
        <v>Nagy Ferenc</v>
      </c>
      <c r="C62" s="25" t="n">
        <f aca="false">IF(('11'!C62:C63&lt;&gt;""),'11'!C62:C63,"")</f>
        <v>2001</v>
      </c>
      <c r="D62" s="27" t="s">
        <v>16</v>
      </c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9" t="n">
        <f aca="false">SUM(E62:AI62)</f>
        <v>0</v>
      </c>
      <c r="AK62" s="30"/>
      <c r="AL62" s="31" t="str">
        <f aca="false">IF((AK62&gt;0),(AJ62/AK62),"")</f>
        <v/>
      </c>
    </row>
    <row r="63" customFormat="false" ht="15.75" hidden="false" customHeight="false" outlineLevel="0" collapsed="false">
      <c r="A63" s="24"/>
      <c r="B63" s="25"/>
      <c r="C63" s="25"/>
      <c r="D63" s="32" t="s">
        <v>17</v>
      </c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5"/>
    </row>
    <row r="64" customFormat="false" ht="15.75" hidden="false" customHeight="false" outlineLevel="0" collapsed="false">
      <c r="A64" s="24" t="n">
        <v>30</v>
      </c>
      <c r="B64" s="25" t="str">
        <f aca="false">IF(('11'!B64:B65&lt;&gt;""),'11'!B64:B65,"")</f>
        <v>Németh Csaba</v>
      </c>
      <c r="C64" s="25" t="n">
        <f aca="false">IF(('11'!C64:C65&lt;&gt;""),'11'!C64:C65,"")</f>
        <v>2000</v>
      </c>
      <c r="D64" s="27" t="s">
        <v>16</v>
      </c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9" t="n">
        <f aca="false">SUM(E64:AI64)</f>
        <v>0</v>
      </c>
      <c r="AK64" s="30"/>
      <c r="AL64" s="31" t="str">
        <f aca="false">IF((AK64&gt;0),(AJ64/AK64),"")</f>
        <v/>
      </c>
    </row>
    <row r="65" customFormat="false" ht="15.75" hidden="false" customHeight="false" outlineLevel="0" collapsed="false">
      <c r="A65" s="24"/>
      <c r="B65" s="25"/>
      <c r="C65" s="25"/>
      <c r="D65" s="32" t="s">
        <v>17</v>
      </c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5"/>
    </row>
    <row r="66" customFormat="false" ht="15.75" hidden="false" customHeight="false" outlineLevel="0" collapsed="false">
      <c r="A66" s="24" t="n">
        <v>31</v>
      </c>
      <c r="B66" s="25" t="str">
        <f aca="false">IF(('11'!B66:B67&lt;&gt;""),'11'!B66:B67,"")</f>
        <v>Németh Sándor</v>
      </c>
      <c r="C66" s="25" t="n">
        <f aca="false">IF(('11'!C66:C67&lt;&gt;""),'11'!C66:C67,"")</f>
        <v>2003</v>
      </c>
      <c r="D66" s="27" t="s">
        <v>16</v>
      </c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9" t="n">
        <f aca="false">SUM(E66:AI66)</f>
        <v>0</v>
      </c>
      <c r="AK66" s="30"/>
      <c r="AL66" s="31" t="str">
        <f aca="false">IF((AK66&gt;0),(AJ66/AK66),"")</f>
        <v/>
      </c>
    </row>
    <row r="67" customFormat="false" ht="15.75" hidden="false" customHeight="false" outlineLevel="0" collapsed="false">
      <c r="A67" s="24"/>
      <c r="B67" s="25"/>
      <c r="C67" s="25"/>
      <c r="D67" s="32" t="s">
        <v>17</v>
      </c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5"/>
    </row>
    <row r="68" customFormat="false" ht="15.75" hidden="false" customHeight="false" outlineLevel="0" collapsed="false">
      <c r="A68" s="36" t="n">
        <v>32</v>
      </c>
      <c r="B68" s="25" t="str">
        <f aca="false">IF(('11'!B68:B69&lt;&gt;""),'11'!B68:B69,"")</f>
        <v>Hankó Tamás</v>
      </c>
      <c r="C68" s="25" t="n">
        <f aca="false">IF(('11'!C68:C69&lt;&gt;""),'11'!C68:C69,"")</f>
        <v>2000</v>
      </c>
      <c r="D68" s="27" t="s">
        <v>16</v>
      </c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9" t="n">
        <f aca="false">SUM(E68:AI68)</f>
        <v>0</v>
      </c>
      <c r="AK68" s="30"/>
      <c r="AL68" s="31" t="str">
        <f aca="false">IF((AK68&gt;0),(AJ68/AK68),"")</f>
        <v/>
      </c>
    </row>
    <row r="69" customFormat="false" ht="15.75" hidden="false" customHeight="false" outlineLevel="0" collapsed="false">
      <c r="A69" s="36"/>
      <c r="B69" s="25"/>
      <c r="C69" s="25"/>
      <c r="D69" s="39" t="s">
        <v>17</v>
      </c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1" t="s">
        <v>50</v>
      </c>
    </row>
    <row r="70" customFormat="false" ht="15.75" hidden="false" customHeight="false" outlineLevel="0" collapsed="false">
      <c r="A70" s="42" t="n">
        <v>33</v>
      </c>
      <c r="B70" s="25" t="str">
        <f aca="false">IF(('11'!B70:B71&lt;&gt;""),'11'!B70:B71,"")</f>
        <v>Oláh Zsófia</v>
      </c>
      <c r="C70" s="25" t="n">
        <f aca="false">IF(('11'!C70:C71&lt;&gt;""),'11'!C70:C71,"")</f>
        <v>2002</v>
      </c>
      <c r="D70" s="45" t="s">
        <v>16</v>
      </c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7" t="n">
        <f aca="false">SUM(E70:AI70)</f>
        <v>0</v>
      </c>
      <c r="AK70" s="48"/>
      <c r="AL70" s="49" t="str">
        <f aca="false">IF((AK70&gt;0),(AJ70/AK70),"")</f>
        <v/>
      </c>
    </row>
    <row r="71" customFormat="false" ht="15.75" hidden="false" customHeight="false" outlineLevel="0" collapsed="false">
      <c r="A71" s="42"/>
      <c r="B71" s="25"/>
      <c r="C71" s="25"/>
      <c r="D71" s="32" t="s">
        <v>17</v>
      </c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5"/>
    </row>
    <row r="72" customFormat="false" ht="15.75" hidden="false" customHeight="false" outlineLevel="0" collapsed="false">
      <c r="A72" s="24" t="n">
        <v>34</v>
      </c>
      <c r="B72" s="25" t="str">
        <f aca="false">IF(('11'!B72:B73&lt;&gt;""),'11'!B72:B73,"")</f>
        <v>Pápai Balázs</v>
      </c>
      <c r="C72" s="25" t="n">
        <f aca="false">IF(('11'!C72:C73&lt;&gt;""),'11'!C72:C73,"")</f>
        <v>2003</v>
      </c>
      <c r="D72" s="27" t="s">
        <v>16</v>
      </c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9" t="n">
        <f aca="false">SUM(E72:AI72)</f>
        <v>0</v>
      </c>
      <c r="AK72" s="30"/>
      <c r="AL72" s="31" t="str">
        <f aca="false">IF((AK72&gt;0),(AJ72/AK72),"")</f>
        <v/>
      </c>
    </row>
    <row r="73" customFormat="false" ht="15.75" hidden="false" customHeight="false" outlineLevel="0" collapsed="false">
      <c r="A73" s="24"/>
      <c r="B73" s="25"/>
      <c r="C73" s="25"/>
      <c r="D73" s="32" t="s">
        <v>17</v>
      </c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  <c r="AF73" s="34"/>
      <c r="AG73" s="34"/>
      <c r="AH73" s="34"/>
      <c r="AI73" s="34"/>
      <c r="AJ73" s="34"/>
      <c r="AK73" s="34"/>
      <c r="AL73" s="35"/>
    </row>
    <row r="74" customFormat="false" ht="15.75" hidden="false" customHeight="false" outlineLevel="0" collapsed="false">
      <c r="A74" s="24" t="n">
        <v>35</v>
      </c>
      <c r="B74" s="25" t="str">
        <f aca="false">IF(('11'!B74:B75&lt;&gt;""),'11'!B74:B75,"")</f>
        <v>Rácz Norbi</v>
      </c>
      <c r="C74" s="25" t="n">
        <f aca="false">IF(('11'!C74:C75&lt;&gt;""),'11'!C74:C75,"")</f>
        <v>2001</v>
      </c>
      <c r="D74" s="27" t="s">
        <v>16</v>
      </c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9" t="n">
        <f aca="false">SUM(E74:AI74)</f>
        <v>0</v>
      </c>
      <c r="AK74" s="30"/>
      <c r="AL74" s="31" t="str">
        <f aca="false">IF((AK74&gt;0),(AJ74/AK74),"")</f>
        <v/>
      </c>
    </row>
    <row r="75" customFormat="false" ht="15.75" hidden="false" customHeight="false" outlineLevel="0" collapsed="false">
      <c r="A75" s="24"/>
      <c r="B75" s="25"/>
      <c r="C75" s="25"/>
      <c r="D75" s="32" t="s">
        <v>17</v>
      </c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5"/>
    </row>
    <row r="76" customFormat="false" ht="15.75" hidden="false" customHeight="false" outlineLevel="0" collapsed="false">
      <c r="A76" s="24" t="n">
        <v>36</v>
      </c>
      <c r="B76" s="25" t="str">
        <f aca="false">IF(('11'!B76:B77&lt;&gt;""),'11'!B76:B77,"")</f>
        <v>Sike Zsolt</v>
      </c>
      <c r="C76" s="25" t="n">
        <f aca="false">IF(('11'!C76:C77&lt;&gt;""),'11'!C76:C77,"")</f>
        <v>1995</v>
      </c>
      <c r="D76" s="27" t="s">
        <v>16</v>
      </c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9" t="n">
        <f aca="false">SUM(E76:AI76)</f>
        <v>0</v>
      </c>
      <c r="AK76" s="30"/>
      <c r="AL76" s="31" t="str">
        <f aca="false">IF((AK76&gt;0),(AJ76/AK76),"")</f>
        <v/>
      </c>
    </row>
    <row r="77" customFormat="false" ht="15.75" hidden="false" customHeight="false" outlineLevel="0" collapsed="false">
      <c r="A77" s="24"/>
      <c r="B77" s="25"/>
      <c r="C77" s="25"/>
      <c r="D77" s="32" t="s">
        <v>17</v>
      </c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  <c r="AF77" s="34"/>
      <c r="AG77" s="34"/>
      <c r="AH77" s="34"/>
      <c r="AI77" s="34"/>
      <c r="AJ77" s="34"/>
      <c r="AK77" s="34"/>
      <c r="AL77" s="35"/>
    </row>
    <row r="78" customFormat="false" ht="15.75" hidden="false" customHeight="false" outlineLevel="0" collapsed="false">
      <c r="A78" s="24" t="n">
        <v>37</v>
      </c>
      <c r="B78" s="25" t="str">
        <f aca="false">IF(('11'!B78:B79&lt;&gt;""),'11'!B78:B79,"")</f>
        <v>Somogyi Rebeka</v>
      </c>
      <c r="C78" s="25" t="n">
        <f aca="false">IF(('11'!C78:C79&lt;&gt;""),'11'!C78:C79,"")</f>
        <v>1999</v>
      </c>
      <c r="D78" s="27" t="s">
        <v>16</v>
      </c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9" t="n">
        <f aca="false">SUM(E78:AI78)</f>
        <v>0</v>
      </c>
      <c r="AK78" s="30"/>
      <c r="AL78" s="31" t="str">
        <f aca="false">IF((AK78&gt;0),(AJ78/AK78),"")</f>
        <v/>
      </c>
    </row>
    <row r="79" customFormat="false" ht="15.75" hidden="false" customHeight="false" outlineLevel="0" collapsed="false">
      <c r="A79" s="24"/>
      <c r="B79" s="25"/>
      <c r="C79" s="25"/>
      <c r="D79" s="32" t="s">
        <v>17</v>
      </c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5"/>
    </row>
    <row r="80" customFormat="false" ht="15.75" hidden="false" customHeight="false" outlineLevel="0" collapsed="false">
      <c r="A80" s="24" t="n">
        <v>38</v>
      </c>
      <c r="B80" s="25" t="str">
        <f aca="false">IF(('11'!B80:B81&lt;&gt;""),'11'!B80:B81,"")</f>
        <v>Szabó Péter</v>
      </c>
      <c r="C80" s="25" t="n">
        <f aca="false">IF(('11'!C80:C81&lt;&gt;""),'11'!C80:C81,"")</f>
        <v>2003</v>
      </c>
      <c r="D80" s="27" t="s">
        <v>16</v>
      </c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9" t="n">
        <f aca="false">SUM(E80:AI80)</f>
        <v>0</v>
      </c>
      <c r="AK80" s="30"/>
      <c r="AL80" s="31" t="str">
        <f aca="false">IF((AK80&gt;0),(AJ80/AK80),"")</f>
        <v/>
      </c>
    </row>
    <row r="81" customFormat="false" ht="15.75" hidden="false" customHeight="false" outlineLevel="0" collapsed="false">
      <c r="A81" s="24"/>
      <c r="B81" s="25"/>
      <c r="C81" s="25"/>
      <c r="D81" s="32" t="s">
        <v>17</v>
      </c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5"/>
    </row>
    <row r="82" customFormat="false" ht="15.75" hidden="false" customHeight="false" outlineLevel="0" collapsed="false">
      <c r="A82" s="24" t="n">
        <v>39</v>
      </c>
      <c r="B82" s="25" t="str">
        <f aca="false">IF(('11'!B82:B83&lt;&gt;""),'11'!B82:B83,"")</f>
        <v>Seller Kitti</v>
      </c>
      <c r="C82" s="25" t="n">
        <f aca="false">IF(('11'!C82:C83&lt;&gt;""),'11'!C82:C83,"")</f>
        <v>2004</v>
      </c>
      <c r="D82" s="27" t="s">
        <v>16</v>
      </c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9" t="n">
        <f aca="false">SUM(E82:AI82)</f>
        <v>0</v>
      </c>
      <c r="AK82" s="30"/>
      <c r="AL82" s="31" t="str">
        <f aca="false">IF((AK82&gt;0),(AJ82/AK82),"")</f>
        <v/>
      </c>
    </row>
    <row r="83" customFormat="false" ht="15.75" hidden="false" customHeight="false" outlineLevel="0" collapsed="false">
      <c r="A83" s="24"/>
      <c r="B83" s="25"/>
      <c r="C83" s="25"/>
      <c r="D83" s="32" t="s">
        <v>17</v>
      </c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34"/>
      <c r="AJ83" s="34"/>
      <c r="AK83" s="34"/>
      <c r="AL83" s="35"/>
    </row>
    <row r="84" customFormat="false" ht="15.75" hidden="false" customHeight="false" outlineLevel="0" collapsed="false">
      <c r="A84" s="24" t="n">
        <v>40</v>
      </c>
      <c r="B84" s="25" t="str">
        <f aca="false">IF(('11'!B84:B85&lt;&gt;""),'11'!B84:B85,"")</f>
        <v>Légrádi Lili</v>
      </c>
      <c r="C84" s="25" t="n">
        <f aca="false">IF(('11'!C84:C85&lt;&gt;""),'11'!C84:C85,"")</f>
        <v>2000</v>
      </c>
      <c r="D84" s="27" t="s">
        <v>16</v>
      </c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9" t="n">
        <f aca="false">SUM(E84:AI84)</f>
        <v>0</v>
      </c>
      <c r="AK84" s="30"/>
      <c r="AL84" s="31" t="str">
        <f aca="false">IF((AK84&gt;0),(AJ84/AK84),"")</f>
        <v/>
      </c>
    </row>
    <row r="85" customFormat="false" ht="15.75" hidden="false" customHeight="false" outlineLevel="0" collapsed="false">
      <c r="A85" s="24"/>
      <c r="B85" s="25"/>
      <c r="C85" s="25"/>
      <c r="D85" s="32" t="s">
        <v>17</v>
      </c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  <c r="AE85" s="34"/>
      <c r="AF85" s="34"/>
      <c r="AG85" s="34"/>
      <c r="AH85" s="34"/>
      <c r="AI85" s="34"/>
      <c r="AJ85" s="34"/>
      <c r="AK85" s="34"/>
      <c r="AL85" s="35"/>
    </row>
    <row r="86" customFormat="false" ht="15.75" hidden="false" customHeight="false" outlineLevel="0" collapsed="false">
      <c r="A86" s="24" t="n">
        <v>41</v>
      </c>
      <c r="B86" s="25" t="str">
        <f aca="false">IF(('11'!B86:B87&lt;&gt;""),'11'!B86:B87,"")</f>
        <v>Makai Renáta</v>
      </c>
      <c r="C86" s="25" t="n">
        <f aca="false">IF(('11'!C86:C87&lt;&gt;""),'11'!C86:C87,"")</f>
        <v>2000</v>
      </c>
      <c r="D86" s="27" t="s">
        <v>16</v>
      </c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9" t="n">
        <f aca="false">SUM(E86:AI86)</f>
        <v>0</v>
      </c>
      <c r="AK86" s="30"/>
      <c r="AL86" s="31" t="str">
        <f aca="false">IF((AK86&gt;0),(AJ86/AK86),"")</f>
        <v/>
      </c>
    </row>
    <row r="87" customFormat="false" ht="15.75" hidden="false" customHeight="false" outlineLevel="0" collapsed="false">
      <c r="A87" s="24"/>
      <c r="B87" s="25"/>
      <c r="C87" s="25"/>
      <c r="D87" s="32" t="s">
        <v>17</v>
      </c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34"/>
      <c r="AE87" s="34"/>
      <c r="AF87" s="34"/>
      <c r="AG87" s="34"/>
      <c r="AH87" s="34"/>
      <c r="AI87" s="34"/>
      <c r="AJ87" s="34"/>
      <c r="AK87" s="34"/>
      <c r="AL87" s="35"/>
    </row>
    <row r="88" customFormat="false" ht="15.75" hidden="false" customHeight="false" outlineLevel="0" collapsed="false">
      <c r="A88" s="24" t="n">
        <v>42</v>
      </c>
      <c r="B88" s="25" t="str">
        <f aca="false">IF(('11'!B88:B89&lt;&gt;""),'11'!B88:B89,"")</f>
        <v>Bodzsár András</v>
      </c>
      <c r="C88" s="25" t="str">
        <f aca="false">IF(('11'!C88:C89&lt;&gt;""),'11'!C88:C89,"")</f>
        <v/>
      </c>
      <c r="D88" s="27" t="s">
        <v>16</v>
      </c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9" t="n">
        <f aca="false">SUM(E88:AI88)</f>
        <v>0</v>
      </c>
      <c r="AK88" s="30"/>
      <c r="AL88" s="31" t="str">
        <f aca="false">IF((AK88&gt;0),(AJ88/AK88),"")</f>
        <v/>
      </c>
    </row>
    <row r="89" customFormat="false" ht="15.75" hidden="false" customHeight="false" outlineLevel="0" collapsed="false">
      <c r="A89" s="24"/>
      <c r="B89" s="25"/>
      <c r="C89" s="25"/>
      <c r="D89" s="32" t="s">
        <v>17</v>
      </c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34"/>
      <c r="AE89" s="34"/>
      <c r="AF89" s="34"/>
      <c r="AG89" s="34"/>
      <c r="AH89" s="34"/>
      <c r="AI89" s="34"/>
      <c r="AJ89" s="34"/>
      <c r="AK89" s="34"/>
      <c r="AL89" s="35"/>
    </row>
    <row r="90" customFormat="false" ht="15.75" hidden="false" customHeight="false" outlineLevel="0" collapsed="false">
      <c r="A90" s="24" t="n">
        <v>43</v>
      </c>
      <c r="B90" s="25" t="str">
        <f aca="false">IF(('11'!B90:B91&lt;&gt;""),'11'!B90:B91,"")</f>
        <v/>
      </c>
      <c r="C90" s="25" t="str">
        <f aca="false">IF(('11'!C90:C91&lt;&gt;""),'11'!C90:C91,"")</f>
        <v/>
      </c>
      <c r="D90" s="27" t="s">
        <v>16</v>
      </c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9" t="n">
        <f aca="false">SUM(E90:AI90)</f>
        <v>0</v>
      </c>
      <c r="AK90" s="30"/>
      <c r="AL90" s="31" t="str">
        <f aca="false">IF((AK90&gt;0),(AJ90/AK90),"")</f>
        <v/>
      </c>
    </row>
    <row r="91" customFormat="false" ht="15.75" hidden="false" customHeight="false" outlineLevel="0" collapsed="false">
      <c r="A91" s="24"/>
      <c r="B91" s="25"/>
      <c r="C91" s="25"/>
      <c r="D91" s="32" t="s">
        <v>17</v>
      </c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34"/>
      <c r="AH91" s="34"/>
      <c r="AI91" s="34"/>
      <c r="AJ91" s="34"/>
      <c r="AK91" s="34"/>
      <c r="AL91" s="35"/>
    </row>
    <row r="92" customFormat="false" ht="15.75" hidden="false" customHeight="false" outlineLevel="0" collapsed="false">
      <c r="A92" s="24" t="n">
        <v>44</v>
      </c>
      <c r="B92" s="25" t="str">
        <f aca="false">IF(('11'!B92:B93&lt;&gt;""),'11'!B92:B93,"")</f>
        <v/>
      </c>
      <c r="C92" s="25" t="str">
        <f aca="false">IF(('11'!C92:C93&lt;&gt;""),'11'!C92:C93,"")</f>
        <v/>
      </c>
      <c r="D92" s="27" t="s">
        <v>16</v>
      </c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9" t="n">
        <f aca="false">SUM(E92:AI92)</f>
        <v>0</v>
      </c>
      <c r="AK92" s="30"/>
      <c r="AL92" s="31" t="str">
        <f aca="false">IF((AK92&gt;0),(AJ92/AK92),"")</f>
        <v/>
      </c>
    </row>
    <row r="93" customFormat="false" ht="15.75" hidden="false" customHeight="false" outlineLevel="0" collapsed="false">
      <c r="A93" s="24"/>
      <c r="B93" s="25"/>
      <c r="C93" s="25"/>
      <c r="D93" s="32" t="s">
        <v>17</v>
      </c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34"/>
      <c r="AE93" s="34"/>
      <c r="AF93" s="34"/>
      <c r="AG93" s="34"/>
      <c r="AH93" s="34"/>
      <c r="AI93" s="34"/>
      <c r="AJ93" s="34"/>
      <c r="AK93" s="34"/>
      <c r="AL93" s="35"/>
    </row>
    <row r="94" customFormat="false" ht="15.75" hidden="false" customHeight="false" outlineLevel="0" collapsed="false">
      <c r="A94" s="24" t="n">
        <v>45</v>
      </c>
      <c r="B94" s="25" t="str">
        <f aca="false">IF(('11'!B94:B95&lt;&gt;""),'11'!B94:B95,"")</f>
        <v/>
      </c>
      <c r="C94" s="25" t="str">
        <f aca="false">IF(('11'!C94:C95&lt;&gt;""),'11'!C94:C95,"")</f>
        <v/>
      </c>
      <c r="D94" s="27" t="s">
        <v>16</v>
      </c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9" t="n">
        <f aca="false">SUM(E94:AI94)</f>
        <v>0</v>
      </c>
      <c r="AK94" s="30"/>
      <c r="AL94" s="31" t="str">
        <f aca="false">IF((AK94&gt;0),(AJ94/AK94),"")</f>
        <v/>
      </c>
    </row>
    <row r="95" customFormat="false" ht="15.75" hidden="false" customHeight="false" outlineLevel="0" collapsed="false">
      <c r="A95" s="24"/>
      <c r="B95" s="25"/>
      <c r="C95" s="25"/>
      <c r="D95" s="32" t="s">
        <v>17</v>
      </c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I95" s="34"/>
      <c r="AJ95" s="34"/>
      <c r="AK95" s="34"/>
      <c r="AL95" s="35"/>
    </row>
    <row r="96" customFormat="false" ht="15.75" hidden="false" customHeight="false" outlineLevel="0" collapsed="false">
      <c r="A96" s="24" t="n">
        <v>46</v>
      </c>
      <c r="B96" s="25" t="str">
        <f aca="false">IF(('11'!B96:B97&lt;&gt;""),'11'!B96:B97,"")</f>
        <v/>
      </c>
      <c r="C96" s="25" t="str">
        <f aca="false">IF(('11'!C96:C97&lt;&gt;""),'11'!C96:C97,"")</f>
        <v/>
      </c>
      <c r="D96" s="27" t="s">
        <v>16</v>
      </c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9" t="n">
        <f aca="false">SUM(E96:AI96)</f>
        <v>0</v>
      </c>
      <c r="AK96" s="30"/>
      <c r="AL96" s="31" t="str">
        <f aca="false">IF((AK96&gt;0),(AJ96/AK96),"")</f>
        <v/>
      </c>
    </row>
    <row r="97" customFormat="false" ht="15.75" hidden="false" customHeight="false" outlineLevel="0" collapsed="false">
      <c r="A97" s="24"/>
      <c r="B97" s="25"/>
      <c r="C97" s="25"/>
      <c r="D97" s="32" t="s">
        <v>17</v>
      </c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34"/>
      <c r="AE97" s="34"/>
      <c r="AF97" s="34"/>
      <c r="AG97" s="34"/>
      <c r="AH97" s="34"/>
      <c r="AI97" s="34"/>
      <c r="AJ97" s="34"/>
      <c r="AK97" s="34"/>
      <c r="AL97" s="35"/>
    </row>
    <row r="98" customFormat="false" ht="15.75" hidden="false" customHeight="false" outlineLevel="0" collapsed="false">
      <c r="A98" s="24" t="n">
        <v>47</v>
      </c>
      <c r="B98" s="25" t="str">
        <f aca="false">IF(('11'!B98:B99&lt;&gt;""),'11'!B98:B99,"")</f>
        <v/>
      </c>
      <c r="C98" s="25" t="str">
        <f aca="false">IF(('11'!C98:C99&lt;&gt;""),'11'!C98:C99,"")</f>
        <v/>
      </c>
      <c r="D98" s="27" t="s">
        <v>16</v>
      </c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9" t="n">
        <f aca="false">SUM(E98:AI98)</f>
        <v>0</v>
      </c>
      <c r="AK98" s="30"/>
      <c r="AL98" s="31" t="str">
        <f aca="false">IF((AK98&gt;0),(AJ98/AK98),"")</f>
        <v/>
      </c>
    </row>
    <row r="99" customFormat="false" ht="15.75" hidden="false" customHeight="false" outlineLevel="0" collapsed="false">
      <c r="A99" s="24"/>
      <c r="B99" s="25"/>
      <c r="C99" s="25"/>
      <c r="D99" s="32" t="s">
        <v>17</v>
      </c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  <c r="AC99" s="34"/>
      <c r="AD99" s="34"/>
      <c r="AE99" s="34"/>
      <c r="AF99" s="34"/>
      <c r="AG99" s="34"/>
      <c r="AH99" s="34"/>
      <c r="AI99" s="34"/>
      <c r="AJ99" s="50"/>
      <c r="AK99" s="34"/>
      <c r="AL99" s="35"/>
    </row>
    <row r="100" customFormat="false" ht="15.75" hidden="false" customHeight="false" outlineLevel="0" collapsed="false">
      <c r="A100" s="24" t="n">
        <v>48</v>
      </c>
      <c r="B100" s="25" t="str">
        <f aca="false">IF(('11'!B100:B101&lt;&gt;""),'11'!B100:B101,"")</f>
        <v/>
      </c>
      <c r="C100" s="25" t="str">
        <f aca="false">IF(('11'!C100:C101&lt;&gt;""),'11'!C100:C101,"")</f>
        <v/>
      </c>
      <c r="D100" s="27" t="s">
        <v>16</v>
      </c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9" t="n">
        <f aca="false">SUM(E100:AI100)</f>
        <v>0</v>
      </c>
      <c r="AK100" s="30"/>
      <c r="AL100" s="31" t="str">
        <f aca="false">IF((AK100&gt;0),(AJ100/AK100),"")</f>
        <v/>
      </c>
    </row>
    <row r="101" customFormat="false" ht="15.75" hidden="false" customHeight="false" outlineLevel="0" collapsed="false">
      <c r="A101" s="24"/>
      <c r="B101" s="25"/>
      <c r="C101" s="25"/>
      <c r="D101" s="32" t="s">
        <v>17</v>
      </c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  <c r="AD101" s="34"/>
      <c r="AE101" s="34"/>
      <c r="AF101" s="34"/>
      <c r="AG101" s="34"/>
      <c r="AH101" s="34"/>
      <c r="AI101" s="34"/>
      <c r="AJ101" s="50"/>
      <c r="AK101" s="34"/>
      <c r="AL101" s="35"/>
    </row>
    <row r="102" customFormat="false" ht="15.75" hidden="false" customHeight="false" outlineLevel="0" collapsed="false">
      <c r="A102" s="24" t="n">
        <v>49</v>
      </c>
      <c r="B102" s="25" t="str">
        <f aca="false">IF(('11'!B102:B103&lt;&gt;""),'11'!B102:B103,"")</f>
        <v/>
      </c>
      <c r="C102" s="25" t="str">
        <f aca="false">IF(('11'!C102:C103&lt;&gt;""),'11'!C102:C103,"")</f>
        <v/>
      </c>
      <c r="D102" s="27" t="s">
        <v>16</v>
      </c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9" t="n">
        <f aca="false">SUM(E102:AI102)</f>
        <v>0</v>
      </c>
      <c r="AK102" s="30"/>
      <c r="AL102" s="31" t="str">
        <f aca="false">IF((AK102&gt;0),(AJ102/AK102),"")</f>
        <v/>
      </c>
    </row>
    <row r="103" customFormat="false" ht="15.75" hidden="false" customHeight="false" outlineLevel="0" collapsed="false">
      <c r="A103" s="24"/>
      <c r="B103" s="25"/>
      <c r="C103" s="25"/>
      <c r="D103" s="32" t="s">
        <v>17</v>
      </c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  <c r="AC103" s="34"/>
      <c r="AD103" s="34"/>
      <c r="AE103" s="34"/>
      <c r="AF103" s="34"/>
      <c r="AG103" s="34"/>
      <c r="AH103" s="34"/>
      <c r="AI103" s="34"/>
      <c r="AJ103" s="34"/>
      <c r="AK103" s="34"/>
      <c r="AL103" s="35"/>
    </row>
    <row r="104" customFormat="false" ht="15.75" hidden="false" customHeight="false" outlineLevel="0" collapsed="false">
      <c r="A104" s="36" t="n">
        <v>50</v>
      </c>
      <c r="B104" s="25" t="str">
        <f aca="false">IF(('11'!B104:B105&lt;&gt;""),'11'!B104:B105,"")</f>
        <v/>
      </c>
      <c r="C104" s="25" t="str">
        <f aca="false">IF(('11'!C104:C105&lt;&gt;""),'11'!C104:C105,"")</f>
        <v/>
      </c>
      <c r="D104" s="27" t="s">
        <v>16</v>
      </c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9" t="n">
        <f aca="false">SUM(E104:AI104)</f>
        <v>0</v>
      </c>
      <c r="AK104" s="30"/>
      <c r="AL104" s="31" t="str">
        <f aca="false">IF((AK104&gt;0),(AJ104/AK104),"")</f>
        <v/>
      </c>
    </row>
    <row r="105" customFormat="false" ht="15.75" hidden="false" customHeight="false" outlineLevel="0" collapsed="false">
      <c r="A105" s="36"/>
      <c r="B105" s="25"/>
      <c r="C105" s="25"/>
      <c r="D105" s="39" t="s">
        <v>17</v>
      </c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40"/>
      <c r="AC105" s="40"/>
      <c r="AD105" s="40"/>
      <c r="AE105" s="40"/>
      <c r="AF105" s="40"/>
      <c r="AG105" s="40"/>
      <c r="AH105" s="40"/>
      <c r="AI105" s="40"/>
      <c r="AJ105" s="40"/>
      <c r="AK105" s="40"/>
      <c r="AL105" s="41" t="s">
        <v>57</v>
      </c>
    </row>
    <row r="106" customFormat="false" ht="15.75" hidden="false" customHeight="false" outlineLevel="0" collapsed="false">
      <c r="A106" s="42" t="n">
        <v>51</v>
      </c>
      <c r="B106" s="25" t="str">
        <f aca="false">IF(('11'!B106:B107&lt;&gt;""),'11'!B106:B107,"")</f>
        <v/>
      </c>
      <c r="C106" s="25" t="str">
        <f aca="false">IF(('11'!C106:C107&lt;&gt;""),'11'!C106:C107,"")</f>
        <v/>
      </c>
      <c r="D106" s="45" t="s">
        <v>16</v>
      </c>
      <c r="E106" s="46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7" t="n">
        <f aca="false">SUM(E106:AI106)</f>
        <v>0</v>
      </c>
      <c r="AK106" s="48"/>
      <c r="AL106" s="49" t="str">
        <f aca="false">IF((AK106&gt;0),(AJ106/AK106),"")</f>
        <v/>
      </c>
    </row>
    <row r="107" customFormat="false" ht="15.75" hidden="false" customHeight="false" outlineLevel="0" collapsed="false">
      <c r="A107" s="42"/>
      <c r="B107" s="25"/>
      <c r="C107" s="25"/>
      <c r="D107" s="32" t="s">
        <v>17</v>
      </c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34"/>
      <c r="Z107" s="34"/>
      <c r="AA107" s="34"/>
      <c r="AB107" s="34"/>
      <c r="AC107" s="34"/>
      <c r="AD107" s="34"/>
      <c r="AE107" s="34"/>
      <c r="AF107" s="34"/>
      <c r="AG107" s="34"/>
      <c r="AH107" s="34"/>
      <c r="AI107" s="34"/>
      <c r="AJ107" s="34"/>
      <c r="AK107" s="34"/>
      <c r="AL107" s="35"/>
    </row>
    <row r="108" customFormat="false" ht="15.75" hidden="false" customHeight="false" outlineLevel="0" collapsed="false">
      <c r="A108" s="24" t="n">
        <v>52</v>
      </c>
      <c r="B108" s="25" t="str">
        <f aca="false">IF(('11'!B108:B109&lt;&gt;""),'11'!B108:B109,"")</f>
        <v/>
      </c>
      <c r="C108" s="25" t="str">
        <f aca="false">IF(('11'!C108:C109&lt;&gt;""),'11'!C108:C109,"")</f>
        <v/>
      </c>
      <c r="D108" s="27" t="s">
        <v>16</v>
      </c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9" t="n">
        <f aca="false">SUM(E108:AI108)</f>
        <v>0</v>
      </c>
      <c r="AK108" s="30"/>
      <c r="AL108" s="31" t="str">
        <f aca="false">IF((AK108&gt;0),(AJ108/AK108),"")</f>
        <v/>
      </c>
    </row>
    <row r="109" customFormat="false" ht="15.75" hidden="false" customHeight="false" outlineLevel="0" collapsed="false">
      <c r="A109" s="24"/>
      <c r="B109" s="25"/>
      <c r="C109" s="25"/>
      <c r="D109" s="32" t="s">
        <v>17</v>
      </c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  <c r="AA109" s="34"/>
      <c r="AB109" s="34"/>
      <c r="AC109" s="34"/>
      <c r="AD109" s="34"/>
      <c r="AE109" s="34"/>
      <c r="AF109" s="34"/>
      <c r="AG109" s="34"/>
      <c r="AH109" s="34"/>
      <c r="AI109" s="34"/>
      <c r="AJ109" s="34"/>
      <c r="AK109" s="34"/>
      <c r="AL109" s="35"/>
    </row>
    <row r="110" customFormat="false" ht="15.75" hidden="false" customHeight="false" outlineLevel="0" collapsed="false">
      <c r="A110" s="24" t="n">
        <v>53</v>
      </c>
      <c r="B110" s="25" t="str">
        <f aca="false">IF(('11'!B110:B111&lt;&gt;""),'11'!B110:B111,"")</f>
        <v/>
      </c>
      <c r="C110" s="25" t="str">
        <f aca="false">IF(('11'!C110:C111&lt;&gt;""),'11'!C110:C111,"")</f>
        <v/>
      </c>
      <c r="D110" s="27" t="s">
        <v>16</v>
      </c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9" t="n">
        <f aca="false">SUM(E110:AI110)</f>
        <v>0</v>
      </c>
      <c r="AK110" s="30"/>
      <c r="AL110" s="31" t="str">
        <f aca="false">IF((AK110&gt;0),(AJ110/AK110),"")</f>
        <v/>
      </c>
    </row>
    <row r="111" customFormat="false" ht="15.75" hidden="false" customHeight="false" outlineLevel="0" collapsed="false">
      <c r="A111" s="24"/>
      <c r="B111" s="25"/>
      <c r="C111" s="25"/>
      <c r="D111" s="32" t="s">
        <v>17</v>
      </c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4"/>
      <c r="S111" s="34"/>
      <c r="T111" s="34"/>
      <c r="U111" s="34"/>
      <c r="V111" s="34"/>
      <c r="W111" s="34"/>
      <c r="X111" s="34"/>
      <c r="Y111" s="34"/>
      <c r="Z111" s="34"/>
      <c r="AA111" s="34"/>
      <c r="AB111" s="34"/>
      <c r="AC111" s="34"/>
      <c r="AD111" s="34"/>
      <c r="AE111" s="34"/>
      <c r="AF111" s="34"/>
      <c r="AG111" s="34"/>
      <c r="AH111" s="34"/>
      <c r="AI111" s="34"/>
      <c r="AJ111" s="34"/>
      <c r="AK111" s="34"/>
      <c r="AL111" s="35"/>
    </row>
    <row r="112" customFormat="false" ht="15.75" hidden="false" customHeight="false" outlineLevel="0" collapsed="false">
      <c r="A112" s="24" t="n">
        <v>54</v>
      </c>
      <c r="B112" s="25" t="str">
        <f aca="false">IF(('11'!B112:B113&lt;&gt;""),'11'!B112:B113,"")</f>
        <v/>
      </c>
      <c r="C112" s="25" t="str">
        <f aca="false">IF(('11'!C112:C113&lt;&gt;""),'11'!C112:C113,"")</f>
        <v/>
      </c>
      <c r="D112" s="27" t="s">
        <v>16</v>
      </c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9" t="n">
        <f aca="false">SUM(E112:AI112)</f>
        <v>0</v>
      </c>
      <c r="AK112" s="30"/>
      <c r="AL112" s="31" t="str">
        <f aca="false">IF((AK112&gt;0),(AJ112/AK112),"")</f>
        <v/>
      </c>
    </row>
    <row r="113" customFormat="false" ht="15.75" hidden="false" customHeight="false" outlineLevel="0" collapsed="false">
      <c r="A113" s="24"/>
      <c r="B113" s="25"/>
      <c r="C113" s="25"/>
      <c r="D113" s="32" t="s">
        <v>17</v>
      </c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4"/>
      <c r="S113" s="34"/>
      <c r="T113" s="34"/>
      <c r="U113" s="34"/>
      <c r="V113" s="34"/>
      <c r="W113" s="34"/>
      <c r="X113" s="34"/>
      <c r="Y113" s="34"/>
      <c r="Z113" s="34"/>
      <c r="AA113" s="34"/>
      <c r="AB113" s="34"/>
      <c r="AC113" s="34"/>
      <c r="AD113" s="34"/>
      <c r="AE113" s="34"/>
      <c r="AF113" s="34"/>
      <c r="AG113" s="34"/>
      <c r="AH113" s="34"/>
      <c r="AI113" s="34"/>
      <c r="AJ113" s="34"/>
      <c r="AK113" s="34"/>
      <c r="AL113" s="35"/>
    </row>
    <row r="114" customFormat="false" ht="15.75" hidden="false" customHeight="false" outlineLevel="0" collapsed="false">
      <c r="A114" s="24" t="n">
        <v>55</v>
      </c>
      <c r="B114" s="25" t="str">
        <f aca="false">IF(('11'!B114:B115&lt;&gt;""),'11'!B114:B115,"")</f>
        <v/>
      </c>
      <c r="C114" s="25" t="str">
        <f aca="false">IF(('11'!C114:C115&lt;&gt;""),'11'!C114:C115,"")</f>
        <v/>
      </c>
      <c r="D114" s="27" t="s">
        <v>16</v>
      </c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9" t="n">
        <f aca="false">SUM(E114:AI114)</f>
        <v>0</v>
      </c>
      <c r="AK114" s="30"/>
      <c r="AL114" s="31" t="str">
        <f aca="false">IF((AK114&gt;0),(AJ114/AK114),"")</f>
        <v/>
      </c>
    </row>
    <row r="115" customFormat="false" ht="15.75" hidden="false" customHeight="false" outlineLevel="0" collapsed="false">
      <c r="A115" s="24"/>
      <c r="B115" s="25"/>
      <c r="C115" s="25"/>
      <c r="D115" s="32" t="s">
        <v>17</v>
      </c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Z115" s="34"/>
      <c r="AA115" s="34"/>
      <c r="AB115" s="34"/>
      <c r="AC115" s="34"/>
      <c r="AD115" s="34"/>
      <c r="AE115" s="34"/>
      <c r="AF115" s="34"/>
      <c r="AG115" s="34"/>
      <c r="AH115" s="34"/>
      <c r="AI115" s="34"/>
      <c r="AJ115" s="34"/>
      <c r="AK115" s="34"/>
      <c r="AL115" s="35"/>
    </row>
    <row r="116" customFormat="false" ht="15.75" hidden="false" customHeight="false" outlineLevel="0" collapsed="false">
      <c r="A116" s="24" t="n">
        <v>56</v>
      </c>
      <c r="B116" s="25" t="str">
        <f aca="false">IF(('11'!B116:B117&lt;&gt;""),'11'!B116:B117,"")</f>
        <v/>
      </c>
      <c r="C116" s="25" t="str">
        <f aca="false">IF(('11'!C116:C117&lt;&gt;""),'11'!C116:C117,"")</f>
        <v/>
      </c>
      <c r="D116" s="27" t="s">
        <v>16</v>
      </c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9" t="n">
        <f aca="false">SUM(E116:AI116)</f>
        <v>0</v>
      </c>
      <c r="AK116" s="30"/>
      <c r="AL116" s="31" t="str">
        <f aca="false">IF((AK116&gt;0),(AJ116/AK116),"")</f>
        <v/>
      </c>
    </row>
    <row r="117" customFormat="false" ht="15.75" hidden="false" customHeight="false" outlineLevel="0" collapsed="false">
      <c r="A117" s="24"/>
      <c r="B117" s="25"/>
      <c r="C117" s="25"/>
      <c r="D117" s="32" t="s">
        <v>17</v>
      </c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4"/>
      <c r="S117" s="34"/>
      <c r="T117" s="34"/>
      <c r="U117" s="34"/>
      <c r="V117" s="34"/>
      <c r="W117" s="34"/>
      <c r="X117" s="34"/>
      <c r="Y117" s="34"/>
      <c r="Z117" s="34"/>
      <c r="AA117" s="34"/>
      <c r="AB117" s="34"/>
      <c r="AC117" s="34"/>
      <c r="AD117" s="34"/>
      <c r="AE117" s="34"/>
      <c r="AF117" s="34"/>
      <c r="AG117" s="34"/>
      <c r="AH117" s="34"/>
      <c r="AI117" s="34"/>
      <c r="AJ117" s="34"/>
      <c r="AK117" s="34"/>
      <c r="AL117" s="35"/>
    </row>
    <row r="118" customFormat="false" ht="15.75" hidden="false" customHeight="false" outlineLevel="0" collapsed="false">
      <c r="A118" s="24" t="n">
        <v>57</v>
      </c>
      <c r="B118" s="25" t="str">
        <f aca="false">IF(('11'!B118:B119&lt;&gt;""),'11'!B118:B119,"")</f>
        <v/>
      </c>
      <c r="C118" s="25" t="str">
        <f aca="false">IF(('11'!C118:C119&lt;&gt;""),'11'!C118:C119,"")</f>
        <v/>
      </c>
      <c r="D118" s="27" t="s">
        <v>16</v>
      </c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9" t="n">
        <f aca="false">SUM(E118:AI118)</f>
        <v>0</v>
      </c>
      <c r="AK118" s="30"/>
      <c r="AL118" s="31" t="str">
        <f aca="false">IF((AK118&gt;0),(AJ118/AK118),"")</f>
        <v/>
      </c>
    </row>
    <row r="119" customFormat="false" ht="15.75" hidden="false" customHeight="false" outlineLevel="0" collapsed="false">
      <c r="A119" s="24"/>
      <c r="B119" s="25"/>
      <c r="C119" s="25"/>
      <c r="D119" s="32" t="s">
        <v>17</v>
      </c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4"/>
      <c r="S119" s="34"/>
      <c r="T119" s="34"/>
      <c r="U119" s="34"/>
      <c r="V119" s="34"/>
      <c r="W119" s="34"/>
      <c r="X119" s="34"/>
      <c r="Y119" s="34"/>
      <c r="Z119" s="34"/>
      <c r="AA119" s="34"/>
      <c r="AB119" s="34"/>
      <c r="AC119" s="34"/>
      <c r="AD119" s="34"/>
      <c r="AE119" s="34"/>
      <c r="AF119" s="34"/>
      <c r="AG119" s="34"/>
      <c r="AH119" s="34"/>
      <c r="AI119" s="34"/>
      <c r="AJ119" s="34"/>
      <c r="AK119" s="34"/>
      <c r="AL119" s="35"/>
    </row>
    <row r="120" customFormat="false" ht="15.75" hidden="false" customHeight="false" outlineLevel="0" collapsed="false">
      <c r="A120" s="24" t="n">
        <v>58</v>
      </c>
      <c r="B120" s="25" t="str">
        <f aca="false">IF(('11'!B120:B121&lt;&gt;""),'11'!B120:B121,"")</f>
        <v/>
      </c>
      <c r="C120" s="25" t="str">
        <f aca="false">IF(('11'!C120:C121&lt;&gt;""),'11'!C120:C121,"")</f>
        <v/>
      </c>
      <c r="D120" s="27" t="s">
        <v>16</v>
      </c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9" t="n">
        <f aca="false">SUM(E120:AI120)</f>
        <v>0</v>
      </c>
      <c r="AK120" s="30"/>
      <c r="AL120" s="31" t="str">
        <f aca="false">IF((AK120&gt;0),(AJ120/AK120),"")</f>
        <v/>
      </c>
    </row>
    <row r="121" customFormat="false" ht="15.75" hidden="false" customHeight="false" outlineLevel="0" collapsed="false">
      <c r="A121" s="24"/>
      <c r="B121" s="25"/>
      <c r="C121" s="25"/>
      <c r="D121" s="32" t="s">
        <v>17</v>
      </c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4"/>
      <c r="S121" s="34"/>
      <c r="T121" s="34"/>
      <c r="U121" s="34"/>
      <c r="V121" s="34"/>
      <c r="W121" s="34"/>
      <c r="X121" s="34"/>
      <c r="Y121" s="34"/>
      <c r="Z121" s="34"/>
      <c r="AA121" s="34"/>
      <c r="AB121" s="34"/>
      <c r="AC121" s="34"/>
      <c r="AD121" s="34"/>
      <c r="AE121" s="34"/>
      <c r="AF121" s="34"/>
      <c r="AG121" s="34"/>
      <c r="AH121" s="34"/>
      <c r="AI121" s="34"/>
      <c r="AJ121" s="34"/>
      <c r="AK121" s="34"/>
      <c r="AL121" s="35"/>
    </row>
    <row r="122" customFormat="false" ht="15.75" hidden="false" customHeight="false" outlineLevel="0" collapsed="false">
      <c r="A122" s="24" t="n">
        <v>59</v>
      </c>
      <c r="B122" s="25" t="str">
        <f aca="false">IF(('11'!B122:B123&lt;&gt;""),'11'!B122:B123,"")</f>
        <v/>
      </c>
      <c r="C122" s="25" t="str">
        <f aca="false">IF(('11'!C122:C123&lt;&gt;""),'11'!C122:C123,"")</f>
        <v/>
      </c>
      <c r="D122" s="27" t="s">
        <v>16</v>
      </c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9" t="n">
        <f aca="false">SUM(E122:AI122)</f>
        <v>0</v>
      </c>
      <c r="AK122" s="30"/>
      <c r="AL122" s="31" t="str">
        <f aca="false">IF((AK122&gt;0),(AJ122/AK122),"")</f>
        <v/>
      </c>
    </row>
    <row r="123" customFormat="false" ht="15.75" hidden="false" customHeight="false" outlineLevel="0" collapsed="false">
      <c r="A123" s="24"/>
      <c r="B123" s="25"/>
      <c r="C123" s="25"/>
      <c r="D123" s="32" t="s">
        <v>17</v>
      </c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4"/>
      <c r="S123" s="34"/>
      <c r="T123" s="34"/>
      <c r="U123" s="34"/>
      <c r="V123" s="34"/>
      <c r="W123" s="34"/>
      <c r="X123" s="34"/>
      <c r="Y123" s="34"/>
      <c r="Z123" s="34"/>
      <c r="AA123" s="34"/>
      <c r="AB123" s="34"/>
      <c r="AC123" s="34"/>
      <c r="AD123" s="34"/>
      <c r="AE123" s="34"/>
      <c r="AF123" s="34"/>
      <c r="AG123" s="34"/>
      <c r="AH123" s="34"/>
      <c r="AI123" s="34"/>
      <c r="AJ123" s="34"/>
      <c r="AK123" s="34"/>
      <c r="AL123" s="35"/>
    </row>
    <row r="124" customFormat="false" ht="15.75" hidden="false" customHeight="false" outlineLevel="0" collapsed="false">
      <c r="A124" s="24" t="n">
        <v>60</v>
      </c>
      <c r="B124" s="25" t="str">
        <f aca="false">IF(('11'!B124:B125&lt;&gt;""),'11'!B124:B125,"")</f>
        <v/>
      </c>
      <c r="C124" s="25" t="str">
        <f aca="false">IF(('11'!C124:C125&lt;&gt;""),'11'!C124:C125,"")</f>
        <v/>
      </c>
      <c r="D124" s="27" t="s">
        <v>16</v>
      </c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9" t="n">
        <f aca="false">SUM(E124:AI124)</f>
        <v>0</v>
      </c>
      <c r="AK124" s="30"/>
      <c r="AL124" s="31" t="str">
        <f aca="false">IF((AK124&gt;0),(AJ124/AK124),"")</f>
        <v/>
      </c>
    </row>
    <row r="125" customFormat="false" ht="15.75" hidden="false" customHeight="false" outlineLevel="0" collapsed="false">
      <c r="A125" s="24"/>
      <c r="B125" s="25"/>
      <c r="C125" s="25"/>
      <c r="D125" s="32" t="s">
        <v>17</v>
      </c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4"/>
      <c r="S125" s="34"/>
      <c r="T125" s="34"/>
      <c r="U125" s="34"/>
      <c r="V125" s="34"/>
      <c r="W125" s="34"/>
      <c r="X125" s="34"/>
      <c r="Y125" s="34"/>
      <c r="Z125" s="34"/>
      <c r="AA125" s="34"/>
      <c r="AB125" s="34"/>
      <c r="AC125" s="34"/>
      <c r="AD125" s="34"/>
      <c r="AE125" s="34"/>
      <c r="AF125" s="34"/>
      <c r="AG125" s="34"/>
      <c r="AH125" s="34"/>
      <c r="AI125" s="34"/>
      <c r="AJ125" s="34"/>
      <c r="AK125" s="34"/>
      <c r="AL125" s="35"/>
    </row>
    <row r="126" customFormat="false" ht="15.75" hidden="false" customHeight="false" outlineLevel="0" collapsed="false">
      <c r="A126" s="24" t="n">
        <v>61</v>
      </c>
      <c r="B126" s="25" t="str">
        <f aca="false">IF(('11'!B126:B127&lt;&gt;""),'11'!B126:B127,"")</f>
        <v/>
      </c>
      <c r="C126" s="25" t="str">
        <f aca="false">IF(('11'!C126:C127&lt;&gt;""),'11'!C126:C127,"")</f>
        <v/>
      </c>
      <c r="D126" s="27" t="s">
        <v>16</v>
      </c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9" t="n">
        <f aca="false">SUM(E126:AI126)</f>
        <v>0</v>
      </c>
      <c r="AK126" s="30"/>
      <c r="AL126" s="31" t="str">
        <f aca="false">IF((AK126&gt;0),(AJ126/AK126),"")</f>
        <v/>
      </c>
    </row>
    <row r="127" customFormat="false" ht="15.75" hidden="false" customHeight="false" outlineLevel="0" collapsed="false">
      <c r="A127" s="24"/>
      <c r="B127" s="25"/>
      <c r="C127" s="25"/>
      <c r="D127" s="32" t="s">
        <v>17</v>
      </c>
      <c r="E127" s="34"/>
      <c r="F127" s="34"/>
      <c r="G127" s="34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4"/>
      <c r="S127" s="34"/>
      <c r="T127" s="34"/>
      <c r="U127" s="34"/>
      <c r="V127" s="34"/>
      <c r="W127" s="34"/>
      <c r="X127" s="34"/>
      <c r="Y127" s="34"/>
      <c r="Z127" s="34"/>
      <c r="AA127" s="34"/>
      <c r="AB127" s="34"/>
      <c r="AC127" s="34"/>
      <c r="AD127" s="34"/>
      <c r="AE127" s="34"/>
      <c r="AF127" s="34"/>
      <c r="AG127" s="34"/>
      <c r="AH127" s="34"/>
      <c r="AI127" s="34"/>
      <c r="AJ127" s="34"/>
      <c r="AK127" s="34"/>
      <c r="AL127" s="35"/>
    </row>
    <row r="128" customFormat="false" ht="15.75" hidden="false" customHeight="false" outlineLevel="0" collapsed="false">
      <c r="A128" s="24" t="n">
        <v>62</v>
      </c>
      <c r="B128" s="25" t="str">
        <f aca="false">IF(('11'!B128:B129&lt;&gt;""),'11'!B128:B129,"")</f>
        <v/>
      </c>
      <c r="C128" s="25" t="str">
        <f aca="false">IF(('11'!C128:C129&lt;&gt;""),'11'!C128:C129,"")</f>
        <v/>
      </c>
      <c r="D128" s="27" t="s">
        <v>16</v>
      </c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9" t="n">
        <f aca="false">SUM(E128:AI128)</f>
        <v>0</v>
      </c>
      <c r="AK128" s="30"/>
      <c r="AL128" s="31" t="str">
        <f aca="false">IF((AK128&gt;0),(AJ128/AK128),"")</f>
        <v/>
      </c>
    </row>
    <row r="129" customFormat="false" ht="15.75" hidden="false" customHeight="false" outlineLevel="0" collapsed="false">
      <c r="A129" s="24"/>
      <c r="B129" s="25"/>
      <c r="C129" s="25"/>
      <c r="D129" s="32" t="s">
        <v>17</v>
      </c>
      <c r="E129" s="34"/>
      <c r="F129" s="34"/>
      <c r="G129" s="34"/>
      <c r="H129" s="34"/>
      <c r="I129" s="34"/>
      <c r="J129" s="34"/>
      <c r="K129" s="34"/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34"/>
      <c r="Z129" s="34"/>
      <c r="AA129" s="34"/>
      <c r="AB129" s="34"/>
      <c r="AC129" s="34"/>
      <c r="AD129" s="34"/>
      <c r="AE129" s="34"/>
      <c r="AF129" s="34"/>
      <c r="AG129" s="34"/>
      <c r="AH129" s="34"/>
      <c r="AI129" s="34"/>
      <c r="AJ129" s="34"/>
      <c r="AK129" s="34"/>
      <c r="AL129" s="35"/>
    </row>
    <row r="130" customFormat="false" ht="15.75" hidden="false" customHeight="false" outlineLevel="0" collapsed="false">
      <c r="A130" s="24" t="n">
        <v>63</v>
      </c>
      <c r="B130" s="25" t="str">
        <f aca="false">IF(('11'!B130:B131&lt;&gt;""),'11'!B130:B131,"")</f>
        <v/>
      </c>
      <c r="C130" s="25" t="str">
        <f aca="false">IF(('11'!C130:C131&lt;&gt;""),'11'!C130:C131,"")</f>
        <v/>
      </c>
      <c r="D130" s="27" t="s">
        <v>16</v>
      </c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9" t="n">
        <f aca="false">SUM(E130:AI130)</f>
        <v>0</v>
      </c>
      <c r="AK130" s="30"/>
      <c r="AL130" s="31" t="str">
        <f aca="false">IF((AK130&gt;0),(AJ130/AK130),"")</f>
        <v/>
      </c>
    </row>
    <row r="131" customFormat="false" ht="15.75" hidden="false" customHeight="false" outlineLevel="0" collapsed="false">
      <c r="A131" s="24"/>
      <c r="B131" s="25"/>
      <c r="C131" s="25"/>
      <c r="D131" s="32" t="s">
        <v>17</v>
      </c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4"/>
      <c r="P131" s="34"/>
      <c r="Q131" s="34"/>
      <c r="R131" s="34"/>
      <c r="S131" s="34"/>
      <c r="T131" s="34"/>
      <c r="U131" s="34"/>
      <c r="V131" s="34"/>
      <c r="W131" s="34"/>
      <c r="X131" s="34"/>
      <c r="Y131" s="34"/>
      <c r="Z131" s="34"/>
      <c r="AA131" s="34"/>
      <c r="AB131" s="34"/>
      <c r="AC131" s="34"/>
      <c r="AD131" s="34"/>
      <c r="AE131" s="34"/>
      <c r="AF131" s="34"/>
      <c r="AG131" s="34"/>
      <c r="AH131" s="34"/>
      <c r="AI131" s="34"/>
      <c r="AJ131" s="34"/>
      <c r="AK131" s="34"/>
      <c r="AL131" s="35"/>
    </row>
    <row r="132" customFormat="false" ht="15.75" hidden="false" customHeight="false" outlineLevel="0" collapsed="false">
      <c r="A132" s="24" t="n">
        <v>64</v>
      </c>
      <c r="B132" s="25" t="str">
        <f aca="false">IF(('11'!B132:B133&lt;&gt;""),'11'!B132:B133,"")</f>
        <v/>
      </c>
      <c r="C132" s="25" t="str">
        <f aca="false">IF(('11'!C132:C133&lt;&gt;""),'11'!C132:C133,"")</f>
        <v/>
      </c>
      <c r="D132" s="27" t="s">
        <v>16</v>
      </c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9" t="n">
        <f aca="false">SUM(E132:AI132)</f>
        <v>0</v>
      </c>
      <c r="AK132" s="30"/>
      <c r="AL132" s="31" t="str">
        <f aca="false">IF((AK132&gt;0),(AJ132/AK132),"")</f>
        <v/>
      </c>
    </row>
    <row r="133" customFormat="false" ht="15.75" hidden="false" customHeight="false" outlineLevel="0" collapsed="false">
      <c r="A133" s="24"/>
      <c r="B133" s="25"/>
      <c r="C133" s="25"/>
      <c r="D133" s="32" t="s">
        <v>17</v>
      </c>
      <c r="E133" s="34"/>
      <c r="F133" s="34"/>
      <c r="G133" s="34"/>
      <c r="H133" s="34"/>
      <c r="I133" s="34"/>
      <c r="J133" s="34"/>
      <c r="K133" s="34"/>
      <c r="L133" s="34"/>
      <c r="M133" s="34"/>
      <c r="N133" s="34"/>
      <c r="O133" s="34"/>
      <c r="P133" s="34"/>
      <c r="Q133" s="34"/>
      <c r="R133" s="34"/>
      <c r="S133" s="34"/>
      <c r="T133" s="34"/>
      <c r="U133" s="34"/>
      <c r="V133" s="34"/>
      <c r="W133" s="34"/>
      <c r="X133" s="34"/>
      <c r="Y133" s="34"/>
      <c r="Z133" s="34"/>
      <c r="AA133" s="34"/>
      <c r="AB133" s="34"/>
      <c r="AC133" s="34"/>
      <c r="AD133" s="34"/>
      <c r="AE133" s="34"/>
      <c r="AF133" s="34"/>
      <c r="AG133" s="34"/>
      <c r="AH133" s="34"/>
      <c r="AI133" s="34"/>
      <c r="AJ133" s="34"/>
      <c r="AK133" s="34"/>
      <c r="AL133" s="35"/>
    </row>
    <row r="134" customFormat="false" ht="15.75" hidden="false" customHeight="false" outlineLevel="0" collapsed="false">
      <c r="A134" s="24" t="n">
        <v>65</v>
      </c>
      <c r="B134" s="25" t="str">
        <f aca="false">IF(('11'!B134:B135&lt;&gt;""),'11'!B134:B135,"")</f>
        <v/>
      </c>
      <c r="C134" s="25" t="str">
        <f aca="false">IF(('11'!C134:C135&lt;&gt;""),'11'!C134:C135,"")</f>
        <v/>
      </c>
      <c r="D134" s="27" t="s">
        <v>16</v>
      </c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J134" s="29" t="n">
        <f aca="false">SUM(E134:AI134)</f>
        <v>0</v>
      </c>
      <c r="AK134" s="30"/>
      <c r="AL134" s="31" t="str">
        <f aca="false">IF((AK134&gt;0),(AJ134/AK134),"")</f>
        <v/>
      </c>
    </row>
    <row r="135" customFormat="false" ht="15.75" hidden="false" customHeight="false" outlineLevel="0" collapsed="false">
      <c r="A135" s="24"/>
      <c r="B135" s="25"/>
      <c r="C135" s="25"/>
      <c r="D135" s="32" t="s">
        <v>17</v>
      </c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34"/>
      <c r="X135" s="34"/>
      <c r="Y135" s="34"/>
      <c r="Z135" s="34"/>
      <c r="AA135" s="34"/>
      <c r="AB135" s="34"/>
      <c r="AC135" s="34"/>
      <c r="AD135" s="34"/>
      <c r="AE135" s="34"/>
      <c r="AF135" s="34"/>
      <c r="AG135" s="34"/>
      <c r="AH135" s="34"/>
      <c r="AI135" s="34"/>
      <c r="AJ135" s="34"/>
      <c r="AK135" s="34"/>
      <c r="AL135" s="35"/>
    </row>
    <row r="136" customFormat="false" ht="15.75" hidden="false" customHeight="false" outlineLevel="0" collapsed="false">
      <c r="A136" s="24" t="n">
        <v>66</v>
      </c>
      <c r="B136" s="25" t="str">
        <f aca="false">IF(('11'!B136:B137&lt;&gt;""),'11'!B136:B137,"")</f>
        <v/>
      </c>
      <c r="C136" s="25" t="str">
        <f aca="false">IF(('11'!C136:C137&lt;&gt;""),'11'!C136:C137,"")</f>
        <v/>
      </c>
      <c r="D136" s="27" t="s">
        <v>16</v>
      </c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  <c r="AJ136" s="29" t="n">
        <f aca="false">SUM(E136:AI136)</f>
        <v>0</v>
      </c>
      <c r="AK136" s="30"/>
      <c r="AL136" s="31" t="str">
        <f aca="false">IF((AK136&gt;0),(AJ136/AK136),"")</f>
        <v/>
      </c>
    </row>
    <row r="137" customFormat="false" ht="15.75" hidden="false" customHeight="false" outlineLevel="0" collapsed="false">
      <c r="A137" s="24"/>
      <c r="B137" s="25"/>
      <c r="C137" s="25"/>
      <c r="D137" s="32" t="s">
        <v>17</v>
      </c>
      <c r="E137" s="34"/>
      <c r="F137" s="34"/>
      <c r="G137" s="34"/>
      <c r="H137" s="34"/>
      <c r="I137" s="34"/>
      <c r="J137" s="34"/>
      <c r="K137" s="34"/>
      <c r="L137" s="34"/>
      <c r="M137" s="34"/>
      <c r="N137" s="34"/>
      <c r="O137" s="34"/>
      <c r="P137" s="34"/>
      <c r="Q137" s="34"/>
      <c r="R137" s="34"/>
      <c r="S137" s="34"/>
      <c r="T137" s="34"/>
      <c r="U137" s="34"/>
      <c r="V137" s="34"/>
      <c r="W137" s="34"/>
      <c r="X137" s="34"/>
      <c r="Y137" s="34"/>
      <c r="Z137" s="34"/>
      <c r="AA137" s="34"/>
      <c r="AB137" s="34"/>
      <c r="AC137" s="34"/>
      <c r="AD137" s="34"/>
      <c r="AE137" s="34"/>
      <c r="AF137" s="34"/>
      <c r="AG137" s="34"/>
      <c r="AH137" s="34"/>
      <c r="AI137" s="34"/>
      <c r="AJ137" s="34"/>
      <c r="AK137" s="34"/>
      <c r="AL137" s="35"/>
    </row>
    <row r="138" customFormat="false" ht="15.75" hidden="false" customHeight="false" outlineLevel="0" collapsed="false">
      <c r="A138" s="24" t="n">
        <v>67</v>
      </c>
      <c r="B138" s="25" t="str">
        <f aca="false">IF(('11'!B138:B139&lt;&gt;""),'11'!B138:B139,"")</f>
        <v/>
      </c>
      <c r="C138" s="25" t="str">
        <f aca="false">IF(('11'!C138:C139&lt;&gt;""),'11'!C138:C139,"")</f>
        <v/>
      </c>
      <c r="D138" s="27" t="s">
        <v>16</v>
      </c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  <c r="AJ138" s="29" t="n">
        <f aca="false">SUM(E138:AI138)</f>
        <v>0</v>
      </c>
      <c r="AK138" s="30"/>
      <c r="AL138" s="31" t="str">
        <f aca="false">IF((AK138&gt;0),(AJ138/AK138),"")</f>
        <v/>
      </c>
    </row>
    <row r="139" customFormat="false" ht="15.75" hidden="false" customHeight="false" outlineLevel="0" collapsed="false">
      <c r="A139" s="24"/>
      <c r="B139" s="25"/>
      <c r="C139" s="25"/>
      <c r="D139" s="32" t="s">
        <v>17</v>
      </c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4"/>
      <c r="P139" s="34"/>
      <c r="Q139" s="34"/>
      <c r="R139" s="34"/>
      <c r="S139" s="34"/>
      <c r="T139" s="34"/>
      <c r="U139" s="34"/>
      <c r="V139" s="34"/>
      <c r="W139" s="34"/>
      <c r="X139" s="34"/>
      <c r="Y139" s="34"/>
      <c r="Z139" s="34"/>
      <c r="AA139" s="34"/>
      <c r="AB139" s="34"/>
      <c r="AC139" s="34"/>
      <c r="AD139" s="34"/>
      <c r="AE139" s="34"/>
      <c r="AF139" s="34"/>
      <c r="AG139" s="34"/>
      <c r="AH139" s="34"/>
      <c r="AI139" s="34"/>
      <c r="AJ139" s="34"/>
      <c r="AK139" s="34"/>
      <c r="AL139" s="35"/>
    </row>
    <row r="140" customFormat="false" ht="15.75" hidden="false" customHeight="false" outlineLevel="0" collapsed="false">
      <c r="A140" s="36" t="n">
        <v>68</v>
      </c>
      <c r="B140" s="25" t="str">
        <f aca="false">IF(('11'!B140:B141&lt;&gt;""),'11'!B140:B141,"")</f>
        <v/>
      </c>
      <c r="C140" s="25" t="str">
        <f aca="false">IF(('11'!C140:C141&lt;&gt;""),'11'!C140:C141,"")</f>
        <v/>
      </c>
      <c r="D140" s="27" t="s">
        <v>16</v>
      </c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  <c r="AJ140" s="29" t="n">
        <f aca="false">SUM(E140:AI140)</f>
        <v>0</v>
      </c>
      <c r="AK140" s="30"/>
      <c r="AL140" s="31" t="str">
        <f aca="false">IF((AK140&gt;0),(AJ140/AK140),"")</f>
        <v/>
      </c>
    </row>
    <row r="141" customFormat="false" ht="15.75" hidden="false" customHeight="false" outlineLevel="0" collapsed="false">
      <c r="A141" s="36"/>
      <c r="B141" s="25"/>
      <c r="C141" s="25"/>
      <c r="D141" s="39" t="s">
        <v>17</v>
      </c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40"/>
      <c r="AC141" s="40"/>
      <c r="AD141" s="40"/>
      <c r="AE141" s="40"/>
      <c r="AF141" s="40"/>
      <c r="AG141" s="40"/>
      <c r="AH141" s="40"/>
      <c r="AI141" s="40"/>
      <c r="AJ141" s="40"/>
      <c r="AK141" s="40"/>
      <c r="AL141" s="41" t="s">
        <v>58</v>
      </c>
    </row>
    <row r="142" customFormat="false" ht="15.75" hidden="false" customHeight="false" outlineLevel="0" collapsed="false"/>
  </sheetData>
  <mergeCells count="215">
    <mergeCell ref="A1:AL1"/>
    <mergeCell ref="A2:B2"/>
    <mergeCell ref="C2:L2"/>
    <mergeCell ref="M2:P2"/>
    <mergeCell ref="Q2:AD2"/>
    <mergeCell ref="AE2:AL2"/>
    <mergeCell ref="A3:L3"/>
    <mergeCell ref="M3:AD3"/>
    <mergeCell ref="AE3:AL3"/>
    <mergeCell ref="A4:B4"/>
    <mergeCell ref="C4:D4"/>
    <mergeCell ref="A6:A7"/>
    <mergeCell ref="B6:B7"/>
    <mergeCell ref="C6:C7"/>
    <mergeCell ref="A8:A9"/>
    <mergeCell ref="B8:B9"/>
    <mergeCell ref="C8:C9"/>
    <mergeCell ref="A10:A11"/>
    <mergeCell ref="B10:B11"/>
    <mergeCell ref="C10:C11"/>
    <mergeCell ref="A12:A13"/>
    <mergeCell ref="B12:B13"/>
    <mergeCell ref="C12:C13"/>
    <mergeCell ref="A14:A15"/>
    <mergeCell ref="B14:B15"/>
    <mergeCell ref="C14:C15"/>
    <mergeCell ref="A16:A17"/>
    <mergeCell ref="B16:B17"/>
    <mergeCell ref="C16:C17"/>
    <mergeCell ref="A18:A19"/>
    <mergeCell ref="B18:B19"/>
    <mergeCell ref="C18:C19"/>
    <mergeCell ref="A20:A21"/>
    <mergeCell ref="B20:B21"/>
    <mergeCell ref="C20:C21"/>
    <mergeCell ref="A22:A23"/>
    <mergeCell ref="B22:B23"/>
    <mergeCell ref="C22:C23"/>
    <mergeCell ref="A24:A25"/>
    <mergeCell ref="B24:B25"/>
    <mergeCell ref="C24:C25"/>
    <mergeCell ref="A26:A27"/>
    <mergeCell ref="B26:B27"/>
    <mergeCell ref="C26:C27"/>
    <mergeCell ref="A28:A29"/>
    <mergeCell ref="B28:B29"/>
    <mergeCell ref="C28:C29"/>
    <mergeCell ref="A30:A31"/>
    <mergeCell ref="B30:B31"/>
    <mergeCell ref="C30:C31"/>
    <mergeCell ref="A32:A33"/>
    <mergeCell ref="B32:B33"/>
    <mergeCell ref="C32:C33"/>
    <mergeCell ref="A34:A35"/>
    <mergeCell ref="B34:B35"/>
    <mergeCell ref="C34:C35"/>
    <mergeCell ref="A36:A37"/>
    <mergeCell ref="B36:B37"/>
    <mergeCell ref="C36:C37"/>
    <mergeCell ref="A38:A39"/>
    <mergeCell ref="B38:B39"/>
    <mergeCell ref="C38:C39"/>
    <mergeCell ref="A40:A41"/>
    <mergeCell ref="B40:B41"/>
    <mergeCell ref="C40:C41"/>
    <mergeCell ref="A42:A43"/>
    <mergeCell ref="B42:B43"/>
    <mergeCell ref="C42:C43"/>
    <mergeCell ref="A44:A45"/>
    <mergeCell ref="B44:B45"/>
    <mergeCell ref="C44:C45"/>
    <mergeCell ref="A46:A47"/>
    <mergeCell ref="B46:B47"/>
    <mergeCell ref="C46:C47"/>
    <mergeCell ref="A48:A49"/>
    <mergeCell ref="B48:B49"/>
    <mergeCell ref="C48:C49"/>
    <mergeCell ref="A50:A51"/>
    <mergeCell ref="B50:B51"/>
    <mergeCell ref="C50:C51"/>
    <mergeCell ref="A52:A53"/>
    <mergeCell ref="B52:B53"/>
    <mergeCell ref="C52:C53"/>
    <mergeCell ref="A54:A55"/>
    <mergeCell ref="B54:B55"/>
    <mergeCell ref="C54:C55"/>
    <mergeCell ref="A56:A57"/>
    <mergeCell ref="B56:B57"/>
    <mergeCell ref="C56:C57"/>
    <mergeCell ref="A58:A59"/>
    <mergeCell ref="B58:B59"/>
    <mergeCell ref="C58:C59"/>
    <mergeCell ref="A60:A61"/>
    <mergeCell ref="B60:B61"/>
    <mergeCell ref="C60:C61"/>
    <mergeCell ref="A62:A63"/>
    <mergeCell ref="B62:B63"/>
    <mergeCell ref="C62:C63"/>
    <mergeCell ref="A64:A65"/>
    <mergeCell ref="B64:B65"/>
    <mergeCell ref="C64:C65"/>
    <mergeCell ref="A66:A67"/>
    <mergeCell ref="B66:B67"/>
    <mergeCell ref="C66:C67"/>
    <mergeCell ref="A68:A69"/>
    <mergeCell ref="B68:B69"/>
    <mergeCell ref="C68:C69"/>
    <mergeCell ref="A70:A71"/>
    <mergeCell ref="B70:B71"/>
    <mergeCell ref="C70:C71"/>
    <mergeCell ref="A72:A73"/>
    <mergeCell ref="B72:B73"/>
    <mergeCell ref="C72:C73"/>
    <mergeCell ref="A74:A75"/>
    <mergeCell ref="B74:B75"/>
    <mergeCell ref="C74:C75"/>
    <mergeCell ref="A76:A77"/>
    <mergeCell ref="B76:B77"/>
    <mergeCell ref="C76:C77"/>
    <mergeCell ref="A78:A79"/>
    <mergeCell ref="B78:B79"/>
    <mergeCell ref="C78:C79"/>
    <mergeCell ref="A80:A81"/>
    <mergeCell ref="B80:B81"/>
    <mergeCell ref="C80:C81"/>
    <mergeCell ref="A82:A83"/>
    <mergeCell ref="B82:B83"/>
    <mergeCell ref="C82:C83"/>
    <mergeCell ref="A84:A85"/>
    <mergeCell ref="B84:B85"/>
    <mergeCell ref="C84:C85"/>
    <mergeCell ref="A86:A87"/>
    <mergeCell ref="B86:B87"/>
    <mergeCell ref="C86:C87"/>
    <mergeCell ref="A88:A89"/>
    <mergeCell ref="B88:B89"/>
    <mergeCell ref="C88:C89"/>
    <mergeCell ref="A90:A91"/>
    <mergeCell ref="B90:B91"/>
    <mergeCell ref="C90:C91"/>
    <mergeCell ref="A92:A93"/>
    <mergeCell ref="B92:B93"/>
    <mergeCell ref="C92:C93"/>
    <mergeCell ref="A94:A95"/>
    <mergeCell ref="B94:B95"/>
    <mergeCell ref="C94:C95"/>
    <mergeCell ref="A96:A97"/>
    <mergeCell ref="B96:B97"/>
    <mergeCell ref="C96:C97"/>
    <mergeCell ref="A98:A99"/>
    <mergeCell ref="B98:B99"/>
    <mergeCell ref="C98:C99"/>
    <mergeCell ref="A100:A101"/>
    <mergeCell ref="B100:B101"/>
    <mergeCell ref="C100:C101"/>
    <mergeCell ref="A102:A103"/>
    <mergeCell ref="B102:B103"/>
    <mergeCell ref="C102:C103"/>
    <mergeCell ref="A104:A105"/>
    <mergeCell ref="B104:B105"/>
    <mergeCell ref="C104:C105"/>
    <mergeCell ref="A106:A107"/>
    <mergeCell ref="B106:B107"/>
    <mergeCell ref="C106:C107"/>
    <mergeCell ref="A108:A109"/>
    <mergeCell ref="B108:B109"/>
    <mergeCell ref="C108:C109"/>
    <mergeCell ref="A110:A111"/>
    <mergeCell ref="B110:B111"/>
    <mergeCell ref="C110:C111"/>
    <mergeCell ref="A112:A113"/>
    <mergeCell ref="B112:B113"/>
    <mergeCell ref="C112:C113"/>
    <mergeCell ref="A114:A115"/>
    <mergeCell ref="B114:B115"/>
    <mergeCell ref="C114:C115"/>
    <mergeCell ref="A116:A117"/>
    <mergeCell ref="B116:B117"/>
    <mergeCell ref="C116:C117"/>
    <mergeCell ref="A118:A119"/>
    <mergeCell ref="B118:B119"/>
    <mergeCell ref="C118:C119"/>
    <mergeCell ref="A120:A121"/>
    <mergeCell ref="B120:B121"/>
    <mergeCell ref="C120:C121"/>
    <mergeCell ref="A122:A123"/>
    <mergeCell ref="B122:B123"/>
    <mergeCell ref="C122:C123"/>
    <mergeCell ref="A124:A125"/>
    <mergeCell ref="B124:B125"/>
    <mergeCell ref="C124:C125"/>
    <mergeCell ref="A126:A127"/>
    <mergeCell ref="B126:B127"/>
    <mergeCell ref="C126:C127"/>
    <mergeCell ref="A128:A129"/>
    <mergeCell ref="B128:B129"/>
    <mergeCell ref="C128:C129"/>
    <mergeCell ref="A130:A131"/>
    <mergeCell ref="B130:B131"/>
    <mergeCell ref="C130:C131"/>
    <mergeCell ref="A132:A133"/>
    <mergeCell ref="B132:B133"/>
    <mergeCell ref="C132:C133"/>
    <mergeCell ref="A134:A135"/>
    <mergeCell ref="B134:B135"/>
    <mergeCell ref="C134:C135"/>
    <mergeCell ref="A136:A137"/>
    <mergeCell ref="B136:B137"/>
    <mergeCell ref="C136:C137"/>
    <mergeCell ref="A138:A139"/>
    <mergeCell ref="B138:B139"/>
    <mergeCell ref="C138:C139"/>
    <mergeCell ref="A140:A141"/>
    <mergeCell ref="B140:B141"/>
    <mergeCell ref="C140:C141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2" activeCellId="0" sqref="AE2:AL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41"/>
    <col collapsed="false" customWidth="true" hidden="false" outlineLevel="0" max="3" min="3" style="2" width="4.99"/>
    <col collapsed="false" customWidth="true" hidden="false" outlineLevel="0" max="4" min="4" style="2" width="3.7"/>
    <col collapsed="false" customWidth="true" hidden="false" outlineLevel="0" max="35" min="5" style="2" width="2.7"/>
    <col collapsed="false" customWidth="true" hidden="false" outlineLevel="0" max="37" min="36" style="2" width="9.14"/>
    <col collapsed="false" customWidth="true" hidden="false" outlineLevel="0" max="38" min="38" style="3" width="11.28"/>
    <col collapsed="false" customWidth="true" hidden="false" outlineLevel="0" max="39" min="39" style="2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</row>
    <row r="2" customFormat="false" ht="35.25" hidden="false" customHeight="true" outlineLevel="0" collapsed="false">
      <c r="A2" s="5" t="s">
        <v>1</v>
      </c>
      <c r="B2" s="5"/>
      <c r="C2" s="51" t="str">
        <f aca="false">'01'!C2:L2</f>
        <v>Martfűi Úszó És triatlon Klub</v>
      </c>
      <c r="D2" s="51"/>
      <c r="E2" s="51"/>
      <c r="F2" s="51"/>
      <c r="G2" s="51"/>
      <c r="H2" s="51"/>
      <c r="I2" s="51"/>
      <c r="J2" s="51"/>
      <c r="K2" s="51"/>
      <c r="L2" s="51"/>
      <c r="M2" s="5" t="s">
        <v>3</v>
      </c>
      <c r="N2" s="5"/>
      <c r="O2" s="5"/>
      <c r="P2" s="5"/>
      <c r="Q2" s="7" t="str">
        <f aca="false">'01'!Q2:AD2</f>
        <v>Balogh József, Botka Tibor</v>
      </c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8" t="s">
        <v>59</v>
      </c>
      <c r="AF2" s="8"/>
      <c r="AG2" s="8"/>
      <c r="AH2" s="8"/>
      <c r="AI2" s="8"/>
      <c r="AJ2" s="8"/>
      <c r="AK2" s="8"/>
      <c r="AL2" s="8"/>
    </row>
    <row r="3" customFormat="false" ht="33" hidden="false" customHeight="true" outlineLevel="0" collapsed="false">
      <c r="A3" s="9" t="s">
        <v>60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61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 t="s">
        <v>62</v>
      </c>
      <c r="AF3" s="9"/>
      <c r="AG3" s="9"/>
      <c r="AH3" s="9"/>
      <c r="AI3" s="9"/>
      <c r="AJ3" s="9"/>
      <c r="AK3" s="9"/>
      <c r="AL3" s="9"/>
    </row>
    <row r="4" customFormat="false" ht="15" hidden="false" customHeight="false" outlineLevel="0" collapsed="false">
      <c r="A4" s="10" t="s">
        <v>6</v>
      </c>
      <c r="B4" s="10"/>
      <c r="C4" s="11" t="s">
        <v>7</v>
      </c>
      <c r="D4" s="11"/>
      <c r="E4" s="12" t="str">
        <f aca="false">IF((SUM(E6:E141)&gt;0),SUM(E6:E141),"")</f>
        <v/>
      </c>
      <c r="F4" s="12" t="str">
        <f aca="false">IF((SUM(F6:F141)&gt;0),SUM(F6:F141),"")</f>
        <v/>
      </c>
      <c r="G4" s="12" t="str">
        <f aca="false">IF((SUM(G6:G141)&gt;0),SUM(G6:G141),"")</f>
        <v/>
      </c>
      <c r="H4" s="12" t="str">
        <f aca="false">IF((SUM(H6:H141)&gt;0),SUM(H6:H141),"")</f>
        <v/>
      </c>
      <c r="I4" s="12" t="str">
        <f aca="false">IF((SUM(I6:I141)&gt;0),SUM(I6:I141),"")</f>
        <v/>
      </c>
      <c r="J4" s="12" t="str">
        <f aca="false">IF((SUM(J6:J141)&gt;0),SUM(J6:J141),"")</f>
        <v/>
      </c>
      <c r="K4" s="12" t="str">
        <f aca="false">IF((SUM(K6:K141)&gt;0),SUM(K6:K141),"")</f>
        <v/>
      </c>
      <c r="L4" s="12" t="str">
        <f aca="false">IF((SUM(L6:L141)&gt;0),SUM(L6:L141),"")</f>
        <v/>
      </c>
      <c r="M4" s="12" t="str">
        <f aca="false">IF((SUM(M6:M141)&gt;0),SUM(M6:M141),"")</f>
        <v/>
      </c>
      <c r="N4" s="12" t="str">
        <f aca="false">IF((SUM(N6:N141)&gt;0),SUM(N6:N141),"")</f>
        <v/>
      </c>
      <c r="O4" s="12" t="str">
        <f aca="false">IF((SUM(O6:O141)&gt;0),SUM(O6:O141),"")</f>
        <v/>
      </c>
      <c r="P4" s="12" t="str">
        <f aca="false">IF((SUM(P6:P141)&gt;0),SUM(P6:P141),"")</f>
        <v/>
      </c>
      <c r="Q4" s="12" t="str">
        <f aca="false">IF((SUM(Q6:Q141)&gt;0),SUM(Q6:Q141),"")</f>
        <v/>
      </c>
      <c r="R4" s="12" t="str">
        <f aca="false">IF((SUM(R6:R141)&gt;0),SUM(R6:R141),"")</f>
        <v/>
      </c>
      <c r="S4" s="12" t="str">
        <f aca="false">IF((SUM(S6:S141)&gt;0),SUM(S6:S141),"")</f>
        <v/>
      </c>
      <c r="T4" s="12" t="str">
        <f aca="false">IF((SUM(T6:T141)&gt;0),SUM(T6:T141),"")</f>
        <v/>
      </c>
      <c r="U4" s="12" t="str">
        <f aca="false">IF((SUM(U6:U141)&gt;0),SUM(U6:U141),"")</f>
        <v/>
      </c>
      <c r="V4" s="12" t="str">
        <f aca="false">IF((SUM(V6:V141)&gt;0),SUM(V6:V141),"")</f>
        <v/>
      </c>
      <c r="W4" s="12" t="str">
        <f aca="false">IF((SUM(W6:W141)&gt;0),SUM(W6:W141),"")</f>
        <v/>
      </c>
      <c r="X4" s="12" t="str">
        <f aca="false">IF((SUM(X6:X141)&gt;0),SUM(X6:X141),"")</f>
        <v/>
      </c>
      <c r="Y4" s="12" t="str">
        <f aca="false">IF((SUM(Y6:Y141)&gt;0),SUM(Y6:Y141),"")</f>
        <v/>
      </c>
      <c r="Z4" s="12" t="str">
        <f aca="false">IF((SUM(Z6:Z141)&gt;0),SUM(Z6:Z141),"")</f>
        <v/>
      </c>
      <c r="AA4" s="12" t="str">
        <f aca="false">IF((SUM(AA6:AA141)&gt;0),SUM(AA6:AA141),"")</f>
        <v/>
      </c>
      <c r="AB4" s="12" t="str">
        <f aca="false">IF((SUM(AB6:AB141)&gt;0),SUM(AB6:AB141),"")</f>
        <v/>
      </c>
      <c r="AC4" s="12" t="str">
        <f aca="false">IF((SUM(AC6:AC141)&gt;0),SUM(AC6:AC141),"")</f>
        <v/>
      </c>
      <c r="AD4" s="12" t="str">
        <f aca="false">IF((SUM(AD6:AD141)&gt;0),SUM(AD6:AD141),"")</f>
        <v/>
      </c>
      <c r="AE4" s="12" t="str">
        <f aca="false">IF((SUM(AE6:AE141)&gt;0),SUM(AE6:AE141),"")</f>
        <v/>
      </c>
      <c r="AF4" s="12" t="str">
        <f aca="false">IF((SUM(AF6:AF141)&gt;0),SUM(AF6:AF141),"")</f>
        <v/>
      </c>
      <c r="AG4" s="12" t="str">
        <f aca="false">IF((SUM(AG6:AG141)&gt;0),SUM(AG6:AG141),"")</f>
        <v/>
      </c>
      <c r="AH4" s="12" t="str">
        <f aca="false">IF((SUM(AH6:AH141)&gt;0),SUM(AH6:AH141),"")</f>
        <v/>
      </c>
      <c r="AI4" s="12" t="str">
        <f aca="false">IF((SUM(AI6:AI141)&gt;0),SUM(AI6:AI141),"")</f>
        <v/>
      </c>
      <c r="AJ4" s="13" t="n">
        <f aca="false">SUM(AJ6:AJ141)</f>
        <v>0</v>
      </c>
      <c r="AK4" s="14" t="n">
        <f aca="false">SUM(AK6:AK141)</f>
        <v>0</v>
      </c>
      <c r="AL4" s="15" t="str">
        <f aca="false">IF((AK4&gt;0),(AJ4/AK4),"")</f>
        <v/>
      </c>
    </row>
    <row r="5" s="23" customFormat="true" ht="30.75" hidden="false" customHeight="true" outlineLevel="0" collapsed="false">
      <c r="A5" s="16" t="s">
        <v>8</v>
      </c>
      <c r="B5" s="17" t="s">
        <v>9</v>
      </c>
      <c r="C5" s="18" t="s">
        <v>10</v>
      </c>
      <c r="D5" s="19" t="s">
        <v>11</v>
      </c>
      <c r="E5" s="20" t="n">
        <v>1</v>
      </c>
      <c r="F5" s="20" t="n">
        <v>2</v>
      </c>
      <c r="G5" s="20" t="n">
        <v>3</v>
      </c>
      <c r="H5" s="20" t="n">
        <v>4</v>
      </c>
      <c r="I5" s="20" t="n">
        <v>5</v>
      </c>
      <c r="J5" s="20" t="n">
        <v>6</v>
      </c>
      <c r="K5" s="20" t="n">
        <v>7</v>
      </c>
      <c r="L5" s="20" t="n">
        <v>8</v>
      </c>
      <c r="M5" s="20" t="n">
        <v>9</v>
      </c>
      <c r="N5" s="20" t="n">
        <v>10</v>
      </c>
      <c r="O5" s="20" t="n">
        <v>11</v>
      </c>
      <c r="P5" s="20" t="n">
        <v>12</v>
      </c>
      <c r="Q5" s="20" t="n">
        <v>13</v>
      </c>
      <c r="R5" s="20" t="n">
        <v>14</v>
      </c>
      <c r="S5" s="20" t="n">
        <v>15</v>
      </c>
      <c r="T5" s="20" t="n">
        <v>16</v>
      </c>
      <c r="U5" s="20" t="n">
        <v>17</v>
      </c>
      <c r="V5" s="20" t="n">
        <v>18</v>
      </c>
      <c r="W5" s="20" t="n">
        <v>19</v>
      </c>
      <c r="X5" s="20" t="n">
        <v>20</v>
      </c>
      <c r="Y5" s="20" t="n">
        <v>21</v>
      </c>
      <c r="Z5" s="20" t="n">
        <v>22</v>
      </c>
      <c r="AA5" s="20" t="n">
        <v>23</v>
      </c>
      <c r="AB5" s="20" t="n">
        <v>24</v>
      </c>
      <c r="AC5" s="20" t="n">
        <v>25</v>
      </c>
      <c r="AD5" s="20" t="n">
        <v>26</v>
      </c>
      <c r="AE5" s="20" t="n">
        <v>27</v>
      </c>
      <c r="AF5" s="20" t="n">
        <v>28</v>
      </c>
      <c r="AG5" s="20" t="n">
        <v>29</v>
      </c>
      <c r="AH5" s="20" t="n">
        <v>30</v>
      </c>
      <c r="AI5" s="20" t="n">
        <v>31</v>
      </c>
      <c r="AJ5" s="21" t="s">
        <v>12</v>
      </c>
      <c r="AK5" s="21" t="s">
        <v>13</v>
      </c>
      <c r="AL5" s="22" t="s">
        <v>14</v>
      </c>
      <c r="AM5" s="1"/>
    </row>
    <row r="6" customFormat="false" ht="15.75" hidden="false" customHeight="false" outlineLevel="0" collapsed="false">
      <c r="A6" s="24" t="n">
        <v>1</v>
      </c>
      <c r="B6" s="25"/>
      <c r="C6" s="25"/>
      <c r="D6" s="27" t="s">
        <v>16</v>
      </c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9" t="n">
        <f aca="false">SUM(E6:AI6)</f>
        <v>0</v>
      </c>
      <c r="AK6" s="30"/>
      <c r="AL6" s="31" t="str">
        <f aca="false">IF((AK6&gt;0),(AJ6/AK6),"")</f>
        <v/>
      </c>
    </row>
    <row r="7" customFormat="false" ht="15.75" hidden="false" customHeight="false" outlineLevel="0" collapsed="false">
      <c r="A7" s="24"/>
      <c r="B7" s="25"/>
      <c r="C7" s="25"/>
      <c r="D7" s="32" t="s">
        <v>17</v>
      </c>
      <c r="E7" s="33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5"/>
    </row>
    <row r="8" customFormat="false" ht="15.75" hidden="false" customHeight="false" outlineLevel="0" collapsed="false">
      <c r="A8" s="24" t="n">
        <v>2</v>
      </c>
      <c r="B8" s="25"/>
      <c r="C8" s="25"/>
      <c r="D8" s="27" t="s">
        <v>16</v>
      </c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9" t="n">
        <f aca="false">SUM(E8:AI8)</f>
        <v>0</v>
      </c>
      <c r="AK8" s="30"/>
      <c r="AL8" s="31" t="str">
        <f aca="false">IF((AK8&gt;0),(AJ8/AK8),"")</f>
        <v/>
      </c>
    </row>
    <row r="9" customFormat="false" ht="15.75" hidden="false" customHeight="false" outlineLevel="0" collapsed="false">
      <c r="A9" s="24"/>
      <c r="B9" s="25"/>
      <c r="C9" s="25"/>
      <c r="D9" s="32" t="s">
        <v>17</v>
      </c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5"/>
    </row>
    <row r="10" customFormat="false" ht="15.75" hidden="false" customHeight="false" outlineLevel="0" collapsed="false">
      <c r="A10" s="24" t="n">
        <v>3</v>
      </c>
      <c r="B10" s="25"/>
      <c r="C10" s="25"/>
      <c r="D10" s="27" t="s">
        <v>16</v>
      </c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9" t="n">
        <f aca="false">SUM(E10:AI10)</f>
        <v>0</v>
      </c>
      <c r="AK10" s="30"/>
      <c r="AL10" s="31" t="str">
        <f aca="false">IF((AK10&gt;0),(AJ10/AK10),"")</f>
        <v/>
      </c>
    </row>
    <row r="11" customFormat="false" ht="15.75" hidden="false" customHeight="false" outlineLevel="0" collapsed="false">
      <c r="A11" s="24"/>
      <c r="B11" s="25"/>
      <c r="C11" s="25"/>
      <c r="D11" s="32" t="s">
        <v>17</v>
      </c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5"/>
    </row>
    <row r="12" customFormat="false" ht="15.75" hidden="false" customHeight="false" outlineLevel="0" collapsed="false">
      <c r="A12" s="24" t="n">
        <v>4</v>
      </c>
      <c r="B12" s="25" t="str">
        <f aca="false">IF(('01'!B12:B13&lt;&gt;""),'01'!B12:B13,"")</f>
        <v>Bakó Zsolt</v>
      </c>
      <c r="C12" s="25" t="str">
        <f aca="false">IF(('01'!C12:C13&lt;&gt;""),'01'!C12:C13,"")</f>
        <v/>
      </c>
      <c r="D12" s="27" t="s">
        <v>16</v>
      </c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9" t="n">
        <f aca="false">SUM(E12:AI12)</f>
        <v>0</v>
      </c>
      <c r="AK12" s="30"/>
      <c r="AL12" s="31" t="str">
        <f aca="false">IF((AK12&gt;0),(AJ12/AK12),"")</f>
        <v/>
      </c>
    </row>
    <row r="13" customFormat="false" ht="15.75" hidden="false" customHeight="false" outlineLevel="0" collapsed="false">
      <c r="A13" s="24"/>
      <c r="B13" s="25"/>
      <c r="C13" s="25"/>
      <c r="D13" s="32" t="s">
        <v>17</v>
      </c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5"/>
    </row>
    <row r="14" customFormat="false" ht="15.75" hidden="false" customHeight="false" outlineLevel="0" collapsed="false">
      <c r="A14" s="24" t="n">
        <v>5</v>
      </c>
      <c r="B14" s="25" t="str">
        <f aca="false">IF(('01'!B14:B15&lt;&gt;""),'01'!B14:B15,"")</f>
        <v>Balogh Bettina</v>
      </c>
      <c r="C14" s="25" t="str">
        <f aca="false">IF(('01'!C14:C15&lt;&gt;""),'01'!C14:C15,"")</f>
        <v/>
      </c>
      <c r="D14" s="27" t="s">
        <v>16</v>
      </c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9" t="n">
        <f aca="false">SUM(E14:AI14)</f>
        <v>0</v>
      </c>
      <c r="AK14" s="30"/>
      <c r="AL14" s="31" t="str">
        <f aca="false">IF((AK14&gt;0),(AJ14/AK14),"")</f>
        <v/>
      </c>
    </row>
    <row r="15" customFormat="false" ht="15.75" hidden="false" customHeight="false" outlineLevel="0" collapsed="false">
      <c r="A15" s="24"/>
      <c r="B15" s="25"/>
      <c r="C15" s="25"/>
      <c r="D15" s="32" t="s">
        <v>17</v>
      </c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5"/>
    </row>
    <row r="16" customFormat="false" ht="15.75" hidden="false" customHeight="false" outlineLevel="0" collapsed="false">
      <c r="A16" s="24" t="n">
        <v>6</v>
      </c>
      <c r="B16" s="25" t="str">
        <f aca="false">IF(('01'!B16:B17&lt;&gt;""),'01'!B16:B17,"")</f>
        <v>Balogh Zsuzsanna</v>
      </c>
      <c r="C16" s="25" t="str">
        <f aca="false">IF(('01'!C16:C17&lt;&gt;""),'01'!C16:C17,"")</f>
        <v/>
      </c>
      <c r="D16" s="27" t="s">
        <v>16</v>
      </c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9" t="n">
        <f aca="false">SUM(E16:AI16)</f>
        <v>0</v>
      </c>
      <c r="AK16" s="30"/>
      <c r="AL16" s="31" t="str">
        <f aca="false">IF((AK16&gt;0),(AJ16/AK16),"")</f>
        <v/>
      </c>
    </row>
    <row r="17" customFormat="false" ht="15.75" hidden="false" customHeight="false" outlineLevel="0" collapsed="false">
      <c r="A17" s="24"/>
      <c r="B17" s="25"/>
      <c r="C17" s="25"/>
      <c r="D17" s="32" t="s">
        <v>17</v>
      </c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5"/>
    </row>
    <row r="18" customFormat="false" ht="15.75" hidden="false" customHeight="false" outlineLevel="0" collapsed="false">
      <c r="A18" s="24" t="n">
        <v>7</v>
      </c>
      <c r="B18" s="25" t="str">
        <f aca="false">IF(('01'!B18:B19&lt;&gt;""),'01'!B18:B19,"")</f>
        <v>Bérczi Blanka</v>
      </c>
      <c r="C18" s="25" t="str">
        <f aca="false">IF(('01'!C18:C19&lt;&gt;""),'01'!C18:C19,"")</f>
        <v/>
      </c>
      <c r="D18" s="27" t="s">
        <v>16</v>
      </c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9" t="n">
        <f aca="false">SUM(E18:AI18)</f>
        <v>0</v>
      </c>
      <c r="AK18" s="30"/>
      <c r="AL18" s="31" t="str">
        <f aca="false">IF((AK18&gt;0),(AJ18/AK18),"")</f>
        <v/>
      </c>
    </row>
    <row r="19" customFormat="false" ht="15.75" hidden="false" customHeight="false" outlineLevel="0" collapsed="false">
      <c r="A19" s="24"/>
      <c r="B19" s="25"/>
      <c r="C19" s="25"/>
      <c r="D19" s="32" t="s">
        <v>17</v>
      </c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5"/>
    </row>
    <row r="20" customFormat="false" ht="15.75" hidden="false" customHeight="false" outlineLevel="0" collapsed="false">
      <c r="A20" s="24" t="n">
        <v>8</v>
      </c>
      <c r="B20" s="25" t="str">
        <f aca="false">IF(('01'!B20:B21&lt;&gt;""),'01'!B20:B21,"")</f>
        <v> Botka Anikó</v>
      </c>
      <c r="C20" s="25" t="str">
        <f aca="false">IF(('01'!C20:C21&lt;&gt;""),'01'!C20:C21,"")</f>
        <v/>
      </c>
      <c r="D20" s="27" t="s">
        <v>16</v>
      </c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9" t="n">
        <f aca="false">SUM(E20:AI20)</f>
        <v>0</v>
      </c>
      <c r="AK20" s="30"/>
      <c r="AL20" s="31" t="str">
        <f aca="false">IF((AK20&gt;0),(AJ20/AK20),"")</f>
        <v/>
      </c>
    </row>
    <row r="21" customFormat="false" ht="15.75" hidden="false" customHeight="false" outlineLevel="0" collapsed="false">
      <c r="A21" s="24"/>
      <c r="B21" s="25"/>
      <c r="C21" s="25"/>
      <c r="D21" s="32" t="s">
        <v>17</v>
      </c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5"/>
    </row>
    <row r="22" customFormat="false" ht="15.75" hidden="false" customHeight="false" outlineLevel="0" collapsed="false">
      <c r="A22" s="24" t="n">
        <v>9</v>
      </c>
      <c r="B22" s="25" t="str">
        <f aca="false">IF(('01'!B22:B23&lt;&gt;""),'01'!B22:B23,"")</f>
        <v>Csató Gergely</v>
      </c>
      <c r="C22" s="25" t="str">
        <f aca="false">IF(('01'!C22:C23&lt;&gt;""),'01'!C22:C23,"")</f>
        <v/>
      </c>
      <c r="D22" s="27" t="s">
        <v>16</v>
      </c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9" t="n">
        <f aca="false">SUM(E22:AI22)</f>
        <v>0</v>
      </c>
      <c r="AK22" s="30"/>
      <c r="AL22" s="31" t="str">
        <f aca="false">IF((AK22&gt;0),(AJ22/AK22),"")</f>
        <v/>
      </c>
    </row>
    <row r="23" customFormat="false" ht="15.75" hidden="false" customHeight="false" outlineLevel="0" collapsed="false">
      <c r="A23" s="24"/>
      <c r="B23" s="25"/>
      <c r="C23" s="25"/>
      <c r="D23" s="32" t="s">
        <v>17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5"/>
    </row>
    <row r="24" customFormat="false" ht="15.75" hidden="false" customHeight="false" outlineLevel="0" collapsed="false">
      <c r="A24" s="24" t="n">
        <v>10</v>
      </c>
      <c r="B24" s="25" t="str">
        <f aca="false">IF(('01'!B24:B25&lt;&gt;""),'01'!B24:B25,"")</f>
        <v>Csikós Viki</v>
      </c>
      <c r="C24" s="25" t="str">
        <f aca="false">IF(('01'!C24:C25&lt;&gt;""),'01'!C24:C25,"")</f>
        <v/>
      </c>
      <c r="D24" s="27" t="s">
        <v>16</v>
      </c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9" t="n">
        <f aca="false">SUM(E24:AI24)</f>
        <v>0</v>
      </c>
      <c r="AK24" s="30"/>
      <c r="AL24" s="31" t="str">
        <f aca="false">IF((AK24&gt;0),(AJ24/AK24),"")</f>
        <v/>
      </c>
    </row>
    <row r="25" customFormat="false" ht="15.75" hidden="false" customHeight="false" outlineLevel="0" collapsed="false">
      <c r="A25" s="24"/>
      <c r="B25" s="25"/>
      <c r="C25" s="25"/>
      <c r="D25" s="32" t="s">
        <v>17</v>
      </c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5"/>
    </row>
    <row r="26" customFormat="false" ht="15.75" hidden="false" customHeight="false" outlineLevel="0" collapsed="false">
      <c r="A26" s="24" t="n">
        <v>11</v>
      </c>
      <c r="B26" s="25" t="str">
        <f aca="false">IF(('01'!B26:B27&lt;&gt;""),'01'!B26:B27,"")</f>
        <v>Erdélyi András</v>
      </c>
      <c r="C26" s="25" t="str">
        <f aca="false">IF(('01'!C26:C27&lt;&gt;""),'01'!C26:C27,"")</f>
        <v/>
      </c>
      <c r="D26" s="27" t="s">
        <v>1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9" t="n">
        <f aca="false">SUM(E26:AI26)</f>
        <v>0</v>
      </c>
      <c r="AK26" s="30"/>
      <c r="AL26" s="31" t="str">
        <f aca="false">IF((AK26&gt;0),(AJ26/AK26),"")</f>
        <v/>
      </c>
    </row>
    <row r="27" customFormat="false" ht="15.75" hidden="false" customHeight="false" outlineLevel="0" collapsed="false">
      <c r="A27" s="24"/>
      <c r="B27" s="25"/>
      <c r="C27" s="25"/>
      <c r="D27" s="32" t="s">
        <v>17</v>
      </c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5"/>
    </row>
    <row r="28" customFormat="false" ht="15.75" hidden="false" customHeight="false" outlineLevel="0" collapsed="false">
      <c r="A28" s="24" t="n">
        <v>12</v>
      </c>
      <c r="B28" s="25" t="str">
        <f aca="false">IF(('01'!B28:B29&lt;&gt;""),'01'!B28:B29,"")</f>
        <v>Erdélyi Dániel</v>
      </c>
      <c r="C28" s="25" t="str">
        <f aca="false">IF(('01'!C28:C29&lt;&gt;""),'01'!C28:C29,"")</f>
        <v/>
      </c>
      <c r="D28" s="27" t="s">
        <v>16</v>
      </c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9" t="n">
        <f aca="false">SUM(E28:AI28)</f>
        <v>0</v>
      </c>
      <c r="AK28" s="30"/>
      <c r="AL28" s="31" t="str">
        <f aca="false">IF((AK28&gt;0),(AJ28/AK28),"")</f>
        <v/>
      </c>
    </row>
    <row r="29" customFormat="false" ht="15.75" hidden="false" customHeight="false" outlineLevel="0" collapsed="false">
      <c r="A29" s="24"/>
      <c r="B29" s="25"/>
      <c r="C29" s="25"/>
      <c r="D29" s="32" t="s">
        <v>17</v>
      </c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5"/>
    </row>
    <row r="30" customFormat="false" ht="15.75" hidden="false" customHeight="false" outlineLevel="0" collapsed="false">
      <c r="A30" s="24" t="n">
        <v>13</v>
      </c>
      <c r="B30" s="25" t="str">
        <f aca="false">IF(('01'!B30:B31&lt;&gt;""),'01'!B30:B31,"")</f>
        <v>Fodor Bence</v>
      </c>
      <c r="C30" s="25" t="str">
        <f aca="false">IF(('01'!C30:C31&lt;&gt;""),'01'!C30:C31,"")</f>
        <v/>
      </c>
      <c r="D30" s="27" t="s">
        <v>16</v>
      </c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9" t="n">
        <f aca="false">SUM(E30:AI30)</f>
        <v>0</v>
      </c>
      <c r="AK30" s="30"/>
      <c r="AL30" s="31" t="str">
        <f aca="false">IF((AK30&gt;0),(AJ30/AK30),"")</f>
        <v/>
      </c>
    </row>
    <row r="31" customFormat="false" ht="15.75" hidden="false" customHeight="false" outlineLevel="0" collapsed="false">
      <c r="A31" s="24"/>
      <c r="B31" s="25"/>
      <c r="C31" s="25"/>
      <c r="D31" s="32" t="s">
        <v>17</v>
      </c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5"/>
    </row>
    <row r="32" customFormat="false" ht="15.75" hidden="false" customHeight="false" outlineLevel="0" collapsed="false">
      <c r="A32" s="36" t="n">
        <v>14</v>
      </c>
      <c r="B32" s="25" t="str">
        <f aca="false">IF(('01'!B32:B33&lt;&gt;""),'01'!B32:B33,"")</f>
        <v>Fodor Luca</v>
      </c>
      <c r="C32" s="25" t="str">
        <f aca="false">IF(('01'!C32:C33&lt;&gt;""),'01'!C32:C33,"")</f>
        <v/>
      </c>
      <c r="D32" s="27" t="s">
        <v>16</v>
      </c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9" t="n">
        <f aca="false">SUM(E32:AI32)</f>
        <v>0</v>
      </c>
      <c r="AK32" s="30"/>
      <c r="AL32" s="31" t="str">
        <f aca="false">IF((AK32&gt;0),(AJ32/AK32),"")</f>
        <v/>
      </c>
    </row>
    <row r="33" customFormat="false" ht="15.75" hidden="false" customHeight="false" outlineLevel="0" collapsed="false">
      <c r="A33" s="36"/>
      <c r="B33" s="25"/>
      <c r="C33" s="25"/>
      <c r="D33" s="39" t="s">
        <v>17</v>
      </c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1" t="s">
        <v>31</v>
      </c>
    </row>
    <row r="34" customFormat="false" ht="15.75" hidden="false" customHeight="false" outlineLevel="0" collapsed="false">
      <c r="A34" s="42" t="n">
        <v>15</v>
      </c>
      <c r="B34" s="25" t="str">
        <f aca="false">IF(('01'!B34:B35&lt;&gt;""),'01'!B34:B35,"")</f>
        <v>Fodor Gergő</v>
      </c>
      <c r="C34" s="25" t="str">
        <f aca="false">IF(('01'!C34:C35&lt;&gt;""),'01'!C34:C35,"")</f>
        <v/>
      </c>
      <c r="D34" s="45" t="s">
        <v>16</v>
      </c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7" t="n">
        <f aca="false">SUM(E34:AI34)</f>
        <v>0</v>
      </c>
      <c r="AK34" s="48"/>
      <c r="AL34" s="49" t="str">
        <f aca="false">IF((AK34&gt;0),(AJ34/AK34),"")</f>
        <v/>
      </c>
    </row>
    <row r="35" customFormat="false" ht="15.75" hidden="false" customHeight="false" outlineLevel="0" collapsed="false">
      <c r="A35" s="42"/>
      <c r="B35" s="25"/>
      <c r="C35" s="25"/>
      <c r="D35" s="32" t="s">
        <v>17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5"/>
    </row>
    <row r="36" customFormat="false" ht="15.75" hidden="false" customHeight="false" outlineLevel="0" collapsed="false">
      <c r="A36" s="24" t="n">
        <v>16</v>
      </c>
      <c r="B36" s="25" t="str">
        <f aca="false">IF(('01'!B36:B37&lt;&gt;""),'01'!B36:B37,"")</f>
        <v>Fülöp Ádám</v>
      </c>
      <c r="C36" s="25" t="str">
        <f aca="false">IF(('01'!C36:C37&lt;&gt;""),'01'!C36:C37,"")</f>
        <v/>
      </c>
      <c r="D36" s="27" t="s">
        <v>16</v>
      </c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9" t="n">
        <f aca="false">SUM(E36:AI36)</f>
        <v>0</v>
      </c>
      <c r="AK36" s="30"/>
      <c r="AL36" s="31" t="str">
        <f aca="false">IF((AK36&gt;0),(AJ36/AK36),"")</f>
        <v/>
      </c>
    </row>
    <row r="37" customFormat="false" ht="15.75" hidden="false" customHeight="false" outlineLevel="0" collapsed="false">
      <c r="A37" s="24"/>
      <c r="B37" s="25"/>
      <c r="C37" s="25"/>
      <c r="D37" s="32" t="s">
        <v>17</v>
      </c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5"/>
    </row>
    <row r="38" customFormat="false" ht="15.75" hidden="false" customHeight="false" outlineLevel="0" collapsed="false">
      <c r="A38" s="24" t="n">
        <v>17</v>
      </c>
      <c r="B38" s="25" t="str">
        <f aca="false">IF(('01'!B38:B39&lt;&gt;""),'01'!B38:B39,"")</f>
        <v>Fülöp Fanni</v>
      </c>
      <c r="C38" s="25" t="str">
        <f aca="false">IF(('01'!C38:C39&lt;&gt;""),'01'!C38:C39,"")</f>
        <v/>
      </c>
      <c r="D38" s="27" t="s">
        <v>16</v>
      </c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9" t="n">
        <f aca="false">SUM(E38:AI38)</f>
        <v>0</v>
      </c>
      <c r="AK38" s="30"/>
      <c r="AL38" s="31" t="str">
        <f aca="false">IF((AK38&gt;0),(AJ38/AK38),"")</f>
        <v/>
      </c>
    </row>
    <row r="39" customFormat="false" ht="15.75" hidden="false" customHeight="false" outlineLevel="0" collapsed="false">
      <c r="A39" s="24"/>
      <c r="B39" s="25"/>
      <c r="C39" s="25"/>
      <c r="D39" s="32" t="s">
        <v>17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5"/>
    </row>
    <row r="40" customFormat="false" ht="15.75" hidden="false" customHeight="false" outlineLevel="0" collapsed="false">
      <c r="A40" s="24" t="n">
        <v>18</v>
      </c>
      <c r="B40" s="25" t="str">
        <f aca="false">IF(('01'!B40:B41&lt;&gt;""),'01'!B40:B41,"")</f>
        <v>Hornyák Döme</v>
      </c>
      <c r="C40" s="25" t="str">
        <f aca="false">IF(('01'!C40:C41&lt;&gt;""),'01'!C40:C41,"")</f>
        <v/>
      </c>
      <c r="D40" s="27" t="s">
        <v>16</v>
      </c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9" t="n">
        <f aca="false">SUM(E40:AI40)</f>
        <v>0</v>
      </c>
      <c r="AK40" s="30"/>
      <c r="AL40" s="31" t="str">
        <f aca="false">IF((AK40&gt;0),(AJ40/AK40),"")</f>
        <v/>
      </c>
    </row>
    <row r="41" customFormat="false" ht="15.75" hidden="false" customHeight="false" outlineLevel="0" collapsed="false">
      <c r="A41" s="24"/>
      <c r="B41" s="25"/>
      <c r="C41" s="25"/>
      <c r="D41" s="32" t="s">
        <v>17</v>
      </c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5"/>
    </row>
    <row r="42" customFormat="false" ht="15.75" hidden="false" customHeight="false" outlineLevel="0" collapsed="false">
      <c r="A42" s="24" t="n">
        <v>19</v>
      </c>
      <c r="B42" s="25" t="str">
        <f aca="false">IF(('01'!B42:B43&lt;&gt;""),'01'!B42:B43,"")</f>
        <v>Hovodzák Orsolya</v>
      </c>
      <c r="C42" s="25" t="str">
        <f aca="false">IF(('01'!C42:C43&lt;&gt;""),'01'!C42:C43,"")</f>
        <v/>
      </c>
      <c r="D42" s="27" t="s">
        <v>16</v>
      </c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9" t="n">
        <f aca="false">SUM(E42:AI42)</f>
        <v>0</v>
      </c>
      <c r="AK42" s="30"/>
      <c r="AL42" s="31" t="str">
        <f aca="false">IF((AK42&gt;0),(AJ42/AK42),"")</f>
        <v/>
      </c>
    </row>
    <row r="43" customFormat="false" ht="15.75" hidden="false" customHeight="false" outlineLevel="0" collapsed="false">
      <c r="A43" s="24"/>
      <c r="B43" s="25"/>
      <c r="C43" s="25"/>
      <c r="D43" s="32" t="s">
        <v>17</v>
      </c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5"/>
    </row>
    <row r="44" customFormat="false" ht="15.75" hidden="false" customHeight="false" outlineLevel="0" collapsed="false">
      <c r="A44" s="24" t="n">
        <v>20</v>
      </c>
      <c r="B44" s="25" t="str">
        <f aca="false">IF(('01'!B44:B45&lt;&gt;""),'01'!B44:B45,"")</f>
        <v>Kelevéz Márk</v>
      </c>
      <c r="C44" s="25" t="str">
        <f aca="false">IF(('01'!C44:C45&lt;&gt;""),'01'!C44:C45,"")</f>
        <v/>
      </c>
      <c r="D44" s="27" t="s">
        <v>16</v>
      </c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9" t="n">
        <f aca="false">SUM(E44:AI44)</f>
        <v>0</v>
      </c>
      <c r="AK44" s="30"/>
      <c r="AL44" s="31" t="str">
        <f aca="false">IF((AK44&gt;0),(AJ44/AK44),"")</f>
        <v/>
      </c>
    </row>
    <row r="45" customFormat="false" ht="15.75" hidden="false" customHeight="false" outlineLevel="0" collapsed="false">
      <c r="A45" s="24"/>
      <c r="B45" s="25"/>
      <c r="C45" s="25"/>
      <c r="D45" s="32" t="s">
        <v>17</v>
      </c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5"/>
    </row>
    <row r="46" customFormat="false" ht="15.75" hidden="false" customHeight="false" outlineLevel="0" collapsed="false">
      <c r="A46" s="24" t="n">
        <v>21</v>
      </c>
      <c r="B46" s="25" t="str">
        <f aca="false">IF(('01'!B46:B47&lt;&gt;""),'01'!B46:B47,"")</f>
        <v>Kiss Anna</v>
      </c>
      <c r="C46" s="25" t="str">
        <f aca="false">IF(('01'!C46:C47&lt;&gt;""),'01'!C46:C47,"")</f>
        <v/>
      </c>
      <c r="D46" s="27" t="s">
        <v>16</v>
      </c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9" t="n">
        <f aca="false">SUM(E46:AI46)</f>
        <v>0</v>
      </c>
      <c r="AK46" s="30"/>
      <c r="AL46" s="31" t="str">
        <f aca="false">IF((AK46&gt;0),(AJ46/AK46),"")</f>
        <v/>
      </c>
    </row>
    <row r="47" customFormat="false" ht="15.75" hidden="false" customHeight="false" outlineLevel="0" collapsed="false">
      <c r="A47" s="24"/>
      <c r="B47" s="25"/>
      <c r="C47" s="25"/>
      <c r="D47" s="32" t="s">
        <v>17</v>
      </c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5"/>
    </row>
    <row r="48" customFormat="false" ht="15.75" hidden="false" customHeight="false" outlineLevel="0" collapsed="false">
      <c r="A48" s="24" t="n">
        <v>22</v>
      </c>
      <c r="B48" s="25" t="str">
        <f aca="false">IF(('01'!B48:B49&lt;&gt;""),'01'!B48:B49,"")</f>
        <v>Kovács Levente</v>
      </c>
      <c r="C48" s="25" t="str">
        <f aca="false">IF(('01'!C48:C49&lt;&gt;""),'01'!C48:C49,"")</f>
        <v/>
      </c>
      <c r="D48" s="27" t="s">
        <v>16</v>
      </c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9" t="n">
        <f aca="false">SUM(E48:AI48)</f>
        <v>0</v>
      </c>
      <c r="AK48" s="30"/>
      <c r="AL48" s="31" t="str">
        <f aca="false">IF((AK48&gt;0),(AJ48/AK48),"")</f>
        <v/>
      </c>
    </row>
    <row r="49" customFormat="false" ht="15.75" hidden="false" customHeight="false" outlineLevel="0" collapsed="false">
      <c r="A49" s="24"/>
      <c r="B49" s="25"/>
      <c r="C49" s="25"/>
      <c r="D49" s="32" t="s">
        <v>17</v>
      </c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5"/>
    </row>
    <row r="50" customFormat="false" ht="15.75" hidden="false" customHeight="false" outlineLevel="0" collapsed="false">
      <c r="A50" s="24" t="n">
        <v>23</v>
      </c>
      <c r="B50" s="25" t="str">
        <f aca="false">IF(('01'!B50:B51&lt;&gt;""),'01'!B50:B51,"")</f>
        <v>Kovács Péter</v>
      </c>
      <c r="C50" s="25" t="str">
        <f aca="false">IF(('01'!C50:C51&lt;&gt;""),'01'!C50:C51,"")</f>
        <v/>
      </c>
      <c r="D50" s="27" t="s">
        <v>16</v>
      </c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9" t="n">
        <f aca="false">SUM(E50:AI50)</f>
        <v>0</v>
      </c>
      <c r="AK50" s="30"/>
      <c r="AL50" s="31" t="str">
        <f aca="false">IF((AK50&gt;0),(AJ50/AK50),"")</f>
        <v/>
      </c>
    </row>
    <row r="51" customFormat="false" ht="15.75" hidden="false" customHeight="false" outlineLevel="0" collapsed="false">
      <c r="A51" s="24"/>
      <c r="B51" s="25"/>
      <c r="C51" s="25"/>
      <c r="D51" s="32" t="s">
        <v>17</v>
      </c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5"/>
    </row>
    <row r="52" customFormat="false" ht="15.75" hidden="false" customHeight="false" outlineLevel="0" collapsed="false">
      <c r="A52" s="24" t="n">
        <v>24</v>
      </c>
      <c r="B52" s="25" t="str">
        <f aca="false">IF(('01'!B52:B53&lt;&gt;""),'01'!B52:B53,"")</f>
        <v>Kovács Vivien</v>
      </c>
      <c r="C52" s="25" t="str">
        <f aca="false">IF(('01'!C52:C53&lt;&gt;""),'01'!C52:C53,"")</f>
        <v/>
      </c>
      <c r="D52" s="27" t="s">
        <v>16</v>
      </c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9" t="n">
        <f aca="false">SUM(E52:AI52)</f>
        <v>0</v>
      </c>
      <c r="AK52" s="30"/>
      <c r="AL52" s="31" t="str">
        <f aca="false">IF((AK52&gt;0),(AJ52/AK52),"")</f>
        <v/>
      </c>
    </row>
    <row r="53" customFormat="false" ht="15.75" hidden="false" customHeight="false" outlineLevel="0" collapsed="false">
      <c r="A53" s="24"/>
      <c r="B53" s="25"/>
      <c r="C53" s="25"/>
      <c r="D53" s="32" t="s">
        <v>17</v>
      </c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5"/>
    </row>
    <row r="54" customFormat="false" ht="15.75" hidden="false" customHeight="false" outlineLevel="0" collapsed="false">
      <c r="A54" s="24" t="n">
        <v>25</v>
      </c>
      <c r="B54" s="25" t="str">
        <f aca="false">IF(('01'!B54:B55&lt;&gt;""),'01'!B54:B55,"")</f>
        <v>Lefor Mercédesz</v>
      </c>
      <c r="C54" s="25" t="str">
        <f aca="false">IF(('01'!C54:C55&lt;&gt;""),'01'!C54:C55,"")</f>
        <v/>
      </c>
      <c r="D54" s="27" t="s">
        <v>16</v>
      </c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9" t="n">
        <f aca="false">SUM(E54:AI54)</f>
        <v>0</v>
      </c>
      <c r="AK54" s="30"/>
      <c r="AL54" s="31" t="str">
        <f aca="false">IF((AK54&gt;0),(AJ54/AK54),"")</f>
        <v/>
      </c>
    </row>
    <row r="55" customFormat="false" ht="15.75" hidden="false" customHeight="false" outlineLevel="0" collapsed="false">
      <c r="A55" s="24"/>
      <c r="B55" s="25"/>
      <c r="C55" s="25"/>
      <c r="D55" s="32" t="s">
        <v>17</v>
      </c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5"/>
    </row>
    <row r="56" customFormat="false" ht="15.75" hidden="false" customHeight="false" outlineLevel="0" collapsed="false">
      <c r="A56" s="24" t="n">
        <v>26</v>
      </c>
      <c r="B56" s="25" t="str">
        <f aca="false">IF(('01'!B56:B57&lt;&gt;""),'01'!B56:B57,"")</f>
        <v>Maczó László</v>
      </c>
      <c r="C56" s="25" t="str">
        <f aca="false">IF(('01'!C56:C57&lt;&gt;""),'01'!C56:C57,"")</f>
        <v/>
      </c>
      <c r="D56" s="27" t="s">
        <v>16</v>
      </c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9" t="n">
        <f aca="false">SUM(E56:AI56)</f>
        <v>0</v>
      </c>
      <c r="AK56" s="30"/>
      <c r="AL56" s="31" t="str">
        <f aca="false">IF((AK56&gt;0),(AJ56/AK56),"")</f>
        <v/>
      </c>
    </row>
    <row r="57" customFormat="false" ht="15.75" hidden="false" customHeight="false" outlineLevel="0" collapsed="false">
      <c r="A57" s="24"/>
      <c r="B57" s="25"/>
      <c r="C57" s="25"/>
      <c r="D57" s="32" t="s">
        <v>17</v>
      </c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5"/>
    </row>
    <row r="58" customFormat="false" ht="15.75" hidden="false" customHeight="false" outlineLevel="0" collapsed="false">
      <c r="A58" s="24" t="n">
        <v>27</v>
      </c>
      <c r="B58" s="25" t="str">
        <f aca="false">IF(('01'!B58:B59&lt;&gt;""),'01'!B58:B59,"")</f>
        <v>Makai Róbert</v>
      </c>
      <c r="C58" s="25" t="str">
        <f aca="false">IF(('01'!C58:C59&lt;&gt;""),'01'!C58:C59,"")</f>
        <v/>
      </c>
      <c r="D58" s="27" t="s">
        <v>16</v>
      </c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9" t="n">
        <f aca="false">SUM(E58:AI58)</f>
        <v>0</v>
      </c>
      <c r="AK58" s="30"/>
      <c r="AL58" s="31" t="str">
        <f aca="false">IF((AK58&gt;0),(AJ58/AK58),"")</f>
        <v/>
      </c>
    </row>
    <row r="59" customFormat="false" ht="15.75" hidden="false" customHeight="false" outlineLevel="0" collapsed="false">
      <c r="A59" s="24"/>
      <c r="B59" s="25"/>
      <c r="C59" s="25"/>
      <c r="D59" s="32" t="s">
        <v>17</v>
      </c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5"/>
    </row>
    <row r="60" customFormat="false" ht="15.75" hidden="false" customHeight="false" outlineLevel="0" collapsed="false">
      <c r="A60" s="24" t="n">
        <v>28</v>
      </c>
      <c r="B60" s="25" t="str">
        <f aca="false">IF(('01'!B60:B61&lt;&gt;""),'01'!B60:B61,"")</f>
        <v>Mészáros Evelin</v>
      </c>
      <c r="C60" s="25" t="str">
        <f aca="false">IF(('01'!C60:C61&lt;&gt;""),'01'!C60:C61,"")</f>
        <v/>
      </c>
      <c r="D60" s="27" t="s">
        <v>16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9" t="n">
        <f aca="false">SUM(E60:AI60)</f>
        <v>0</v>
      </c>
      <c r="AK60" s="30"/>
      <c r="AL60" s="31" t="str">
        <f aca="false">IF((AK60&gt;0),(AJ60/AK60),"")</f>
        <v/>
      </c>
    </row>
    <row r="61" customFormat="false" ht="15.75" hidden="false" customHeight="false" outlineLevel="0" collapsed="false">
      <c r="A61" s="24"/>
      <c r="B61" s="25"/>
      <c r="C61" s="25"/>
      <c r="D61" s="32" t="s">
        <v>17</v>
      </c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5"/>
    </row>
    <row r="62" customFormat="false" ht="15.75" hidden="false" customHeight="false" outlineLevel="0" collapsed="false">
      <c r="A62" s="24" t="n">
        <v>29</v>
      </c>
      <c r="B62" s="25" t="str">
        <f aca="false">IF(('01'!B62:B63&lt;&gt;""),'01'!B62:B63,"")</f>
        <v>Nagy Ferenc</v>
      </c>
      <c r="C62" s="25" t="str">
        <f aca="false">IF(('01'!C62:C63&lt;&gt;""),'01'!C62:C63,"")</f>
        <v/>
      </c>
      <c r="D62" s="27" t="s">
        <v>16</v>
      </c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9" t="n">
        <f aca="false">SUM(E62:AI62)</f>
        <v>0</v>
      </c>
      <c r="AK62" s="30"/>
      <c r="AL62" s="31" t="str">
        <f aca="false">IF((AK62&gt;0),(AJ62/AK62),"")</f>
        <v/>
      </c>
    </row>
    <row r="63" customFormat="false" ht="15.75" hidden="false" customHeight="false" outlineLevel="0" collapsed="false">
      <c r="A63" s="24"/>
      <c r="B63" s="25"/>
      <c r="C63" s="25"/>
      <c r="D63" s="32" t="s">
        <v>17</v>
      </c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5"/>
    </row>
    <row r="64" customFormat="false" ht="15.75" hidden="false" customHeight="false" outlineLevel="0" collapsed="false">
      <c r="A64" s="24" t="n">
        <v>30</v>
      </c>
      <c r="B64" s="25" t="str">
        <f aca="false">IF(('01'!B64:B65&lt;&gt;""),'01'!B64:B65,"")</f>
        <v>Németh Csaba</v>
      </c>
      <c r="C64" s="25" t="str">
        <f aca="false">IF(('01'!C64:C65&lt;&gt;""),'01'!C64:C65,"")</f>
        <v/>
      </c>
      <c r="D64" s="27" t="s">
        <v>16</v>
      </c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9" t="n">
        <f aca="false">SUM(E64:AI64)</f>
        <v>0</v>
      </c>
      <c r="AK64" s="30"/>
      <c r="AL64" s="31" t="str">
        <f aca="false">IF((AK64&gt;0),(AJ64/AK64),"")</f>
        <v/>
      </c>
    </row>
    <row r="65" customFormat="false" ht="15.75" hidden="false" customHeight="false" outlineLevel="0" collapsed="false">
      <c r="A65" s="24"/>
      <c r="B65" s="25"/>
      <c r="C65" s="25"/>
      <c r="D65" s="32" t="s">
        <v>17</v>
      </c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5"/>
    </row>
    <row r="66" customFormat="false" ht="15.75" hidden="false" customHeight="false" outlineLevel="0" collapsed="false">
      <c r="A66" s="24" t="n">
        <v>31</v>
      </c>
      <c r="B66" s="25" t="str">
        <f aca="false">IF(('01'!B66:B67&lt;&gt;""),'01'!B66:B67,"")</f>
        <v>Németh Sándor</v>
      </c>
      <c r="C66" s="25" t="str">
        <f aca="false">IF(('01'!C66:C67&lt;&gt;""),'01'!C66:C67,"")</f>
        <v/>
      </c>
      <c r="D66" s="27" t="s">
        <v>16</v>
      </c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9" t="n">
        <f aca="false">SUM(E66:AI66)</f>
        <v>0</v>
      </c>
      <c r="AK66" s="30"/>
      <c r="AL66" s="31" t="str">
        <f aca="false">IF((AK66&gt;0),(AJ66/AK66),"")</f>
        <v/>
      </c>
    </row>
    <row r="67" customFormat="false" ht="15.75" hidden="false" customHeight="false" outlineLevel="0" collapsed="false">
      <c r="A67" s="24"/>
      <c r="B67" s="25"/>
      <c r="C67" s="25"/>
      <c r="D67" s="32" t="s">
        <v>17</v>
      </c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5"/>
    </row>
    <row r="68" customFormat="false" ht="15.75" hidden="false" customHeight="false" outlineLevel="0" collapsed="false">
      <c r="A68" s="36" t="n">
        <v>32</v>
      </c>
      <c r="B68" s="25" t="str">
        <f aca="false">IF(('01'!B68:B69&lt;&gt;""),'01'!B68:B69,"")</f>
        <v>Hankó Tamás</v>
      </c>
      <c r="C68" s="25" t="str">
        <f aca="false">IF(('01'!C68:C69&lt;&gt;""),'01'!C68:C69,"")</f>
        <v/>
      </c>
      <c r="D68" s="27" t="s">
        <v>16</v>
      </c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9" t="n">
        <f aca="false">SUM(E68:AI68)</f>
        <v>0</v>
      </c>
      <c r="AK68" s="30"/>
      <c r="AL68" s="31" t="str">
        <f aca="false">IF((AK68&gt;0),(AJ68/AK68),"")</f>
        <v/>
      </c>
    </row>
    <row r="69" customFormat="false" ht="15.75" hidden="false" customHeight="false" outlineLevel="0" collapsed="false">
      <c r="A69" s="36"/>
      <c r="B69" s="25"/>
      <c r="C69" s="25"/>
      <c r="D69" s="39" t="s">
        <v>17</v>
      </c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1" t="s">
        <v>50</v>
      </c>
    </row>
    <row r="70" customFormat="false" ht="15.75" hidden="false" customHeight="false" outlineLevel="0" collapsed="false">
      <c r="A70" s="42" t="n">
        <v>33</v>
      </c>
      <c r="B70" s="25" t="str">
        <f aca="false">IF(('01'!B70:B71&lt;&gt;""),'01'!B70:B71,"")</f>
        <v>Oláh Zsófia</v>
      </c>
      <c r="C70" s="25" t="str">
        <f aca="false">IF(('01'!C70:C71&lt;&gt;""),'01'!C70:C71,"")</f>
        <v/>
      </c>
      <c r="D70" s="45" t="s">
        <v>16</v>
      </c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7" t="n">
        <f aca="false">SUM(E70:AI70)</f>
        <v>0</v>
      </c>
      <c r="AK70" s="48"/>
      <c r="AL70" s="49" t="str">
        <f aca="false">IF((AK70&gt;0),(AJ70/AK70),"")</f>
        <v/>
      </c>
    </row>
    <row r="71" customFormat="false" ht="15.75" hidden="false" customHeight="false" outlineLevel="0" collapsed="false">
      <c r="A71" s="42"/>
      <c r="B71" s="25"/>
      <c r="C71" s="25"/>
      <c r="D71" s="32" t="s">
        <v>17</v>
      </c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5"/>
    </row>
    <row r="72" customFormat="false" ht="15.75" hidden="false" customHeight="false" outlineLevel="0" collapsed="false">
      <c r="A72" s="24" t="n">
        <v>34</v>
      </c>
      <c r="B72" s="25" t="str">
        <f aca="false">IF(('01'!B72:B73&lt;&gt;""),'01'!B72:B73,"")</f>
        <v>Pápai Balázs</v>
      </c>
      <c r="C72" s="25" t="str">
        <f aca="false">IF(('01'!C72:C73&lt;&gt;""),'01'!C72:C73,"")</f>
        <v/>
      </c>
      <c r="D72" s="27" t="s">
        <v>16</v>
      </c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9" t="n">
        <f aca="false">SUM(E72:AI72)</f>
        <v>0</v>
      </c>
      <c r="AK72" s="30"/>
      <c r="AL72" s="31" t="str">
        <f aca="false">IF((AK72&gt;0),(AJ72/AK72),"")</f>
        <v/>
      </c>
    </row>
    <row r="73" customFormat="false" ht="15.75" hidden="false" customHeight="false" outlineLevel="0" collapsed="false">
      <c r="A73" s="24"/>
      <c r="B73" s="25"/>
      <c r="C73" s="25"/>
      <c r="D73" s="32" t="s">
        <v>17</v>
      </c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  <c r="AF73" s="34"/>
      <c r="AG73" s="34"/>
      <c r="AH73" s="34"/>
      <c r="AI73" s="34"/>
      <c r="AJ73" s="34"/>
      <c r="AK73" s="34"/>
      <c r="AL73" s="35"/>
    </row>
    <row r="74" customFormat="false" ht="15.75" hidden="false" customHeight="false" outlineLevel="0" collapsed="false">
      <c r="A74" s="24" t="n">
        <v>35</v>
      </c>
      <c r="B74" s="25" t="str">
        <f aca="false">IF(('01'!B74:B75&lt;&gt;""),'01'!B74:B75,"")</f>
        <v>Rácz Norbi</v>
      </c>
      <c r="C74" s="25" t="str">
        <f aca="false">IF(('01'!C74:C75&lt;&gt;""),'01'!C74:C75,"")</f>
        <v/>
      </c>
      <c r="D74" s="27" t="s">
        <v>16</v>
      </c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9" t="n">
        <f aca="false">SUM(E74:AI74)</f>
        <v>0</v>
      </c>
      <c r="AK74" s="30"/>
      <c r="AL74" s="31" t="str">
        <f aca="false">IF((AK74&gt;0),(AJ74/AK74),"")</f>
        <v/>
      </c>
    </row>
    <row r="75" customFormat="false" ht="15.75" hidden="false" customHeight="false" outlineLevel="0" collapsed="false">
      <c r="A75" s="24"/>
      <c r="B75" s="25"/>
      <c r="C75" s="25"/>
      <c r="D75" s="32" t="s">
        <v>17</v>
      </c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5"/>
    </row>
    <row r="76" customFormat="false" ht="15.75" hidden="false" customHeight="false" outlineLevel="0" collapsed="false">
      <c r="A76" s="24" t="n">
        <v>36</v>
      </c>
      <c r="B76" s="25" t="str">
        <f aca="false">IF(('01'!B76:B77&lt;&gt;""),'01'!B76:B77,"")</f>
        <v>Sike Zsolt</v>
      </c>
      <c r="C76" s="25" t="str">
        <f aca="false">IF(('01'!C76:C77&lt;&gt;""),'01'!C76:C77,"")</f>
        <v/>
      </c>
      <c r="D76" s="27" t="s">
        <v>16</v>
      </c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9" t="n">
        <f aca="false">SUM(E76:AI76)</f>
        <v>0</v>
      </c>
      <c r="AK76" s="30"/>
      <c r="AL76" s="31" t="str">
        <f aca="false">IF((AK76&gt;0),(AJ76/AK76),"")</f>
        <v/>
      </c>
    </row>
    <row r="77" customFormat="false" ht="15.75" hidden="false" customHeight="false" outlineLevel="0" collapsed="false">
      <c r="A77" s="24"/>
      <c r="B77" s="25"/>
      <c r="C77" s="25"/>
      <c r="D77" s="32" t="s">
        <v>17</v>
      </c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  <c r="AF77" s="34"/>
      <c r="AG77" s="34"/>
      <c r="AH77" s="34"/>
      <c r="AI77" s="34"/>
      <c r="AJ77" s="34"/>
      <c r="AK77" s="34"/>
      <c r="AL77" s="35"/>
    </row>
    <row r="78" customFormat="false" ht="15.75" hidden="false" customHeight="false" outlineLevel="0" collapsed="false">
      <c r="A78" s="24" t="n">
        <v>37</v>
      </c>
      <c r="B78" s="25" t="str">
        <f aca="false">IF(('01'!B78:B79&lt;&gt;""),'01'!B78:B79,"")</f>
        <v>Somogyi Rebeka</v>
      </c>
      <c r="C78" s="25" t="str">
        <f aca="false">IF(('01'!C78:C79&lt;&gt;""),'01'!C78:C79,"")</f>
        <v/>
      </c>
      <c r="D78" s="27" t="s">
        <v>16</v>
      </c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9" t="n">
        <f aca="false">SUM(E78:AI78)</f>
        <v>0</v>
      </c>
      <c r="AK78" s="30"/>
      <c r="AL78" s="31" t="str">
        <f aca="false">IF((AK78&gt;0),(AJ78/AK78),"")</f>
        <v/>
      </c>
    </row>
    <row r="79" customFormat="false" ht="15.75" hidden="false" customHeight="false" outlineLevel="0" collapsed="false">
      <c r="A79" s="24"/>
      <c r="B79" s="25"/>
      <c r="C79" s="25"/>
      <c r="D79" s="32" t="s">
        <v>17</v>
      </c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5"/>
    </row>
    <row r="80" customFormat="false" ht="15.75" hidden="false" customHeight="false" outlineLevel="0" collapsed="false">
      <c r="A80" s="24" t="n">
        <v>38</v>
      </c>
      <c r="B80" s="25" t="str">
        <f aca="false">IF(('01'!B80:B81&lt;&gt;""),'01'!B80:B81,"")</f>
        <v>Szabó Péter</v>
      </c>
      <c r="C80" s="25" t="str">
        <f aca="false">IF(('01'!C80:C81&lt;&gt;""),'01'!C80:C81,"")</f>
        <v/>
      </c>
      <c r="D80" s="27" t="s">
        <v>16</v>
      </c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9" t="n">
        <f aca="false">SUM(E80:AI80)</f>
        <v>0</v>
      </c>
      <c r="AK80" s="30"/>
      <c r="AL80" s="31" t="str">
        <f aca="false">IF((AK80&gt;0),(AJ80/AK80),"")</f>
        <v/>
      </c>
    </row>
    <row r="81" customFormat="false" ht="15.75" hidden="false" customHeight="false" outlineLevel="0" collapsed="false">
      <c r="A81" s="24"/>
      <c r="B81" s="25"/>
      <c r="C81" s="25"/>
      <c r="D81" s="32" t="s">
        <v>17</v>
      </c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5"/>
    </row>
    <row r="82" customFormat="false" ht="15.75" hidden="false" customHeight="false" outlineLevel="0" collapsed="false">
      <c r="A82" s="24" t="n">
        <v>39</v>
      </c>
      <c r="B82" s="25" t="str">
        <f aca="false">IF(('01'!B82:B83&lt;&gt;""),'01'!B82:B83,"")</f>
        <v/>
      </c>
      <c r="C82" s="25" t="str">
        <f aca="false">IF(('01'!C82:C83&lt;&gt;""),'01'!C82:C83,"")</f>
        <v/>
      </c>
      <c r="D82" s="27" t="s">
        <v>16</v>
      </c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9" t="n">
        <f aca="false">SUM(E82:AI82)</f>
        <v>0</v>
      </c>
      <c r="AK82" s="30"/>
      <c r="AL82" s="31" t="str">
        <f aca="false">IF((AK82&gt;0),(AJ82/AK82),"")</f>
        <v/>
      </c>
    </row>
    <row r="83" customFormat="false" ht="15.75" hidden="false" customHeight="false" outlineLevel="0" collapsed="false">
      <c r="A83" s="24"/>
      <c r="B83" s="25"/>
      <c r="C83" s="25"/>
      <c r="D83" s="32" t="s">
        <v>17</v>
      </c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34"/>
      <c r="AJ83" s="34"/>
      <c r="AK83" s="34"/>
      <c r="AL83" s="35"/>
    </row>
    <row r="84" customFormat="false" ht="15.75" hidden="false" customHeight="false" outlineLevel="0" collapsed="false">
      <c r="A84" s="24" t="n">
        <v>40</v>
      </c>
      <c r="B84" s="25" t="str">
        <f aca="false">IF(('01'!B84:B85&lt;&gt;""),'01'!B84:B85,"")</f>
        <v/>
      </c>
      <c r="C84" s="25" t="str">
        <f aca="false">IF(('01'!C84:C85&lt;&gt;""),'01'!C84:C85,"")</f>
        <v/>
      </c>
      <c r="D84" s="27" t="s">
        <v>16</v>
      </c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9" t="n">
        <f aca="false">SUM(E84:AI84)</f>
        <v>0</v>
      </c>
      <c r="AK84" s="30"/>
      <c r="AL84" s="31" t="str">
        <f aca="false">IF((AK84&gt;0),(AJ84/AK84),"")</f>
        <v/>
      </c>
    </row>
    <row r="85" customFormat="false" ht="15.75" hidden="false" customHeight="false" outlineLevel="0" collapsed="false">
      <c r="A85" s="24"/>
      <c r="B85" s="25"/>
      <c r="C85" s="25"/>
      <c r="D85" s="32" t="s">
        <v>17</v>
      </c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  <c r="AE85" s="34"/>
      <c r="AF85" s="34"/>
      <c r="AG85" s="34"/>
      <c r="AH85" s="34"/>
      <c r="AI85" s="34"/>
      <c r="AJ85" s="34"/>
      <c r="AK85" s="34"/>
      <c r="AL85" s="35"/>
    </row>
    <row r="86" customFormat="false" ht="15.75" hidden="false" customHeight="false" outlineLevel="0" collapsed="false">
      <c r="A86" s="24" t="n">
        <v>41</v>
      </c>
      <c r="B86" s="25" t="str">
        <f aca="false">IF(('01'!B86:B87&lt;&gt;""),'01'!B86:B87,"")</f>
        <v/>
      </c>
      <c r="C86" s="25" t="str">
        <f aca="false">IF(('01'!C86:C87&lt;&gt;""),'01'!C86:C87,"")</f>
        <v/>
      </c>
      <c r="D86" s="27" t="s">
        <v>16</v>
      </c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9" t="n">
        <f aca="false">SUM(E86:AI86)</f>
        <v>0</v>
      </c>
      <c r="AK86" s="30"/>
      <c r="AL86" s="31" t="str">
        <f aca="false">IF((AK86&gt;0),(AJ86/AK86),"")</f>
        <v/>
      </c>
    </row>
    <row r="87" customFormat="false" ht="15.75" hidden="false" customHeight="false" outlineLevel="0" collapsed="false">
      <c r="A87" s="24"/>
      <c r="B87" s="25"/>
      <c r="C87" s="25"/>
      <c r="D87" s="32" t="s">
        <v>17</v>
      </c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34"/>
      <c r="AE87" s="34"/>
      <c r="AF87" s="34"/>
      <c r="AG87" s="34"/>
      <c r="AH87" s="34"/>
      <c r="AI87" s="34"/>
      <c r="AJ87" s="34"/>
      <c r="AK87" s="34"/>
      <c r="AL87" s="35"/>
    </row>
    <row r="88" customFormat="false" ht="15.75" hidden="false" customHeight="false" outlineLevel="0" collapsed="false">
      <c r="A88" s="24" t="n">
        <v>42</v>
      </c>
      <c r="B88" s="25" t="str">
        <f aca="false">IF(('01'!B88:B89&lt;&gt;""),'01'!B88:B89,"")</f>
        <v/>
      </c>
      <c r="C88" s="25" t="str">
        <f aca="false">IF(('01'!C88:C89&lt;&gt;""),'01'!C88:C89,"")</f>
        <v/>
      </c>
      <c r="D88" s="27" t="s">
        <v>16</v>
      </c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9" t="n">
        <f aca="false">SUM(E88:AI88)</f>
        <v>0</v>
      </c>
      <c r="AK88" s="30"/>
      <c r="AL88" s="31" t="str">
        <f aca="false">IF((AK88&gt;0),(AJ88/AK88),"")</f>
        <v/>
      </c>
    </row>
    <row r="89" customFormat="false" ht="15.75" hidden="false" customHeight="false" outlineLevel="0" collapsed="false">
      <c r="A89" s="24"/>
      <c r="B89" s="25"/>
      <c r="C89" s="25"/>
      <c r="D89" s="32" t="s">
        <v>17</v>
      </c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34"/>
      <c r="AE89" s="34"/>
      <c r="AF89" s="34"/>
      <c r="AG89" s="34"/>
      <c r="AH89" s="34"/>
      <c r="AI89" s="34"/>
      <c r="AJ89" s="34"/>
      <c r="AK89" s="34"/>
      <c r="AL89" s="35"/>
    </row>
    <row r="90" customFormat="false" ht="15.75" hidden="false" customHeight="false" outlineLevel="0" collapsed="false">
      <c r="A90" s="24" t="n">
        <v>43</v>
      </c>
      <c r="B90" s="25" t="str">
        <f aca="false">IF(('01'!B90:B91&lt;&gt;""),'01'!B90:B91,"")</f>
        <v/>
      </c>
      <c r="C90" s="25" t="str">
        <f aca="false">IF(('01'!C90:C91&lt;&gt;""),'01'!C90:C91,"")</f>
        <v/>
      </c>
      <c r="D90" s="27" t="s">
        <v>16</v>
      </c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9" t="n">
        <f aca="false">SUM(E90:AI90)</f>
        <v>0</v>
      </c>
      <c r="AK90" s="30"/>
      <c r="AL90" s="31" t="str">
        <f aca="false">IF((AK90&gt;0),(AJ90/AK90),"")</f>
        <v/>
      </c>
    </row>
    <row r="91" customFormat="false" ht="15.75" hidden="false" customHeight="false" outlineLevel="0" collapsed="false">
      <c r="A91" s="24"/>
      <c r="B91" s="25"/>
      <c r="C91" s="25"/>
      <c r="D91" s="32" t="s">
        <v>17</v>
      </c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34"/>
      <c r="AH91" s="34"/>
      <c r="AI91" s="34"/>
      <c r="AJ91" s="34"/>
      <c r="AK91" s="34"/>
      <c r="AL91" s="35"/>
    </row>
    <row r="92" customFormat="false" ht="15.75" hidden="false" customHeight="false" outlineLevel="0" collapsed="false">
      <c r="A92" s="24" t="n">
        <v>44</v>
      </c>
      <c r="B92" s="25" t="str">
        <f aca="false">IF(('01'!B92:B93&lt;&gt;""),'01'!B92:B93,"")</f>
        <v/>
      </c>
      <c r="C92" s="25" t="str">
        <f aca="false">IF(('01'!C92:C93&lt;&gt;""),'01'!C92:C93,"")</f>
        <v/>
      </c>
      <c r="D92" s="27" t="s">
        <v>16</v>
      </c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9" t="n">
        <f aca="false">SUM(E92:AI92)</f>
        <v>0</v>
      </c>
      <c r="AK92" s="30"/>
      <c r="AL92" s="31" t="str">
        <f aca="false">IF((AK92&gt;0),(AJ92/AK92),"")</f>
        <v/>
      </c>
    </row>
    <row r="93" customFormat="false" ht="15.75" hidden="false" customHeight="false" outlineLevel="0" collapsed="false">
      <c r="A93" s="24"/>
      <c r="B93" s="25"/>
      <c r="C93" s="25"/>
      <c r="D93" s="32" t="s">
        <v>17</v>
      </c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34"/>
      <c r="AE93" s="34"/>
      <c r="AF93" s="34"/>
      <c r="AG93" s="34"/>
      <c r="AH93" s="34"/>
      <c r="AI93" s="34"/>
      <c r="AJ93" s="34"/>
      <c r="AK93" s="34"/>
      <c r="AL93" s="35"/>
    </row>
    <row r="94" customFormat="false" ht="15.75" hidden="false" customHeight="false" outlineLevel="0" collapsed="false">
      <c r="A94" s="24" t="n">
        <v>45</v>
      </c>
      <c r="B94" s="25" t="str">
        <f aca="false">IF(('01'!B94:B95&lt;&gt;""),'01'!B94:B95,"")</f>
        <v/>
      </c>
      <c r="C94" s="25" t="str">
        <f aca="false">IF(('01'!C94:C95&lt;&gt;""),'01'!C94:C95,"")</f>
        <v/>
      </c>
      <c r="D94" s="27" t="s">
        <v>16</v>
      </c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9" t="n">
        <f aca="false">SUM(E94:AI94)</f>
        <v>0</v>
      </c>
      <c r="AK94" s="30"/>
      <c r="AL94" s="31" t="str">
        <f aca="false">IF((AK94&gt;0),(AJ94/AK94),"")</f>
        <v/>
      </c>
    </row>
    <row r="95" customFormat="false" ht="15.75" hidden="false" customHeight="false" outlineLevel="0" collapsed="false">
      <c r="A95" s="24"/>
      <c r="B95" s="25"/>
      <c r="C95" s="25"/>
      <c r="D95" s="32" t="s">
        <v>17</v>
      </c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I95" s="34"/>
      <c r="AJ95" s="34"/>
      <c r="AK95" s="34"/>
      <c r="AL95" s="35"/>
    </row>
    <row r="96" customFormat="false" ht="15.75" hidden="false" customHeight="false" outlineLevel="0" collapsed="false">
      <c r="A96" s="24" t="n">
        <v>46</v>
      </c>
      <c r="B96" s="25" t="str">
        <f aca="false">IF(('01'!B96:B97&lt;&gt;""),'01'!B96:B97,"")</f>
        <v/>
      </c>
      <c r="C96" s="25" t="str">
        <f aca="false">IF(('01'!C96:C97&lt;&gt;""),'01'!C96:C97,"")</f>
        <v/>
      </c>
      <c r="D96" s="27" t="s">
        <v>16</v>
      </c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9" t="n">
        <f aca="false">SUM(E96:AI96)</f>
        <v>0</v>
      </c>
      <c r="AK96" s="30"/>
      <c r="AL96" s="31" t="str">
        <f aca="false">IF((AK96&gt;0),(AJ96/AK96),"")</f>
        <v/>
      </c>
    </row>
    <row r="97" customFormat="false" ht="15.75" hidden="false" customHeight="false" outlineLevel="0" collapsed="false">
      <c r="A97" s="24"/>
      <c r="B97" s="25"/>
      <c r="C97" s="25"/>
      <c r="D97" s="32" t="s">
        <v>17</v>
      </c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34"/>
      <c r="AE97" s="34"/>
      <c r="AF97" s="34"/>
      <c r="AG97" s="34"/>
      <c r="AH97" s="34"/>
      <c r="AI97" s="34"/>
      <c r="AJ97" s="34"/>
      <c r="AK97" s="34"/>
      <c r="AL97" s="35"/>
    </row>
    <row r="98" customFormat="false" ht="15.75" hidden="false" customHeight="false" outlineLevel="0" collapsed="false">
      <c r="A98" s="24" t="n">
        <v>47</v>
      </c>
      <c r="B98" s="25" t="str">
        <f aca="false">IF(('01'!B98:B99&lt;&gt;""),'01'!B98:B99,"")</f>
        <v/>
      </c>
      <c r="C98" s="25" t="str">
        <f aca="false">IF(('01'!C98:C99&lt;&gt;""),'01'!C98:C99,"")</f>
        <v/>
      </c>
      <c r="D98" s="27" t="s">
        <v>16</v>
      </c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9" t="n">
        <f aca="false">SUM(E98:AI98)</f>
        <v>0</v>
      </c>
      <c r="AK98" s="30"/>
      <c r="AL98" s="31" t="str">
        <f aca="false">IF((AK98&gt;0),(AJ98/AK98),"")</f>
        <v/>
      </c>
    </row>
    <row r="99" customFormat="false" ht="15.75" hidden="false" customHeight="false" outlineLevel="0" collapsed="false">
      <c r="A99" s="24"/>
      <c r="B99" s="25"/>
      <c r="C99" s="25"/>
      <c r="D99" s="32" t="s">
        <v>17</v>
      </c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  <c r="AC99" s="34"/>
      <c r="AD99" s="34"/>
      <c r="AE99" s="34"/>
      <c r="AF99" s="34"/>
      <c r="AG99" s="34"/>
      <c r="AH99" s="34"/>
      <c r="AI99" s="34"/>
      <c r="AJ99" s="50"/>
      <c r="AK99" s="34"/>
      <c r="AL99" s="35"/>
    </row>
    <row r="100" customFormat="false" ht="15.75" hidden="false" customHeight="false" outlineLevel="0" collapsed="false">
      <c r="A100" s="24" t="n">
        <v>48</v>
      </c>
      <c r="B100" s="25" t="str">
        <f aca="false">IF(('01'!B100:B101&lt;&gt;""),'01'!B100:B101,"")</f>
        <v/>
      </c>
      <c r="C100" s="25" t="str">
        <f aca="false">IF(('01'!C100:C101&lt;&gt;""),'01'!C100:C101,"")</f>
        <v/>
      </c>
      <c r="D100" s="27" t="s">
        <v>16</v>
      </c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9" t="n">
        <f aca="false">SUM(E100:AI100)</f>
        <v>0</v>
      </c>
      <c r="AK100" s="30"/>
      <c r="AL100" s="31" t="str">
        <f aca="false">IF((AK100&gt;0),(AJ100/AK100),"")</f>
        <v/>
      </c>
    </row>
    <row r="101" customFormat="false" ht="15.75" hidden="false" customHeight="false" outlineLevel="0" collapsed="false">
      <c r="A101" s="24"/>
      <c r="B101" s="25"/>
      <c r="C101" s="25"/>
      <c r="D101" s="32" t="s">
        <v>17</v>
      </c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  <c r="AD101" s="34"/>
      <c r="AE101" s="34"/>
      <c r="AF101" s="34"/>
      <c r="AG101" s="34"/>
      <c r="AH101" s="34"/>
      <c r="AI101" s="34"/>
      <c r="AJ101" s="50"/>
      <c r="AK101" s="34"/>
      <c r="AL101" s="35"/>
    </row>
    <row r="102" customFormat="false" ht="15.75" hidden="false" customHeight="false" outlineLevel="0" collapsed="false">
      <c r="A102" s="24" t="n">
        <v>49</v>
      </c>
      <c r="B102" s="25" t="str">
        <f aca="false">IF(('01'!B102:B103&lt;&gt;""),'01'!B102:B103,"")</f>
        <v/>
      </c>
      <c r="C102" s="25" t="str">
        <f aca="false">IF(('01'!C102:C103&lt;&gt;""),'01'!C102:C103,"")</f>
        <v/>
      </c>
      <c r="D102" s="27" t="s">
        <v>16</v>
      </c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9" t="n">
        <f aca="false">SUM(E102:AI102)</f>
        <v>0</v>
      </c>
      <c r="AK102" s="30"/>
      <c r="AL102" s="31" t="str">
        <f aca="false">IF((AK102&gt;0),(AJ102/AK102),"")</f>
        <v/>
      </c>
    </row>
    <row r="103" customFormat="false" ht="15.75" hidden="false" customHeight="false" outlineLevel="0" collapsed="false">
      <c r="A103" s="24"/>
      <c r="B103" s="25"/>
      <c r="C103" s="25"/>
      <c r="D103" s="32" t="s">
        <v>17</v>
      </c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  <c r="AC103" s="34"/>
      <c r="AD103" s="34"/>
      <c r="AE103" s="34"/>
      <c r="AF103" s="34"/>
      <c r="AG103" s="34"/>
      <c r="AH103" s="34"/>
      <c r="AI103" s="34"/>
      <c r="AJ103" s="34"/>
      <c r="AK103" s="34"/>
      <c r="AL103" s="35"/>
    </row>
    <row r="104" customFormat="false" ht="15.75" hidden="false" customHeight="false" outlineLevel="0" collapsed="false">
      <c r="A104" s="36" t="n">
        <v>50</v>
      </c>
      <c r="B104" s="25" t="str">
        <f aca="false">IF(('01'!B104:B105&lt;&gt;""),'01'!B104:B105,"")</f>
        <v/>
      </c>
      <c r="C104" s="25" t="str">
        <f aca="false">IF(('01'!C104:C105&lt;&gt;""),'01'!C104:C105,"")</f>
        <v/>
      </c>
      <c r="D104" s="27" t="s">
        <v>16</v>
      </c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9" t="n">
        <f aca="false">SUM(E104:AI104)</f>
        <v>0</v>
      </c>
      <c r="AK104" s="30"/>
      <c r="AL104" s="31" t="str">
        <f aca="false">IF((AK104&gt;0),(AJ104/AK104),"")</f>
        <v/>
      </c>
    </row>
    <row r="105" customFormat="false" ht="15.75" hidden="false" customHeight="false" outlineLevel="0" collapsed="false">
      <c r="A105" s="36"/>
      <c r="B105" s="25"/>
      <c r="C105" s="25"/>
      <c r="D105" s="39" t="s">
        <v>17</v>
      </c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40"/>
      <c r="AC105" s="40"/>
      <c r="AD105" s="40"/>
      <c r="AE105" s="40"/>
      <c r="AF105" s="40"/>
      <c r="AG105" s="40"/>
      <c r="AH105" s="40"/>
      <c r="AI105" s="40"/>
      <c r="AJ105" s="40"/>
      <c r="AK105" s="40"/>
      <c r="AL105" s="41" t="s">
        <v>57</v>
      </c>
    </row>
    <row r="106" customFormat="false" ht="15.75" hidden="false" customHeight="false" outlineLevel="0" collapsed="false">
      <c r="A106" s="42" t="n">
        <v>51</v>
      </c>
      <c r="B106" s="25" t="str">
        <f aca="false">IF(('01'!B106:B107&lt;&gt;""),'01'!B106:B107,"")</f>
        <v/>
      </c>
      <c r="C106" s="25" t="str">
        <f aca="false">IF(('01'!C106:C107&lt;&gt;""),'01'!C106:C107,"")</f>
        <v/>
      </c>
      <c r="D106" s="45" t="s">
        <v>16</v>
      </c>
      <c r="E106" s="46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7" t="n">
        <f aca="false">SUM(E106:AI106)</f>
        <v>0</v>
      </c>
      <c r="AK106" s="48"/>
      <c r="AL106" s="49" t="str">
        <f aca="false">IF((AK106&gt;0),(AJ106/AK106),"")</f>
        <v/>
      </c>
    </row>
    <row r="107" customFormat="false" ht="15.75" hidden="false" customHeight="false" outlineLevel="0" collapsed="false">
      <c r="A107" s="42"/>
      <c r="B107" s="25"/>
      <c r="C107" s="25"/>
      <c r="D107" s="32" t="s">
        <v>17</v>
      </c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34"/>
      <c r="Z107" s="34"/>
      <c r="AA107" s="34"/>
      <c r="AB107" s="34"/>
      <c r="AC107" s="34"/>
      <c r="AD107" s="34"/>
      <c r="AE107" s="34"/>
      <c r="AF107" s="34"/>
      <c r="AG107" s="34"/>
      <c r="AH107" s="34"/>
      <c r="AI107" s="34"/>
      <c r="AJ107" s="34"/>
      <c r="AK107" s="34"/>
      <c r="AL107" s="35"/>
    </row>
    <row r="108" customFormat="false" ht="15.75" hidden="false" customHeight="false" outlineLevel="0" collapsed="false">
      <c r="A108" s="24" t="n">
        <v>52</v>
      </c>
      <c r="B108" s="25" t="str">
        <f aca="false">IF(('01'!B108:B109&lt;&gt;""),'01'!B108:B109,"")</f>
        <v/>
      </c>
      <c r="C108" s="25" t="str">
        <f aca="false">IF(('01'!C108:C109&lt;&gt;""),'01'!C108:C109,"")</f>
        <v/>
      </c>
      <c r="D108" s="27" t="s">
        <v>16</v>
      </c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9" t="n">
        <f aca="false">SUM(E108:AI108)</f>
        <v>0</v>
      </c>
      <c r="AK108" s="30"/>
      <c r="AL108" s="31" t="str">
        <f aca="false">IF((AK108&gt;0),(AJ108/AK108),"")</f>
        <v/>
      </c>
    </row>
    <row r="109" customFormat="false" ht="15.75" hidden="false" customHeight="false" outlineLevel="0" collapsed="false">
      <c r="A109" s="24"/>
      <c r="B109" s="25"/>
      <c r="C109" s="25"/>
      <c r="D109" s="32" t="s">
        <v>17</v>
      </c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  <c r="AA109" s="34"/>
      <c r="AB109" s="34"/>
      <c r="AC109" s="34"/>
      <c r="AD109" s="34"/>
      <c r="AE109" s="34"/>
      <c r="AF109" s="34"/>
      <c r="AG109" s="34"/>
      <c r="AH109" s="34"/>
      <c r="AI109" s="34"/>
      <c r="AJ109" s="34"/>
      <c r="AK109" s="34"/>
      <c r="AL109" s="35"/>
    </row>
    <row r="110" customFormat="false" ht="15.75" hidden="false" customHeight="false" outlineLevel="0" collapsed="false">
      <c r="A110" s="24" t="n">
        <v>53</v>
      </c>
      <c r="B110" s="25" t="str">
        <f aca="false">IF(('01'!B110:B111&lt;&gt;""),'01'!B110:B111,"")</f>
        <v/>
      </c>
      <c r="C110" s="25" t="str">
        <f aca="false">IF(('01'!C110:C111&lt;&gt;""),'01'!C110:C111,"")</f>
        <v/>
      </c>
      <c r="D110" s="27" t="s">
        <v>16</v>
      </c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9" t="n">
        <f aca="false">SUM(E110:AI110)</f>
        <v>0</v>
      </c>
      <c r="AK110" s="30"/>
      <c r="AL110" s="31" t="str">
        <f aca="false">IF((AK110&gt;0),(AJ110/AK110),"")</f>
        <v/>
      </c>
    </row>
    <row r="111" customFormat="false" ht="15.75" hidden="false" customHeight="false" outlineLevel="0" collapsed="false">
      <c r="A111" s="24"/>
      <c r="B111" s="25"/>
      <c r="C111" s="25"/>
      <c r="D111" s="32" t="s">
        <v>17</v>
      </c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4"/>
      <c r="S111" s="34"/>
      <c r="T111" s="34"/>
      <c r="U111" s="34"/>
      <c r="V111" s="34"/>
      <c r="W111" s="34"/>
      <c r="X111" s="34"/>
      <c r="Y111" s="34"/>
      <c r="Z111" s="34"/>
      <c r="AA111" s="34"/>
      <c r="AB111" s="34"/>
      <c r="AC111" s="34"/>
      <c r="AD111" s="34"/>
      <c r="AE111" s="34"/>
      <c r="AF111" s="34"/>
      <c r="AG111" s="34"/>
      <c r="AH111" s="34"/>
      <c r="AI111" s="34"/>
      <c r="AJ111" s="34"/>
      <c r="AK111" s="34"/>
      <c r="AL111" s="35"/>
    </row>
    <row r="112" customFormat="false" ht="15.75" hidden="false" customHeight="false" outlineLevel="0" collapsed="false">
      <c r="A112" s="24" t="n">
        <v>54</v>
      </c>
      <c r="B112" s="25" t="str">
        <f aca="false">IF(('01'!B112:B113&lt;&gt;""),'01'!B112:B113,"")</f>
        <v/>
      </c>
      <c r="C112" s="25" t="str">
        <f aca="false">IF(('01'!C112:C113&lt;&gt;""),'01'!C112:C113,"")</f>
        <v/>
      </c>
      <c r="D112" s="27" t="s">
        <v>16</v>
      </c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9" t="n">
        <f aca="false">SUM(E112:AI112)</f>
        <v>0</v>
      </c>
      <c r="AK112" s="30"/>
      <c r="AL112" s="31" t="str">
        <f aca="false">IF((AK112&gt;0),(AJ112/AK112),"")</f>
        <v/>
      </c>
    </row>
    <row r="113" customFormat="false" ht="15.75" hidden="false" customHeight="false" outlineLevel="0" collapsed="false">
      <c r="A113" s="24"/>
      <c r="B113" s="25"/>
      <c r="C113" s="25"/>
      <c r="D113" s="32" t="s">
        <v>17</v>
      </c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4"/>
      <c r="S113" s="34"/>
      <c r="T113" s="34"/>
      <c r="U113" s="34"/>
      <c r="V113" s="34"/>
      <c r="W113" s="34"/>
      <c r="X113" s="34"/>
      <c r="Y113" s="34"/>
      <c r="Z113" s="34"/>
      <c r="AA113" s="34"/>
      <c r="AB113" s="34"/>
      <c r="AC113" s="34"/>
      <c r="AD113" s="34"/>
      <c r="AE113" s="34"/>
      <c r="AF113" s="34"/>
      <c r="AG113" s="34"/>
      <c r="AH113" s="34"/>
      <c r="AI113" s="34"/>
      <c r="AJ113" s="34"/>
      <c r="AK113" s="34"/>
      <c r="AL113" s="35"/>
    </row>
    <row r="114" customFormat="false" ht="15.75" hidden="false" customHeight="false" outlineLevel="0" collapsed="false">
      <c r="A114" s="24" t="n">
        <v>55</v>
      </c>
      <c r="B114" s="25" t="str">
        <f aca="false">IF(('01'!B114:B115&lt;&gt;""),'01'!B114:B115,"")</f>
        <v/>
      </c>
      <c r="C114" s="25" t="str">
        <f aca="false">IF(('01'!C114:C115&lt;&gt;""),'01'!C114:C115,"")</f>
        <v/>
      </c>
      <c r="D114" s="27" t="s">
        <v>16</v>
      </c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9" t="n">
        <f aca="false">SUM(E114:AI114)</f>
        <v>0</v>
      </c>
      <c r="AK114" s="30"/>
      <c r="AL114" s="31" t="str">
        <f aca="false">IF((AK114&gt;0),(AJ114/AK114),"")</f>
        <v/>
      </c>
    </row>
    <row r="115" customFormat="false" ht="15.75" hidden="false" customHeight="false" outlineLevel="0" collapsed="false">
      <c r="A115" s="24"/>
      <c r="B115" s="25"/>
      <c r="C115" s="25"/>
      <c r="D115" s="32" t="s">
        <v>17</v>
      </c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Z115" s="34"/>
      <c r="AA115" s="34"/>
      <c r="AB115" s="34"/>
      <c r="AC115" s="34"/>
      <c r="AD115" s="34"/>
      <c r="AE115" s="34"/>
      <c r="AF115" s="34"/>
      <c r="AG115" s="34"/>
      <c r="AH115" s="34"/>
      <c r="AI115" s="34"/>
      <c r="AJ115" s="34"/>
      <c r="AK115" s="34"/>
      <c r="AL115" s="35"/>
    </row>
    <row r="116" customFormat="false" ht="15.75" hidden="false" customHeight="false" outlineLevel="0" collapsed="false">
      <c r="A116" s="24" t="n">
        <v>56</v>
      </c>
      <c r="B116" s="25" t="str">
        <f aca="false">IF(('01'!B116:B117&lt;&gt;""),'01'!B116:B117,"")</f>
        <v/>
      </c>
      <c r="C116" s="25" t="str">
        <f aca="false">IF(('01'!C116:C117&lt;&gt;""),'01'!C116:C117,"")</f>
        <v/>
      </c>
      <c r="D116" s="27" t="s">
        <v>16</v>
      </c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9" t="n">
        <f aca="false">SUM(E116:AI116)</f>
        <v>0</v>
      </c>
      <c r="AK116" s="30"/>
      <c r="AL116" s="31" t="str">
        <f aca="false">IF((AK116&gt;0),(AJ116/AK116),"")</f>
        <v/>
      </c>
    </row>
    <row r="117" customFormat="false" ht="15.75" hidden="false" customHeight="false" outlineLevel="0" collapsed="false">
      <c r="A117" s="24"/>
      <c r="B117" s="25"/>
      <c r="C117" s="25"/>
      <c r="D117" s="32" t="s">
        <v>17</v>
      </c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4"/>
      <c r="S117" s="34"/>
      <c r="T117" s="34"/>
      <c r="U117" s="34"/>
      <c r="V117" s="34"/>
      <c r="W117" s="34"/>
      <c r="X117" s="34"/>
      <c r="Y117" s="34"/>
      <c r="Z117" s="34"/>
      <c r="AA117" s="34"/>
      <c r="AB117" s="34"/>
      <c r="AC117" s="34"/>
      <c r="AD117" s="34"/>
      <c r="AE117" s="34"/>
      <c r="AF117" s="34"/>
      <c r="AG117" s="34"/>
      <c r="AH117" s="34"/>
      <c r="AI117" s="34"/>
      <c r="AJ117" s="34"/>
      <c r="AK117" s="34"/>
      <c r="AL117" s="35"/>
    </row>
    <row r="118" customFormat="false" ht="15.75" hidden="false" customHeight="false" outlineLevel="0" collapsed="false">
      <c r="A118" s="24" t="n">
        <v>57</v>
      </c>
      <c r="B118" s="25" t="str">
        <f aca="false">IF(('01'!B118:B119&lt;&gt;""),'01'!B118:B119,"")</f>
        <v/>
      </c>
      <c r="C118" s="25" t="str">
        <f aca="false">IF(('01'!C118:C119&lt;&gt;""),'01'!C118:C119,"")</f>
        <v/>
      </c>
      <c r="D118" s="27" t="s">
        <v>16</v>
      </c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9" t="n">
        <f aca="false">SUM(E118:AI118)</f>
        <v>0</v>
      </c>
      <c r="AK118" s="30"/>
      <c r="AL118" s="31" t="str">
        <f aca="false">IF((AK118&gt;0),(AJ118/AK118),"")</f>
        <v/>
      </c>
    </row>
    <row r="119" customFormat="false" ht="15.75" hidden="false" customHeight="false" outlineLevel="0" collapsed="false">
      <c r="A119" s="24"/>
      <c r="B119" s="25"/>
      <c r="C119" s="25"/>
      <c r="D119" s="32" t="s">
        <v>17</v>
      </c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4"/>
      <c r="S119" s="34"/>
      <c r="T119" s="34"/>
      <c r="U119" s="34"/>
      <c r="V119" s="34"/>
      <c r="W119" s="34"/>
      <c r="X119" s="34"/>
      <c r="Y119" s="34"/>
      <c r="Z119" s="34"/>
      <c r="AA119" s="34"/>
      <c r="AB119" s="34"/>
      <c r="AC119" s="34"/>
      <c r="AD119" s="34"/>
      <c r="AE119" s="34"/>
      <c r="AF119" s="34"/>
      <c r="AG119" s="34"/>
      <c r="AH119" s="34"/>
      <c r="AI119" s="34"/>
      <c r="AJ119" s="34"/>
      <c r="AK119" s="34"/>
      <c r="AL119" s="35"/>
    </row>
    <row r="120" customFormat="false" ht="15.75" hidden="false" customHeight="false" outlineLevel="0" collapsed="false">
      <c r="A120" s="24" t="n">
        <v>58</v>
      </c>
      <c r="B120" s="25" t="str">
        <f aca="false">IF(('01'!B120:B121&lt;&gt;""),'01'!B120:B121,"")</f>
        <v/>
      </c>
      <c r="C120" s="25" t="str">
        <f aca="false">IF(('01'!C120:C121&lt;&gt;""),'01'!C120:C121,"")</f>
        <v/>
      </c>
      <c r="D120" s="27" t="s">
        <v>16</v>
      </c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9" t="n">
        <f aca="false">SUM(E120:AI120)</f>
        <v>0</v>
      </c>
      <c r="AK120" s="30"/>
      <c r="AL120" s="31" t="str">
        <f aca="false">IF((AK120&gt;0),(AJ120/AK120),"")</f>
        <v/>
      </c>
    </row>
    <row r="121" customFormat="false" ht="15.75" hidden="false" customHeight="false" outlineLevel="0" collapsed="false">
      <c r="A121" s="24"/>
      <c r="B121" s="25"/>
      <c r="C121" s="25"/>
      <c r="D121" s="32" t="s">
        <v>17</v>
      </c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4"/>
      <c r="S121" s="34"/>
      <c r="T121" s="34"/>
      <c r="U121" s="34"/>
      <c r="V121" s="34"/>
      <c r="W121" s="34"/>
      <c r="X121" s="34"/>
      <c r="Y121" s="34"/>
      <c r="Z121" s="34"/>
      <c r="AA121" s="34"/>
      <c r="AB121" s="34"/>
      <c r="AC121" s="34"/>
      <c r="AD121" s="34"/>
      <c r="AE121" s="34"/>
      <c r="AF121" s="34"/>
      <c r="AG121" s="34"/>
      <c r="AH121" s="34"/>
      <c r="AI121" s="34"/>
      <c r="AJ121" s="34"/>
      <c r="AK121" s="34"/>
      <c r="AL121" s="35"/>
    </row>
    <row r="122" customFormat="false" ht="15.75" hidden="false" customHeight="false" outlineLevel="0" collapsed="false">
      <c r="A122" s="24" t="n">
        <v>59</v>
      </c>
      <c r="B122" s="25" t="str">
        <f aca="false">IF(('01'!B122:B123&lt;&gt;""),'01'!B122:B123,"")</f>
        <v/>
      </c>
      <c r="C122" s="25" t="str">
        <f aca="false">IF(('01'!C122:C123&lt;&gt;""),'01'!C122:C123,"")</f>
        <v/>
      </c>
      <c r="D122" s="27" t="s">
        <v>16</v>
      </c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9" t="n">
        <f aca="false">SUM(E122:AI122)</f>
        <v>0</v>
      </c>
      <c r="AK122" s="30"/>
      <c r="AL122" s="31" t="str">
        <f aca="false">IF((AK122&gt;0),(AJ122/AK122),"")</f>
        <v/>
      </c>
    </row>
    <row r="123" customFormat="false" ht="15.75" hidden="false" customHeight="false" outlineLevel="0" collapsed="false">
      <c r="A123" s="24"/>
      <c r="B123" s="25"/>
      <c r="C123" s="25"/>
      <c r="D123" s="32" t="s">
        <v>17</v>
      </c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4"/>
      <c r="S123" s="34"/>
      <c r="T123" s="34"/>
      <c r="U123" s="34"/>
      <c r="V123" s="34"/>
      <c r="W123" s="34"/>
      <c r="X123" s="34"/>
      <c r="Y123" s="34"/>
      <c r="Z123" s="34"/>
      <c r="AA123" s="34"/>
      <c r="AB123" s="34"/>
      <c r="AC123" s="34"/>
      <c r="AD123" s="34"/>
      <c r="AE123" s="34"/>
      <c r="AF123" s="34"/>
      <c r="AG123" s="34"/>
      <c r="AH123" s="34"/>
      <c r="AI123" s="34"/>
      <c r="AJ123" s="34"/>
      <c r="AK123" s="34"/>
      <c r="AL123" s="35"/>
    </row>
    <row r="124" customFormat="false" ht="15.75" hidden="false" customHeight="false" outlineLevel="0" collapsed="false">
      <c r="A124" s="24" t="n">
        <v>60</v>
      </c>
      <c r="B124" s="25" t="str">
        <f aca="false">IF(('01'!B124:B125&lt;&gt;""),'01'!B124:B125,"")</f>
        <v/>
      </c>
      <c r="C124" s="25" t="str">
        <f aca="false">IF(('01'!C124:C125&lt;&gt;""),'01'!C124:C125,"")</f>
        <v/>
      </c>
      <c r="D124" s="27" t="s">
        <v>16</v>
      </c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9" t="n">
        <f aca="false">SUM(E124:AI124)</f>
        <v>0</v>
      </c>
      <c r="AK124" s="30"/>
      <c r="AL124" s="31" t="str">
        <f aca="false">IF((AK124&gt;0),(AJ124/AK124),"")</f>
        <v/>
      </c>
    </row>
    <row r="125" customFormat="false" ht="15.75" hidden="false" customHeight="false" outlineLevel="0" collapsed="false">
      <c r="A125" s="24"/>
      <c r="B125" s="25"/>
      <c r="C125" s="25"/>
      <c r="D125" s="32" t="s">
        <v>17</v>
      </c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4"/>
      <c r="S125" s="34"/>
      <c r="T125" s="34"/>
      <c r="U125" s="34"/>
      <c r="V125" s="34"/>
      <c r="W125" s="34"/>
      <c r="X125" s="34"/>
      <c r="Y125" s="34"/>
      <c r="Z125" s="34"/>
      <c r="AA125" s="34"/>
      <c r="AB125" s="34"/>
      <c r="AC125" s="34"/>
      <c r="AD125" s="34"/>
      <c r="AE125" s="34"/>
      <c r="AF125" s="34"/>
      <c r="AG125" s="34"/>
      <c r="AH125" s="34"/>
      <c r="AI125" s="34"/>
      <c r="AJ125" s="34"/>
      <c r="AK125" s="34"/>
      <c r="AL125" s="35"/>
    </row>
    <row r="126" customFormat="false" ht="15.75" hidden="false" customHeight="false" outlineLevel="0" collapsed="false">
      <c r="A126" s="24" t="n">
        <v>61</v>
      </c>
      <c r="B126" s="25" t="str">
        <f aca="false">IF(('01'!B126:B127&lt;&gt;""),'01'!B126:B127,"")</f>
        <v/>
      </c>
      <c r="C126" s="25" t="str">
        <f aca="false">IF(('01'!C126:C127&lt;&gt;""),'01'!C126:C127,"")</f>
        <v/>
      </c>
      <c r="D126" s="27" t="s">
        <v>16</v>
      </c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9" t="n">
        <f aca="false">SUM(E126:AI126)</f>
        <v>0</v>
      </c>
      <c r="AK126" s="30"/>
      <c r="AL126" s="31" t="str">
        <f aca="false">IF((AK126&gt;0),(AJ126/AK126),"")</f>
        <v/>
      </c>
    </row>
    <row r="127" customFormat="false" ht="15.75" hidden="false" customHeight="false" outlineLevel="0" collapsed="false">
      <c r="A127" s="24"/>
      <c r="B127" s="25"/>
      <c r="C127" s="25"/>
      <c r="D127" s="32" t="s">
        <v>17</v>
      </c>
      <c r="E127" s="34"/>
      <c r="F127" s="34"/>
      <c r="G127" s="34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4"/>
      <c r="S127" s="34"/>
      <c r="T127" s="34"/>
      <c r="U127" s="34"/>
      <c r="V127" s="34"/>
      <c r="W127" s="34"/>
      <c r="X127" s="34"/>
      <c r="Y127" s="34"/>
      <c r="Z127" s="34"/>
      <c r="AA127" s="34"/>
      <c r="AB127" s="34"/>
      <c r="AC127" s="34"/>
      <c r="AD127" s="34"/>
      <c r="AE127" s="34"/>
      <c r="AF127" s="34"/>
      <c r="AG127" s="34"/>
      <c r="AH127" s="34"/>
      <c r="AI127" s="34"/>
      <c r="AJ127" s="34"/>
      <c r="AK127" s="34"/>
      <c r="AL127" s="35"/>
    </row>
    <row r="128" customFormat="false" ht="15.75" hidden="false" customHeight="false" outlineLevel="0" collapsed="false">
      <c r="A128" s="24" t="n">
        <v>62</v>
      </c>
      <c r="B128" s="25" t="str">
        <f aca="false">IF(('01'!B128:B129&lt;&gt;""),'01'!B128:B129,"")</f>
        <v/>
      </c>
      <c r="C128" s="25" t="str">
        <f aca="false">IF(('01'!C128:C129&lt;&gt;""),'01'!C128:C129,"")</f>
        <v/>
      </c>
      <c r="D128" s="27" t="s">
        <v>16</v>
      </c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9" t="n">
        <f aca="false">SUM(E128:AI128)</f>
        <v>0</v>
      </c>
      <c r="AK128" s="30"/>
      <c r="AL128" s="31" t="str">
        <f aca="false">IF((AK128&gt;0),(AJ128/AK128),"")</f>
        <v/>
      </c>
    </row>
    <row r="129" customFormat="false" ht="15.75" hidden="false" customHeight="false" outlineLevel="0" collapsed="false">
      <c r="A129" s="24"/>
      <c r="B129" s="25"/>
      <c r="C129" s="25"/>
      <c r="D129" s="32" t="s">
        <v>17</v>
      </c>
      <c r="E129" s="34"/>
      <c r="F129" s="34"/>
      <c r="G129" s="34"/>
      <c r="H129" s="34"/>
      <c r="I129" s="34"/>
      <c r="J129" s="34"/>
      <c r="K129" s="34"/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34"/>
      <c r="Z129" s="34"/>
      <c r="AA129" s="34"/>
      <c r="AB129" s="34"/>
      <c r="AC129" s="34"/>
      <c r="AD129" s="34"/>
      <c r="AE129" s="34"/>
      <c r="AF129" s="34"/>
      <c r="AG129" s="34"/>
      <c r="AH129" s="34"/>
      <c r="AI129" s="34"/>
      <c r="AJ129" s="34"/>
      <c r="AK129" s="34"/>
      <c r="AL129" s="35"/>
    </row>
    <row r="130" customFormat="false" ht="15.75" hidden="false" customHeight="false" outlineLevel="0" collapsed="false">
      <c r="A130" s="24" t="n">
        <v>63</v>
      </c>
      <c r="B130" s="25" t="str">
        <f aca="false">IF(('01'!B130:B131&lt;&gt;""),'01'!B130:B131,"")</f>
        <v/>
      </c>
      <c r="C130" s="25" t="str">
        <f aca="false">IF(('01'!C130:C131&lt;&gt;""),'01'!C130:C131,"")</f>
        <v/>
      </c>
      <c r="D130" s="27" t="s">
        <v>16</v>
      </c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9" t="n">
        <f aca="false">SUM(E130:AI130)</f>
        <v>0</v>
      </c>
      <c r="AK130" s="30"/>
      <c r="AL130" s="31" t="str">
        <f aca="false">IF((AK130&gt;0),(AJ130/AK130),"")</f>
        <v/>
      </c>
    </row>
    <row r="131" customFormat="false" ht="15.75" hidden="false" customHeight="false" outlineLevel="0" collapsed="false">
      <c r="A131" s="24"/>
      <c r="B131" s="25"/>
      <c r="C131" s="25"/>
      <c r="D131" s="32" t="s">
        <v>17</v>
      </c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4"/>
      <c r="P131" s="34"/>
      <c r="Q131" s="34"/>
      <c r="R131" s="34"/>
      <c r="S131" s="34"/>
      <c r="T131" s="34"/>
      <c r="U131" s="34"/>
      <c r="V131" s="34"/>
      <c r="W131" s="34"/>
      <c r="X131" s="34"/>
      <c r="Y131" s="34"/>
      <c r="Z131" s="34"/>
      <c r="AA131" s="34"/>
      <c r="AB131" s="34"/>
      <c r="AC131" s="34"/>
      <c r="AD131" s="34"/>
      <c r="AE131" s="34"/>
      <c r="AF131" s="34"/>
      <c r="AG131" s="34"/>
      <c r="AH131" s="34"/>
      <c r="AI131" s="34"/>
      <c r="AJ131" s="34"/>
      <c r="AK131" s="34"/>
      <c r="AL131" s="35"/>
    </row>
    <row r="132" customFormat="false" ht="15.75" hidden="false" customHeight="false" outlineLevel="0" collapsed="false">
      <c r="A132" s="24" t="n">
        <v>64</v>
      </c>
      <c r="B132" s="25" t="str">
        <f aca="false">IF(('01'!B132:B133&lt;&gt;""),'01'!B132:B133,"")</f>
        <v/>
      </c>
      <c r="C132" s="25" t="str">
        <f aca="false">IF(('01'!C132:C133&lt;&gt;""),'01'!C132:C133,"")</f>
        <v/>
      </c>
      <c r="D132" s="27" t="s">
        <v>16</v>
      </c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9" t="n">
        <f aca="false">SUM(E132:AI132)</f>
        <v>0</v>
      </c>
      <c r="AK132" s="30"/>
      <c r="AL132" s="31" t="str">
        <f aca="false">IF((AK132&gt;0),(AJ132/AK132),"")</f>
        <v/>
      </c>
    </row>
    <row r="133" customFormat="false" ht="15.75" hidden="false" customHeight="false" outlineLevel="0" collapsed="false">
      <c r="A133" s="24"/>
      <c r="B133" s="25"/>
      <c r="C133" s="25"/>
      <c r="D133" s="32" t="s">
        <v>17</v>
      </c>
      <c r="E133" s="34"/>
      <c r="F133" s="34"/>
      <c r="G133" s="34"/>
      <c r="H133" s="34"/>
      <c r="I133" s="34"/>
      <c r="J133" s="34"/>
      <c r="K133" s="34"/>
      <c r="L133" s="34"/>
      <c r="M133" s="34"/>
      <c r="N133" s="34"/>
      <c r="O133" s="34"/>
      <c r="P133" s="34"/>
      <c r="Q133" s="34"/>
      <c r="R133" s="34"/>
      <c r="S133" s="34"/>
      <c r="T133" s="34"/>
      <c r="U133" s="34"/>
      <c r="V133" s="34"/>
      <c r="W133" s="34"/>
      <c r="X133" s="34"/>
      <c r="Y133" s="34"/>
      <c r="Z133" s="34"/>
      <c r="AA133" s="34"/>
      <c r="AB133" s="34"/>
      <c r="AC133" s="34"/>
      <c r="AD133" s="34"/>
      <c r="AE133" s="34"/>
      <c r="AF133" s="34"/>
      <c r="AG133" s="34"/>
      <c r="AH133" s="34"/>
      <c r="AI133" s="34"/>
      <c r="AJ133" s="34"/>
      <c r="AK133" s="34"/>
      <c r="AL133" s="35"/>
    </row>
    <row r="134" customFormat="false" ht="15.75" hidden="false" customHeight="false" outlineLevel="0" collapsed="false">
      <c r="A134" s="24" t="n">
        <v>65</v>
      </c>
      <c r="B134" s="25" t="str">
        <f aca="false">IF(('01'!B134:B135&lt;&gt;""),'01'!B134:B135,"")</f>
        <v/>
      </c>
      <c r="C134" s="25" t="str">
        <f aca="false">IF(('01'!C134:C135&lt;&gt;""),'01'!C134:C135,"")</f>
        <v/>
      </c>
      <c r="D134" s="27" t="s">
        <v>16</v>
      </c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J134" s="29" t="n">
        <f aca="false">SUM(E134:AI134)</f>
        <v>0</v>
      </c>
      <c r="AK134" s="30"/>
      <c r="AL134" s="31" t="str">
        <f aca="false">IF((AK134&gt;0),(AJ134/AK134),"")</f>
        <v/>
      </c>
    </row>
    <row r="135" customFormat="false" ht="15.75" hidden="false" customHeight="false" outlineLevel="0" collapsed="false">
      <c r="A135" s="24"/>
      <c r="B135" s="25"/>
      <c r="C135" s="25"/>
      <c r="D135" s="32" t="s">
        <v>17</v>
      </c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34"/>
      <c r="X135" s="34"/>
      <c r="Y135" s="34"/>
      <c r="Z135" s="34"/>
      <c r="AA135" s="34"/>
      <c r="AB135" s="34"/>
      <c r="AC135" s="34"/>
      <c r="AD135" s="34"/>
      <c r="AE135" s="34"/>
      <c r="AF135" s="34"/>
      <c r="AG135" s="34"/>
      <c r="AH135" s="34"/>
      <c r="AI135" s="34"/>
      <c r="AJ135" s="34"/>
      <c r="AK135" s="34"/>
      <c r="AL135" s="35"/>
    </row>
    <row r="136" customFormat="false" ht="15.75" hidden="false" customHeight="false" outlineLevel="0" collapsed="false">
      <c r="A136" s="24" t="n">
        <v>66</v>
      </c>
      <c r="B136" s="25" t="str">
        <f aca="false">IF(('01'!B136:B137&lt;&gt;""),'01'!B136:B137,"")</f>
        <v/>
      </c>
      <c r="C136" s="25" t="str">
        <f aca="false">IF(('01'!C136:C137&lt;&gt;""),'01'!C136:C137,"")</f>
        <v/>
      </c>
      <c r="D136" s="27" t="s">
        <v>16</v>
      </c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  <c r="AJ136" s="29" t="n">
        <f aca="false">SUM(E136:AI136)</f>
        <v>0</v>
      </c>
      <c r="AK136" s="30"/>
      <c r="AL136" s="31" t="str">
        <f aca="false">IF((AK136&gt;0),(AJ136/AK136),"")</f>
        <v/>
      </c>
    </row>
    <row r="137" customFormat="false" ht="15.75" hidden="false" customHeight="false" outlineLevel="0" collapsed="false">
      <c r="A137" s="24"/>
      <c r="B137" s="25"/>
      <c r="C137" s="25"/>
      <c r="D137" s="32" t="s">
        <v>17</v>
      </c>
      <c r="E137" s="34"/>
      <c r="F137" s="34"/>
      <c r="G137" s="34"/>
      <c r="H137" s="34"/>
      <c r="I137" s="34"/>
      <c r="J137" s="34"/>
      <c r="K137" s="34"/>
      <c r="L137" s="34"/>
      <c r="M137" s="34"/>
      <c r="N137" s="34"/>
      <c r="O137" s="34"/>
      <c r="P137" s="34"/>
      <c r="Q137" s="34"/>
      <c r="R137" s="34"/>
      <c r="S137" s="34"/>
      <c r="T137" s="34"/>
      <c r="U137" s="34"/>
      <c r="V137" s="34"/>
      <c r="W137" s="34"/>
      <c r="X137" s="34"/>
      <c r="Y137" s="34"/>
      <c r="Z137" s="34"/>
      <c r="AA137" s="34"/>
      <c r="AB137" s="34"/>
      <c r="AC137" s="34"/>
      <c r="AD137" s="34"/>
      <c r="AE137" s="34"/>
      <c r="AF137" s="34"/>
      <c r="AG137" s="34"/>
      <c r="AH137" s="34"/>
      <c r="AI137" s="34"/>
      <c r="AJ137" s="34"/>
      <c r="AK137" s="34"/>
      <c r="AL137" s="35"/>
    </row>
    <row r="138" customFormat="false" ht="15.75" hidden="false" customHeight="false" outlineLevel="0" collapsed="false">
      <c r="A138" s="24" t="n">
        <v>67</v>
      </c>
      <c r="B138" s="25" t="str">
        <f aca="false">IF(('01'!B138:B139&lt;&gt;""),'01'!B138:B139,"")</f>
        <v/>
      </c>
      <c r="C138" s="25" t="str">
        <f aca="false">IF(('01'!C138:C139&lt;&gt;""),'01'!C138:C139,"")</f>
        <v/>
      </c>
      <c r="D138" s="27" t="s">
        <v>16</v>
      </c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  <c r="AJ138" s="29" t="n">
        <f aca="false">SUM(E138:AI138)</f>
        <v>0</v>
      </c>
      <c r="AK138" s="30"/>
      <c r="AL138" s="31" t="str">
        <f aca="false">IF((AK138&gt;0),(AJ138/AK138),"")</f>
        <v/>
      </c>
    </row>
    <row r="139" customFormat="false" ht="15.75" hidden="false" customHeight="false" outlineLevel="0" collapsed="false">
      <c r="A139" s="24"/>
      <c r="B139" s="25"/>
      <c r="C139" s="25"/>
      <c r="D139" s="32" t="s">
        <v>17</v>
      </c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4"/>
      <c r="P139" s="34"/>
      <c r="Q139" s="34"/>
      <c r="R139" s="34"/>
      <c r="S139" s="34"/>
      <c r="T139" s="34"/>
      <c r="U139" s="34"/>
      <c r="V139" s="34"/>
      <c r="W139" s="34"/>
      <c r="X139" s="34"/>
      <c r="Y139" s="34"/>
      <c r="Z139" s="34"/>
      <c r="AA139" s="34"/>
      <c r="AB139" s="34"/>
      <c r="AC139" s="34"/>
      <c r="AD139" s="34"/>
      <c r="AE139" s="34"/>
      <c r="AF139" s="34"/>
      <c r="AG139" s="34"/>
      <c r="AH139" s="34"/>
      <c r="AI139" s="34"/>
      <c r="AJ139" s="34"/>
      <c r="AK139" s="34"/>
      <c r="AL139" s="35"/>
    </row>
    <row r="140" customFormat="false" ht="15.75" hidden="false" customHeight="false" outlineLevel="0" collapsed="false">
      <c r="A140" s="36" t="n">
        <v>68</v>
      </c>
      <c r="B140" s="25" t="str">
        <f aca="false">IF(('01'!B140:B141&lt;&gt;""),'01'!B140:B141,"")</f>
        <v/>
      </c>
      <c r="C140" s="25" t="str">
        <f aca="false">IF(('01'!C140:C141&lt;&gt;""),'01'!C140:C141,"")</f>
        <v/>
      </c>
      <c r="D140" s="27" t="s">
        <v>16</v>
      </c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  <c r="AJ140" s="29" t="n">
        <f aca="false">SUM(E140:AI140)</f>
        <v>0</v>
      </c>
      <c r="AK140" s="30"/>
      <c r="AL140" s="31" t="str">
        <f aca="false">IF((AK140&gt;0),(AJ140/AK140),"")</f>
        <v/>
      </c>
    </row>
    <row r="141" customFormat="false" ht="15.75" hidden="false" customHeight="false" outlineLevel="0" collapsed="false">
      <c r="A141" s="36"/>
      <c r="B141" s="25"/>
      <c r="C141" s="25"/>
      <c r="D141" s="39" t="s">
        <v>17</v>
      </c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40"/>
      <c r="AC141" s="40"/>
      <c r="AD141" s="40"/>
      <c r="AE141" s="40"/>
      <c r="AF141" s="40"/>
      <c r="AG141" s="40"/>
      <c r="AH141" s="40"/>
      <c r="AI141" s="40"/>
      <c r="AJ141" s="40"/>
      <c r="AK141" s="40"/>
      <c r="AL141" s="41" t="s">
        <v>58</v>
      </c>
    </row>
    <row r="142" customFormat="false" ht="15.75" hidden="false" customHeight="false" outlineLevel="0" collapsed="false"/>
  </sheetData>
  <mergeCells count="215">
    <mergeCell ref="A1:AL1"/>
    <mergeCell ref="A2:B2"/>
    <mergeCell ref="C2:L2"/>
    <mergeCell ref="M2:P2"/>
    <mergeCell ref="Q2:AD2"/>
    <mergeCell ref="AE2:AL2"/>
    <mergeCell ref="A3:L3"/>
    <mergeCell ref="M3:AD3"/>
    <mergeCell ref="AE3:AL3"/>
    <mergeCell ref="A4:B4"/>
    <mergeCell ref="C4:D4"/>
    <mergeCell ref="A6:A7"/>
    <mergeCell ref="B6:B7"/>
    <mergeCell ref="C6:C7"/>
    <mergeCell ref="A8:A9"/>
    <mergeCell ref="B8:B9"/>
    <mergeCell ref="C8:C9"/>
    <mergeCell ref="A10:A11"/>
    <mergeCell ref="B10:B11"/>
    <mergeCell ref="C10:C11"/>
    <mergeCell ref="A12:A13"/>
    <mergeCell ref="B12:B13"/>
    <mergeCell ref="C12:C13"/>
    <mergeCell ref="A14:A15"/>
    <mergeCell ref="B14:B15"/>
    <mergeCell ref="C14:C15"/>
    <mergeCell ref="A16:A17"/>
    <mergeCell ref="B16:B17"/>
    <mergeCell ref="C16:C17"/>
    <mergeCell ref="A18:A19"/>
    <mergeCell ref="B18:B19"/>
    <mergeCell ref="C18:C19"/>
    <mergeCell ref="A20:A21"/>
    <mergeCell ref="B20:B21"/>
    <mergeCell ref="C20:C21"/>
    <mergeCell ref="A22:A23"/>
    <mergeCell ref="B22:B23"/>
    <mergeCell ref="C22:C23"/>
    <mergeCell ref="A24:A25"/>
    <mergeCell ref="B24:B25"/>
    <mergeCell ref="C24:C25"/>
    <mergeCell ref="A26:A27"/>
    <mergeCell ref="B26:B27"/>
    <mergeCell ref="C26:C27"/>
    <mergeCell ref="A28:A29"/>
    <mergeCell ref="B28:B29"/>
    <mergeCell ref="C28:C29"/>
    <mergeCell ref="A30:A31"/>
    <mergeCell ref="B30:B31"/>
    <mergeCell ref="C30:C31"/>
    <mergeCell ref="A32:A33"/>
    <mergeCell ref="B32:B33"/>
    <mergeCell ref="C32:C33"/>
    <mergeCell ref="A34:A35"/>
    <mergeCell ref="B34:B35"/>
    <mergeCell ref="C34:C35"/>
    <mergeCell ref="A36:A37"/>
    <mergeCell ref="B36:B37"/>
    <mergeCell ref="C36:C37"/>
    <mergeCell ref="A38:A39"/>
    <mergeCell ref="B38:B39"/>
    <mergeCell ref="C38:C39"/>
    <mergeCell ref="A40:A41"/>
    <mergeCell ref="B40:B41"/>
    <mergeCell ref="C40:C41"/>
    <mergeCell ref="A42:A43"/>
    <mergeCell ref="B42:B43"/>
    <mergeCell ref="C42:C43"/>
    <mergeCell ref="A44:A45"/>
    <mergeCell ref="B44:B45"/>
    <mergeCell ref="C44:C45"/>
    <mergeCell ref="A46:A47"/>
    <mergeCell ref="B46:B47"/>
    <mergeCell ref="C46:C47"/>
    <mergeCell ref="A48:A49"/>
    <mergeCell ref="B48:B49"/>
    <mergeCell ref="C48:C49"/>
    <mergeCell ref="A50:A51"/>
    <mergeCell ref="B50:B51"/>
    <mergeCell ref="C50:C51"/>
    <mergeCell ref="A52:A53"/>
    <mergeCell ref="B52:B53"/>
    <mergeCell ref="C52:C53"/>
    <mergeCell ref="A54:A55"/>
    <mergeCell ref="B54:B55"/>
    <mergeCell ref="C54:C55"/>
    <mergeCell ref="A56:A57"/>
    <mergeCell ref="B56:B57"/>
    <mergeCell ref="C56:C57"/>
    <mergeCell ref="A58:A59"/>
    <mergeCell ref="B58:B59"/>
    <mergeCell ref="C58:C59"/>
    <mergeCell ref="A60:A61"/>
    <mergeCell ref="B60:B61"/>
    <mergeCell ref="C60:C61"/>
    <mergeCell ref="A62:A63"/>
    <mergeCell ref="B62:B63"/>
    <mergeCell ref="C62:C63"/>
    <mergeCell ref="A64:A65"/>
    <mergeCell ref="B64:B65"/>
    <mergeCell ref="C64:C65"/>
    <mergeCell ref="A66:A67"/>
    <mergeCell ref="B66:B67"/>
    <mergeCell ref="C66:C67"/>
    <mergeCell ref="A68:A69"/>
    <mergeCell ref="B68:B69"/>
    <mergeCell ref="C68:C69"/>
    <mergeCell ref="A70:A71"/>
    <mergeCell ref="B70:B71"/>
    <mergeCell ref="C70:C71"/>
    <mergeCell ref="A72:A73"/>
    <mergeCell ref="B72:B73"/>
    <mergeCell ref="C72:C73"/>
    <mergeCell ref="A74:A75"/>
    <mergeCell ref="B74:B75"/>
    <mergeCell ref="C74:C75"/>
    <mergeCell ref="A76:A77"/>
    <mergeCell ref="B76:B77"/>
    <mergeCell ref="C76:C77"/>
    <mergeCell ref="A78:A79"/>
    <mergeCell ref="B78:B79"/>
    <mergeCell ref="C78:C79"/>
    <mergeCell ref="A80:A81"/>
    <mergeCell ref="B80:B81"/>
    <mergeCell ref="C80:C81"/>
    <mergeCell ref="A82:A83"/>
    <mergeCell ref="B82:B83"/>
    <mergeCell ref="C82:C83"/>
    <mergeCell ref="A84:A85"/>
    <mergeCell ref="B84:B85"/>
    <mergeCell ref="C84:C85"/>
    <mergeCell ref="A86:A87"/>
    <mergeCell ref="B86:B87"/>
    <mergeCell ref="C86:C87"/>
    <mergeCell ref="A88:A89"/>
    <mergeCell ref="B88:B89"/>
    <mergeCell ref="C88:C89"/>
    <mergeCell ref="A90:A91"/>
    <mergeCell ref="B90:B91"/>
    <mergeCell ref="C90:C91"/>
    <mergeCell ref="A92:A93"/>
    <mergeCell ref="B92:B93"/>
    <mergeCell ref="C92:C93"/>
    <mergeCell ref="A94:A95"/>
    <mergeCell ref="B94:B95"/>
    <mergeCell ref="C94:C95"/>
    <mergeCell ref="A96:A97"/>
    <mergeCell ref="B96:B97"/>
    <mergeCell ref="C96:C97"/>
    <mergeCell ref="A98:A99"/>
    <mergeCell ref="B98:B99"/>
    <mergeCell ref="C98:C99"/>
    <mergeCell ref="A100:A101"/>
    <mergeCell ref="B100:B101"/>
    <mergeCell ref="C100:C101"/>
    <mergeCell ref="A102:A103"/>
    <mergeCell ref="B102:B103"/>
    <mergeCell ref="C102:C103"/>
    <mergeCell ref="A104:A105"/>
    <mergeCell ref="B104:B105"/>
    <mergeCell ref="C104:C105"/>
    <mergeCell ref="A106:A107"/>
    <mergeCell ref="B106:B107"/>
    <mergeCell ref="C106:C107"/>
    <mergeCell ref="A108:A109"/>
    <mergeCell ref="B108:B109"/>
    <mergeCell ref="C108:C109"/>
    <mergeCell ref="A110:A111"/>
    <mergeCell ref="B110:B111"/>
    <mergeCell ref="C110:C111"/>
    <mergeCell ref="A112:A113"/>
    <mergeCell ref="B112:B113"/>
    <mergeCell ref="C112:C113"/>
    <mergeCell ref="A114:A115"/>
    <mergeCell ref="B114:B115"/>
    <mergeCell ref="C114:C115"/>
    <mergeCell ref="A116:A117"/>
    <mergeCell ref="B116:B117"/>
    <mergeCell ref="C116:C117"/>
    <mergeCell ref="A118:A119"/>
    <mergeCell ref="B118:B119"/>
    <mergeCell ref="C118:C119"/>
    <mergeCell ref="A120:A121"/>
    <mergeCell ref="B120:B121"/>
    <mergeCell ref="C120:C121"/>
    <mergeCell ref="A122:A123"/>
    <mergeCell ref="B122:B123"/>
    <mergeCell ref="C122:C123"/>
    <mergeCell ref="A124:A125"/>
    <mergeCell ref="B124:B125"/>
    <mergeCell ref="C124:C125"/>
    <mergeCell ref="A126:A127"/>
    <mergeCell ref="B126:B127"/>
    <mergeCell ref="C126:C127"/>
    <mergeCell ref="A128:A129"/>
    <mergeCell ref="B128:B129"/>
    <mergeCell ref="C128:C129"/>
    <mergeCell ref="A130:A131"/>
    <mergeCell ref="B130:B131"/>
    <mergeCell ref="C130:C131"/>
    <mergeCell ref="A132:A133"/>
    <mergeCell ref="B132:B133"/>
    <mergeCell ref="C132:C133"/>
    <mergeCell ref="A134:A135"/>
    <mergeCell ref="B134:B135"/>
    <mergeCell ref="C134:C135"/>
    <mergeCell ref="A136:A137"/>
    <mergeCell ref="B136:B137"/>
    <mergeCell ref="C136:C137"/>
    <mergeCell ref="A138:A139"/>
    <mergeCell ref="B138:B139"/>
    <mergeCell ref="C138:C139"/>
    <mergeCell ref="A140:A141"/>
    <mergeCell ref="B140:B141"/>
    <mergeCell ref="C140:C141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2" activeCellId="0" sqref="AE2:AL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41"/>
    <col collapsed="false" customWidth="true" hidden="false" outlineLevel="0" max="3" min="3" style="2" width="4.99"/>
    <col collapsed="false" customWidth="true" hidden="false" outlineLevel="0" max="4" min="4" style="2" width="3.7"/>
    <col collapsed="false" customWidth="true" hidden="false" outlineLevel="0" max="35" min="5" style="2" width="2.7"/>
    <col collapsed="false" customWidth="true" hidden="false" outlineLevel="0" max="37" min="36" style="2" width="9.14"/>
    <col collapsed="false" customWidth="true" hidden="false" outlineLevel="0" max="38" min="38" style="3" width="11.28"/>
    <col collapsed="false" customWidth="true" hidden="false" outlineLevel="0" max="39" min="39" style="2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</row>
    <row r="2" customFormat="false" ht="35.25" hidden="false" customHeight="true" outlineLevel="0" collapsed="false">
      <c r="A2" s="5" t="s">
        <v>1</v>
      </c>
      <c r="B2" s="5"/>
      <c r="C2" s="51" t="str">
        <f aca="false">'01'!C2:L2</f>
        <v>Martfűi Úszó És triatlon Klub</v>
      </c>
      <c r="D2" s="51"/>
      <c r="E2" s="51"/>
      <c r="F2" s="51"/>
      <c r="G2" s="51"/>
      <c r="H2" s="51"/>
      <c r="I2" s="51"/>
      <c r="J2" s="51"/>
      <c r="K2" s="51"/>
      <c r="L2" s="51"/>
      <c r="M2" s="5" t="s">
        <v>3</v>
      </c>
      <c r="N2" s="5"/>
      <c r="O2" s="5"/>
      <c r="P2" s="5"/>
      <c r="Q2" s="7" t="str">
        <f aca="false">'01'!Q2:AD2</f>
        <v>Balogh József, Botka Tibor</v>
      </c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8" t="s">
        <v>63</v>
      </c>
      <c r="AF2" s="8"/>
      <c r="AG2" s="8"/>
      <c r="AH2" s="8"/>
      <c r="AI2" s="8"/>
      <c r="AJ2" s="8"/>
      <c r="AK2" s="8"/>
      <c r="AL2" s="8"/>
    </row>
    <row r="3" customFormat="false" ht="33" hidden="false" customHeight="true" outlineLevel="0" collapsed="false">
      <c r="A3" s="9" t="s">
        <v>60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61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 t="s">
        <v>62</v>
      </c>
      <c r="AF3" s="9"/>
      <c r="AG3" s="9"/>
      <c r="AH3" s="9"/>
      <c r="AI3" s="9"/>
      <c r="AJ3" s="9"/>
      <c r="AK3" s="9"/>
      <c r="AL3" s="9"/>
    </row>
    <row r="4" customFormat="false" ht="15" hidden="false" customHeight="false" outlineLevel="0" collapsed="false">
      <c r="A4" s="10" t="s">
        <v>6</v>
      </c>
      <c r="B4" s="10"/>
      <c r="C4" s="11" t="s">
        <v>7</v>
      </c>
      <c r="D4" s="11"/>
      <c r="E4" s="12" t="str">
        <f aca="false">IF((SUM(E6:E141)&gt;0),SUM(E6:E141),"")</f>
        <v/>
      </c>
      <c r="F4" s="12" t="str">
        <f aca="false">IF((SUM(F6:F141)&gt;0),SUM(F6:F141),"")</f>
        <v/>
      </c>
      <c r="G4" s="12" t="str">
        <f aca="false">IF((SUM(G6:G141)&gt;0),SUM(G6:G141),"")</f>
        <v/>
      </c>
      <c r="H4" s="12" t="str">
        <f aca="false">IF((SUM(H6:H141)&gt;0),SUM(H6:H141),"")</f>
        <v/>
      </c>
      <c r="I4" s="12" t="str">
        <f aca="false">IF((SUM(I6:I141)&gt;0),SUM(I6:I141),"")</f>
        <v/>
      </c>
      <c r="J4" s="12" t="str">
        <f aca="false">IF((SUM(J6:J141)&gt;0),SUM(J6:J141),"")</f>
        <v/>
      </c>
      <c r="K4" s="12" t="str">
        <f aca="false">IF((SUM(K6:K141)&gt;0),SUM(K6:K141),"")</f>
        <v/>
      </c>
      <c r="L4" s="12" t="str">
        <f aca="false">IF((SUM(L6:L141)&gt;0),SUM(L6:L141),"")</f>
        <v/>
      </c>
      <c r="M4" s="12" t="str">
        <f aca="false">IF((SUM(M6:M141)&gt;0),SUM(M6:M141),"")</f>
        <v/>
      </c>
      <c r="N4" s="12" t="str">
        <f aca="false">IF((SUM(N6:N141)&gt;0),SUM(N6:N141),"")</f>
        <v/>
      </c>
      <c r="O4" s="12" t="str">
        <f aca="false">IF((SUM(O6:O141)&gt;0),SUM(O6:O141),"")</f>
        <v/>
      </c>
      <c r="P4" s="12" t="str">
        <f aca="false">IF((SUM(P6:P141)&gt;0),SUM(P6:P141),"")</f>
        <v/>
      </c>
      <c r="Q4" s="12" t="str">
        <f aca="false">IF((SUM(Q6:Q141)&gt;0),SUM(Q6:Q141),"")</f>
        <v/>
      </c>
      <c r="R4" s="12" t="str">
        <f aca="false">IF((SUM(R6:R141)&gt;0),SUM(R6:R141),"")</f>
        <v/>
      </c>
      <c r="S4" s="12" t="str">
        <f aca="false">IF((SUM(S6:S141)&gt;0),SUM(S6:S141),"")</f>
        <v/>
      </c>
      <c r="T4" s="12" t="str">
        <f aca="false">IF((SUM(T6:T141)&gt;0),SUM(T6:T141),"")</f>
        <v/>
      </c>
      <c r="U4" s="12" t="str">
        <f aca="false">IF((SUM(U6:U141)&gt;0),SUM(U6:U141),"")</f>
        <v/>
      </c>
      <c r="V4" s="12" t="str">
        <f aca="false">IF((SUM(V6:V141)&gt;0),SUM(V6:V141),"")</f>
        <v/>
      </c>
      <c r="W4" s="12" t="str">
        <f aca="false">IF((SUM(W6:W141)&gt;0),SUM(W6:W141),"")</f>
        <v/>
      </c>
      <c r="X4" s="12" t="str">
        <f aca="false">IF((SUM(X6:X141)&gt;0),SUM(X6:X141),"")</f>
        <v/>
      </c>
      <c r="Y4" s="12" t="str">
        <f aca="false">IF((SUM(Y6:Y141)&gt;0),SUM(Y6:Y141),"")</f>
        <v/>
      </c>
      <c r="Z4" s="12" t="str">
        <f aca="false">IF((SUM(Z6:Z141)&gt;0),SUM(Z6:Z141),"")</f>
        <v/>
      </c>
      <c r="AA4" s="12" t="str">
        <f aca="false">IF((SUM(AA6:AA141)&gt;0),SUM(AA6:AA141),"")</f>
        <v/>
      </c>
      <c r="AB4" s="12" t="str">
        <f aca="false">IF((SUM(AB6:AB141)&gt;0),SUM(AB6:AB141),"")</f>
        <v/>
      </c>
      <c r="AC4" s="12" t="str">
        <f aca="false">IF((SUM(AC6:AC141)&gt;0),SUM(AC6:AC141),"")</f>
        <v/>
      </c>
      <c r="AD4" s="12" t="str">
        <f aca="false">IF((SUM(AD6:AD141)&gt;0),SUM(AD6:AD141),"")</f>
        <v/>
      </c>
      <c r="AE4" s="12" t="str">
        <f aca="false">IF((SUM(AE6:AE141)&gt;0),SUM(AE6:AE141),"")</f>
        <v/>
      </c>
      <c r="AF4" s="12" t="str">
        <f aca="false">IF((SUM(AF6:AF141)&gt;0),SUM(AF6:AF141),"")</f>
        <v/>
      </c>
      <c r="AG4" s="12" t="str">
        <f aca="false">IF((SUM(AG6:AG141)&gt;0),SUM(AG6:AG141),"")</f>
        <v/>
      </c>
      <c r="AH4" s="12" t="str">
        <f aca="false">IF((SUM(AH6:AH141)&gt;0),SUM(AH6:AH141),"")</f>
        <v/>
      </c>
      <c r="AI4" s="12" t="str">
        <f aca="false">IF((SUM(AI6:AI141)&gt;0),SUM(AI6:AI141),"")</f>
        <v/>
      </c>
      <c r="AJ4" s="13" t="n">
        <f aca="false">SUM(AJ6:AJ141)</f>
        <v>0</v>
      </c>
      <c r="AK4" s="14" t="n">
        <f aca="false">SUM(AK6:AK141)</f>
        <v>0</v>
      </c>
      <c r="AL4" s="15" t="str">
        <f aca="false">IF((AK4&gt;0),(AJ4/AK4),"")</f>
        <v/>
      </c>
    </row>
    <row r="5" s="23" customFormat="true" ht="30.75" hidden="false" customHeight="true" outlineLevel="0" collapsed="false">
      <c r="A5" s="16" t="s">
        <v>8</v>
      </c>
      <c r="B5" s="17" t="s">
        <v>9</v>
      </c>
      <c r="C5" s="18" t="s">
        <v>10</v>
      </c>
      <c r="D5" s="19" t="s">
        <v>11</v>
      </c>
      <c r="E5" s="20" t="n">
        <v>1</v>
      </c>
      <c r="F5" s="20" t="n">
        <v>2</v>
      </c>
      <c r="G5" s="20" t="n">
        <v>3</v>
      </c>
      <c r="H5" s="20" t="n">
        <v>4</v>
      </c>
      <c r="I5" s="20" t="n">
        <v>5</v>
      </c>
      <c r="J5" s="20" t="n">
        <v>6</v>
      </c>
      <c r="K5" s="20" t="n">
        <v>7</v>
      </c>
      <c r="L5" s="20" t="n">
        <v>8</v>
      </c>
      <c r="M5" s="20" t="n">
        <v>9</v>
      </c>
      <c r="N5" s="20" t="n">
        <v>10</v>
      </c>
      <c r="O5" s="20" t="n">
        <v>11</v>
      </c>
      <c r="P5" s="20" t="n">
        <v>12</v>
      </c>
      <c r="Q5" s="20" t="n">
        <v>13</v>
      </c>
      <c r="R5" s="20" t="n">
        <v>14</v>
      </c>
      <c r="S5" s="20" t="n">
        <v>15</v>
      </c>
      <c r="T5" s="20" t="n">
        <v>16</v>
      </c>
      <c r="U5" s="20" t="n">
        <v>17</v>
      </c>
      <c r="V5" s="20" t="n">
        <v>18</v>
      </c>
      <c r="W5" s="20" t="n">
        <v>19</v>
      </c>
      <c r="X5" s="20" t="n">
        <v>20</v>
      </c>
      <c r="Y5" s="20" t="n">
        <v>21</v>
      </c>
      <c r="Z5" s="20" t="n">
        <v>22</v>
      </c>
      <c r="AA5" s="20" t="n">
        <v>23</v>
      </c>
      <c r="AB5" s="20" t="n">
        <v>24</v>
      </c>
      <c r="AC5" s="20" t="n">
        <v>25</v>
      </c>
      <c r="AD5" s="20" t="n">
        <v>26</v>
      </c>
      <c r="AE5" s="20" t="n">
        <v>27</v>
      </c>
      <c r="AF5" s="20" t="n">
        <v>28</v>
      </c>
      <c r="AG5" s="20" t="n">
        <v>29</v>
      </c>
      <c r="AH5" s="20" t="n">
        <v>30</v>
      </c>
      <c r="AI5" s="20" t="n">
        <v>31</v>
      </c>
      <c r="AJ5" s="21" t="s">
        <v>12</v>
      </c>
      <c r="AK5" s="21" t="s">
        <v>13</v>
      </c>
      <c r="AL5" s="22" t="s">
        <v>14</v>
      </c>
      <c r="AM5" s="1"/>
    </row>
    <row r="6" customFormat="false" ht="15.75" hidden="false" customHeight="false" outlineLevel="0" collapsed="false">
      <c r="A6" s="24" t="n">
        <v>1</v>
      </c>
      <c r="B6" s="25" t="str">
        <f aca="false">IF(('02'!B6:B7&lt;&gt;""),'02'!B6:B7,"")</f>
        <v/>
      </c>
      <c r="C6" s="25" t="str">
        <f aca="false">IF(('02'!C6:C7&lt;&gt;""),'02'!C6:C7,"")</f>
        <v/>
      </c>
      <c r="D6" s="27" t="s">
        <v>16</v>
      </c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9" t="n">
        <f aca="false">SUM(E6:AI6)</f>
        <v>0</v>
      </c>
      <c r="AK6" s="30"/>
      <c r="AL6" s="31" t="str">
        <f aca="false">IF((AK6&gt;0),(AJ6/AK6),"")</f>
        <v/>
      </c>
    </row>
    <row r="7" customFormat="false" ht="15.75" hidden="false" customHeight="false" outlineLevel="0" collapsed="false">
      <c r="A7" s="24"/>
      <c r="B7" s="25"/>
      <c r="C7" s="25"/>
      <c r="D7" s="32" t="s">
        <v>17</v>
      </c>
      <c r="E7" s="33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5"/>
    </row>
    <row r="8" customFormat="false" ht="15.75" hidden="false" customHeight="false" outlineLevel="0" collapsed="false">
      <c r="A8" s="24" t="n">
        <v>2</v>
      </c>
      <c r="B8" s="25" t="str">
        <f aca="false">IF(('02'!B8:B9&lt;&gt;""),'02'!B8:B9,"")</f>
        <v/>
      </c>
      <c r="C8" s="25" t="str">
        <f aca="false">IF(('02'!C8:C9&lt;&gt;""),'02'!C8:C9,"")</f>
        <v/>
      </c>
      <c r="D8" s="27" t="s">
        <v>16</v>
      </c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9" t="n">
        <f aca="false">SUM(E8:AI8)</f>
        <v>0</v>
      </c>
      <c r="AK8" s="30"/>
      <c r="AL8" s="31" t="str">
        <f aca="false">IF((AK8&gt;0),(AJ8/AK8),"")</f>
        <v/>
      </c>
    </row>
    <row r="9" customFormat="false" ht="15.75" hidden="false" customHeight="false" outlineLevel="0" collapsed="false">
      <c r="A9" s="24"/>
      <c r="B9" s="25"/>
      <c r="C9" s="25"/>
      <c r="D9" s="32" t="s">
        <v>17</v>
      </c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5"/>
    </row>
    <row r="10" customFormat="false" ht="15.75" hidden="false" customHeight="false" outlineLevel="0" collapsed="false">
      <c r="A10" s="24" t="n">
        <v>3</v>
      </c>
      <c r="B10" s="25" t="str">
        <f aca="false">IF(('02'!B10:B11&lt;&gt;""),'02'!B10:B11,"")</f>
        <v/>
      </c>
      <c r="C10" s="25" t="str">
        <f aca="false">IF(('02'!C10:C11&lt;&gt;""),'02'!C10:C11,"")</f>
        <v/>
      </c>
      <c r="D10" s="27" t="s">
        <v>16</v>
      </c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9" t="n">
        <f aca="false">SUM(E10:AI10)</f>
        <v>0</v>
      </c>
      <c r="AK10" s="30"/>
      <c r="AL10" s="31" t="str">
        <f aca="false">IF((AK10&gt;0),(AJ10/AK10),"")</f>
        <v/>
      </c>
    </row>
    <row r="11" customFormat="false" ht="15.75" hidden="false" customHeight="false" outlineLevel="0" collapsed="false">
      <c r="A11" s="24"/>
      <c r="B11" s="25"/>
      <c r="C11" s="25"/>
      <c r="D11" s="32" t="s">
        <v>17</v>
      </c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5"/>
    </row>
    <row r="12" customFormat="false" ht="15.75" hidden="false" customHeight="false" outlineLevel="0" collapsed="false">
      <c r="A12" s="24" t="n">
        <v>4</v>
      </c>
      <c r="B12" s="25" t="str">
        <f aca="false">IF(('02'!B12:B13&lt;&gt;""),'02'!B12:B13,"")</f>
        <v>Bakó Zsolt</v>
      </c>
      <c r="C12" s="25" t="str">
        <f aca="false">IF(('02'!C12:C13&lt;&gt;""),'02'!C12:C13,"")</f>
        <v/>
      </c>
      <c r="D12" s="27" t="s">
        <v>16</v>
      </c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9" t="n">
        <f aca="false">SUM(E12:AI12)</f>
        <v>0</v>
      </c>
      <c r="AK12" s="30"/>
      <c r="AL12" s="31" t="str">
        <f aca="false">IF((AK12&gt;0),(AJ12/AK12),"")</f>
        <v/>
      </c>
    </row>
    <row r="13" customFormat="false" ht="15.75" hidden="false" customHeight="false" outlineLevel="0" collapsed="false">
      <c r="A13" s="24"/>
      <c r="B13" s="25"/>
      <c r="C13" s="25"/>
      <c r="D13" s="32" t="s">
        <v>17</v>
      </c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5"/>
    </row>
    <row r="14" customFormat="false" ht="15.75" hidden="false" customHeight="false" outlineLevel="0" collapsed="false">
      <c r="A14" s="24" t="n">
        <v>5</v>
      </c>
      <c r="B14" s="25" t="str">
        <f aca="false">IF(('02'!B14:B15&lt;&gt;""),'02'!B14:B15,"")</f>
        <v>Balogh Bettina</v>
      </c>
      <c r="C14" s="25" t="str">
        <f aca="false">IF(('02'!C14:C15&lt;&gt;""),'02'!C14:C15,"")</f>
        <v/>
      </c>
      <c r="D14" s="27" t="s">
        <v>16</v>
      </c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9" t="n">
        <f aca="false">SUM(E14:AI14)</f>
        <v>0</v>
      </c>
      <c r="AK14" s="30"/>
      <c r="AL14" s="31" t="str">
        <f aca="false">IF((AK14&gt;0),(AJ14/AK14),"")</f>
        <v/>
      </c>
    </row>
    <row r="15" customFormat="false" ht="15.75" hidden="false" customHeight="false" outlineLevel="0" collapsed="false">
      <c r="A15" s="24"/>
      <c r="B15" s="25"/>
      <c r="C15" s="25"/>
      <c r="D15" s="32" t="s">
        <v>17</v>
      </c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5"/>
    </row>
    <row r="16" customFormat="false" ht="15.75" hidden="false" customHeight="false" outlineLevel="0" collapsed="false">
      <c r="A16" s="24" t="n">
        <v>6</v>
      </c>
      <c r="B16" s="25" t="str">
        <f aca="false">IF(('02'!B16:B17&lt;&gt;""),'02'!B16:B17,"")</f>
        <v>Balogh Zsuzsanna</v>
      </c>
      <c r="C16" s="25" t="str">
        <f aca="false">IF(('02'!C16:C17&lt;&gt;""),'02'!C16:C17,"")</f>
        <v/>
      </c>
      <c r="D16" s="27" t="s">
        <v>16</v>
      </c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9" t="n">
        <f aca="false">SUM(E16:AI16)</f>
        <v>0</v>
      </c>
      <c r="AK16" s="30"/>
      <c r="AL16" s="31" t="str">
        <f aca="false">IF((AK16&gt;0),(AJ16/AK16),"")</f>
        <v/>
      </c>
    </row>
    <row r="17" customFormat="false" ht="15.75" hidden="false" customHeight="false" outlineLevel="0" collapsed="false">
      <c r="A17" s="24"/>
      <c r="B17" s="25"/>
      <c r="C17" s="25"/>
      <c r="D17" s="32" t="s">
        <v>17</v>
      </c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5"/>
    </row>
    <row r="18" customFormat="false" ht="15.75" hidden="false" customHeight="false" outlineLevel="0" collapsed="false">
      <c r="A18" s="24" t="n">
        <v>7</v>
      </c>
      <c r="B18" s="25" t="str">
        <f aca="false">IF(('02'!B18:B19&lt;&gt;""),'02'!B18:B19,"")</f>
        <v>Bérczi Blanka</v>
      </c>
      <c r="C18" s="25" t="str">
        <f aca="false">IF(('02'!C18:C19&lt;&gt;""),'02'!C18:C19,"")</f>
        <v/>
      </c>
      <c r="D18" s="27" t="s">
        <v>16</v>
      </c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9" t="n">
        <f aca="false">SUM(E18:AI18)</f>
        <v>0</v>
      </c>
      <c r="AK18" s="30"/>
      <c r="AL18" s="31" t="str">
        <f aca="false">IF((AK18&gt;0),(AJ18/AK18),"")</f>
        <v/>
      </c>
    </row>
    <row r="19" customFormat="false" ht="15.75" hidden="false" customHeight="false" outlineLevel="0" collapsed="false">
      <c r="A19" s="24"/>
      <c r="B19" s="25"/>
      <c r="C19" s="25"/>
      <c r="D19" s="32" t="s">
        <v>17</v>
      </c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5"/>
    </row>
    <row r="20" customFormat="false" ht="15.75" hidden="false" customHeight="false" outlineLevel="0" collapsed="false">
      <c r="A20" s="24" t="n">
        <v>8</v>
      </c>
      <c r="B20" s="25" t="str">
        <f aca="false">IF(('02'!B20:B21&lt;&gt;""),'02'!B20:B21,"")</f>
        <v> Botka Anikó</v>
      </c>
      <c r="C20" s="25" t="str">
        <f aca="false">IF(('02'!C20:C21&lt;&gt;""),'02'!C20:C21,"")</f>
        <v/>
      </c>
      <c r="D20" s="27" t="s">
        <v>16</v>
      </c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9" t="n">
        <f aca="false">SUM(E20:AI20)</f>
        <v>0</v>
      </c>
      <c r="AK20" s="30"/>
      <c r="AL20" s="31" t="str">
        <f aca="false">IF((AK20&gt;0),(AJ20/AK20),"")</f>
        <v/>
      </c>
    </row>
    <row r="21" customFormat="false" ht="15.75" hidden="false" customHeight="false" outlineLevel="0" collapsed="false">
      <c r="A21" s="24"/>
      <c r="B21" s="25"/>
      <c r="C21" s="25"/>
      <c r="D21" s="32" t="s">
        <v>17</v>
      </c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5"/>
    </row>
    <row r="22" customFormat="false" ht="15.75" hidden="false" customHeight="false" outlineLevel="0" collapsed="false">
      <c r="A22" s="24" t="n">
        <v>9</v>
      </c>
      <c r="B22" s="25" t="str">
        <f aca="false">IF(('02'!B22:B23&lt;&gt;""),'02'!B22:B23,"")</f>
        <v>Csató Gergely</v>
      </c>
      <c r="C22" s="25" t="str">
        <f aca="false">IF(('02'!C22:C23&lt;&gt;""),'02'!C22:C23,"")</f>
        <v/>
      </c>
      <c r="D22" s="27" t="s">
        <v>16</v>
      </c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9" t="n">
        <f aca="false">SUM(E22:AI22)</f>
        <v>0</v>
      </c>
      <c r="AK22" s="30"/>
      <c r="AL22" s="31" t="str">
        <f aca="false">IF((AK22&gt;0),(AJ22/AK22),"")</f>
        <v/>
      </c>
    </row>
    <row r="23" customFormat="false" ht="15.75" hidden="false" customHeight="false" outlineLevel="0" collapsed="false">
      <c r="A23" s="24"/>
      <c r="B23" s="25"/>
      <c r="C23" s="25"/>
      <c r="D23" s="32" t="s">
        <v>17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5"/>
    </row>
    <row r="24" customFormat="false" ht="15.75" hidden="false" customHeight="false" outlineLevel="0" collapsed="false">
      <c r="A24" s="24" t="n">
        <v>10</v>
      </c>
      <c r="B24" s="25" t="str">
        <f aca="false">IF(('02'!B24:B25&lt;&gt;""),'02'!B24:B25,"")</f>
        <v>Csikós Viki</v>
      </c>
      <c r="C24" s="25" t="str">
        <f aca="false">IF(('02'!C24:C25&lt;&gt;""),'02'!C24:C25,"")</f>
        <v/>
      </c>
      <c r="D24" s="27" t="s">
        <v>16</v>
      </c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9" t="n">
        <f aca="false">SUM(E24:AI24)</f>
        <v>0</v>
      </c>
      <c r="AK24" s="30"/>
      <c r="AL24" s="31" t="str">
        <f aca="false">IF((AK24&gt;0),(AJ24/AK24),"")</f>
        <v/>
      </c>
    </row>
    <row r="25" customFormat="false" ht="15.75" hidden="false" customHeight="false" outlineLevel="0" collapsed="false">
      <c r="A25" s="24"/>
      <c r="B25" s="25"/>
      <c r="C25" s="25"/>
      <c r="D25" s="32" t="s">
        <v>17</v>
      </c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5"/>
    </row>
    <row r="26" customFormat="false" ht="15.75" hidden="false" customHeight="false" outlineLevel="0" collapsed="false">
      <c r="A26" s="24" t="n">
        <v>11</v>
      </c>
      <c r="B26" s="25" t="str">
        <f aca="false">IF(('02'!B26:B27&lt;&gt;""),'02'!B26:B27,"")</f>
        <v>Erdélyi András</v>
      </c>
      <c r="C26" s="25" t="str">
        <f aca="false">IF(('02'!C26:C27&lt;&gt;""),'02'!C26:C27,"")</f>
        <v/>
      </c>
      <c r="D26" s="27" t="s">
        <v>1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9" t="n">
        <f aca="false">SUM(E26:AI26)</f>
        <v>0</v>
      </c>
      <c r="AK26" s="30"/>
      <c r="AL26" s="31" t="str">
        <f aca="false">IF((AK26&gt;0),(AJ26/AK26),"")</f>
        <v/>
      </c>
    </row>
    <row r="27" customFormat="false" ht="15.75" hidden="false" customHeight="false" outlineLevel="0" collapsed="false">
      <c r="A27" s="24"/>
      <c r="B27" s="25"/>
      <c r="C27" s="25"/>
      <c r="D27" s="32" t="s">
        <v>17</v>
      </c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5"/>
    </row>
    <row r="28" customFormat="false" ht="15.75" hidden="false" customHeight="false" outlineLevel="0" collapsed="false">
      <c r="A28" s="24" t="n">
        <v>12</v>
      </c>
      <c r="B28" s="25" t="str">
        <f aca="false">IF(('02'!B28:B29&lt;&gt;""),'02'!B28:B29,"")</f>
        <v>Erdélyi Dániel</v>
      </c>
      <c r="C28" s="25" t="str">
        <f aca="false">IF(('02'!C28:C29&lt;&gt;""),'02'!C28:C29,"")</f>
        <v/>
      </c>
      <c r="D28" s="27" t="s">
        <v>16</v>
      </c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9" t="n">
        <f aca="false">SUM(E28:AI28)</f>
        <v>0</v>
      </c>
      <c r="AK28" s="30"/>
      <c r="AL28" s="31" t="str">
        <f aca="false">IF((AK28&gt;0),(AJ28/AK28),"")</f>
        <v/>
      </c>
    </row>
    <row r="29" customFormat="false" ht="15.75" hidden="false" customHeight="false" outlineLevel="0" collapsed="false">
      <c r="A29" s="24"/>
      <c r="B29" s="25"/>
      <c r="C29" s="25"/>
      <c r="D29" s="32" t="s">
        <v>17</v>
      </c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5"/>
    </row>
    <row r="30" customFormat="false" ht="15.75" hidden="false" customHeight="false" outlineLevel="0" collapsed="false">
      <c r="A30" s="24" t="n">
        <v>13</v>
      </c>
      <c r="B30" s="25" t="str">
        <f aca="false">IF(('02'!B30:B31&lt;&gt;""),'02'!B30:B31,"")</f>
        <v>Fodor Bence</v>
      </c>
      <c r="C30" s="25" t="str">
        <f aca="false">IF(('02'!C30:C31&lt;&gt;""),'02'!C30:C31,"")</f>
        <v/>
      </c>
      <c r="D30" s="27" t="s">
        <v>16</v>
      </c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9" t="n">
        <f aca="false">SUM(E30:AI30)</f>
        <v>0</v>
      </c>
      <c r="AK30" s="30"/>
      <c r="AL30" s="31" t="str">
        <f aca="false">IF((AK30&gt;0),(AJ30/AK30),"")</f>
        <v/>
      </c>
    </row>
    <row r="31" customFormat="false" ht="15.75" hidden="false" customHeight="false" outlineLevel="0" collapsed="false">
      <c r="A31" s="24"/>
      <c r="B31" s="25"/>
      <c r="C31" s="25"/>
      <c r="D31" s="32" t="s">
        <v>17</v>
      </c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5"/>
    </row>
    <row r="32" customFormat="false" ht="15.75" hidden="false" customHeight="false" outlineLevel="0" collapsed="false">
      <c r="A32" s="36" t="n">
        <v>14</v>
      </c>
      <c r="B32" s="25" t="str">
        <f aca="false">IF(('02'!B32:B33&lt;&gt;""),'02'!B32:B33,"")</f>
        <v>Fodor Luca</v>
      </c>
      <c r="C32" s="25" t="str">
        <f aca="false">IF(('02'!C32:C33&lt;&gt;""),'02'!C32:C33,"")</f>
        <v/>
      </c>
      <c r="D32" s="27" t="s">
        <v>16</v>
      </c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9" t="n">
        <f aca="false">SUM(E32:AI32)</f>
        <v>0</v>
      </c>
      <c r="AK32" s="30"/>
      <c r="AL32" s="31" t="str">
        <f aca="false">IF((AK32&gt;0),(AJ32/AK32),"")</f>
        <v/>
      </c>
    </row>
    <row r="33" customFormat="false" ht="15.75" hidden="false" customHeight="false" outlineLevel="0" collapsed="false">
      <c r="A33" s="36"/>
      <c r="B33" s="25"/>
      <c r="C33" s="25"/>
      <c r="D33" s="39" t="s">
        <v>17</v>
      </c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1" t="s">
        <v>31</v>
      </c>
    </row>
    <row r="34" customFormat="false" ht="15.75" hidden="false" customHeight="false" outlineLevel="0" collapsed="false">
      <c r="A34" s="42" t="n">
        <v>15</v>
      </c>
      <c r="B34" s="25" t="str">
        <f aca="false">IF(('02'!B34:B35&lt;&gt;""),'02'!B34:B35,"")</f>
        <v>Fodor Gergő</v>
      </c>
      <c r="C34" s="25" t="str">
        <f aca="false">IF(('02'!C34:C35&lt;&gt;""),'02'!C34:C35,"")</f>
        <v/>
      </c>
      <c r="D34" s="45" t="s">
        <v>16</v>
      </c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7" t="n">
        <f aca="false">SUM(E34:AI34)</f>
        <v>0</v>
      </c>
      <c r="AK34" s="48"/>
      <c r="AL34" s="49" t="str">
        <f aca="false">IF((AK34&gt;0),(AJ34/AK34),"")</f>
        <v/>
      </c>
    </row>
    <row r="35" customFormat="false" ht="15.75" hidden="false" customHeight="false" outlineLevel="0" collapsed="false">
      <c r="A35" s="42"/>
      <c r="B35" s="25"/>
      <c r="C35" s="25"/>
      <c r="D35" s="32" t="s">
        <v>17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5"/>
    </row>
    <row r="36" customFormat="false" ht="15.75" hidden="false" customHeight="false" outlineLevel="0" collapsed="false">
      <c r="A36" s="24" t="n">
        <v>16</v>
      </c>
      <c r="B36" s="25" t="str">
        <f aca="false">IF(('02'!B36:B37&lt;&gt;""),'02'!B36:B37,"")</f>
        <v>Fülöp Ádám</v>
      </c>
      <c r="C36" s="25" t="str">
        <f aca="false">IF(('02'!C36:C37&lt;&gt;""),'02'!C36:C37,"")</f>
        <v/>
      </c>
      <c r="D36" s="27" t="s">
        <v>16</v>
      </c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9" t="n">
        <f aca="false">SUM(E36:AI36)</f>
        <v>0</v>
      </c>
      <c r="AK36" s="30"/>
      <c r="AL36" s="31" t="str">
        <f aca="false">IF((AK36&gt;0),(AJ36/AK36),"")</f>
        <v/>
      </c>
    </row>
    <row r="37" customFormat="false" ht="15.75" hidden="false" customHeight="false" outlineLevel="0" collapsed="false">
      <c r="A37" s="24"/>
      <c r="B37" s="25"/>
      <c r="C37" s="25"/>
      <c r="D37" s="32" t="s">
        <v>17</v>
      </c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5"/>
    </row>
    <row r="38" customFormat="false" ht="15.75" hidden="false" customHeight="false" outlineLevel="0" collapsed="false">
      <c r="A38" s="24" t="n">
        <v>17</v>
      </c>
      <c r="B38" s="25" t="str">
        <f aca="false">IF(('02'!B38:B39&lt;&gt;""),'02'!B38:B39,"")</f>
        <v>Fülöp Fanni</v>
      </c>
      <c r="C38" s="25" t="str">
        <f aca="false">IF(('02'!C38:C39&lt;&gt;""),'02'!C38:C39,"")</f>
        <v/>
      </c>
      <c r="D38" s="27" t="s">
        <v>16</v>
      </c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9" t="n">
        <f aca="false">SUM(E38:AI38)</f>
        <v>0</v>
      </c>
      <c r="AK38" s="30"/>
      <c r="AL38" s="31" t="str">
        <f aca="false">IF((AK38&gt;0),(AJ38/AK38),"")</f>
        <v/>
      </c>
    </row>
    <row r="39" customFormat="false" ht="15.75" hidden="false" customHeight="false" outlineLevel="0" collapsed="false">
      <c r="A39" s="24"/>
      <c r="B39" s="25"/>
      <c r="C39" s="25"/>
      <c r="D39" s="32" t="s">
        <v>17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5"/>
    </row>
    <row r="40" customFormat="false" ht="15.75" hidden="false" customHeight="false" outlineLevel="0" collapsed="false">
      <c r="A40" s="24" t="n">
        <v>18</v>
      </c>
      <c r="B40" s="25" t="str">
        <f aca="false">IF(('02'!B40:B41&lt;&gt;""),'02'!B40:B41,"")</f>
        <v>Hornyák Döme</v>
      </c>
      <c r="C40" s="25" t="str">
        <f aca="false">IF(('02'!C40:C41&lt;&gt;""),'02'!C40:C41,"")</f>
        <v/>
      </c>
      <c r="D40" s="27" t="s">
        <v>16</v>
      </c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9" t="n">
        <f aca="false">SUM(E40:AI40)</f>
        <v>0</v>
      </c>
      <c r="AK40" s="30"/>
      <c r="AL40" s="31" t="str">
        <f aca="false">IF((AK40&gt;0),(AJ40/AK40),"")</f>
        <v/>
      </c>
    </row>
    <row r="41" customFormat="false" ht="15.75" hidden="false" customHeight="false" outlineLevel="0" collapsed="false">
      <c r="A41" s="24"/>
      <c r="B41" s="25"/>
      <c r="C41" s="25"/>
      <c r="D41" s="32" t="s">
        <v>17</v>
      </c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5"/>
    </row>
    <row r="42" customFormat="false" ht="15.75" hidden="false" customHeight="false" outlineLevel="0" collapsed="false">
      <c r="A42" s="24" t="n">
        <v>19</v>
      </c>
      <c r="B42" s="25" t="str">
        <f aca="false">IF(('02'!B42:B43&lt;&gt;""),'02'!B42:B43,"")</f>
        <v>Hovodzák Orsolya</v>
      </c>
      <c r="C42" s="25" t="str">
        <f aca="false">IF(('02'!C42:C43&lt;&gt;""),'02'!C42:C43,"")</f>
        <v/>
      </c>
      <c r="D42" s="27" t="s">
        <v>16</v>
      </c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9" t="n">
        <f aca="false">SUM(E42:AI42)</f>
        <v>0</v>
      </c>
      <c r="AK42" s="30"/>
      <c r="AL42" s="31" t="str">
        <f aca="false">IF((AK42&gt;0),(AJ42/AK42),"")</f>
        <v/>
      </c>
    </row>
    <row r="43" customFormat="false" ht="15.75" hidden="false" customHeight="false" outlineLevel="0" collapsed="false">
      <c r="A43" s="24"/>
      <c r="B43" s="25"/>
      <c r="C43" s="25"/>
      <c r="D43" s="32" t="s">
        <v>17</v>
      </c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5"/>
    </row>
    <row r="44" customFormat="false" ht="15.75" hidden="false" customHeight="false" outlineLevel="0" collapsed="false">
      <c r="A44" s="24" t="n">
        <v>20</v>
      </c>
      <c r="B44" s="25" t="str">
        <f aca="false">IF(('02'!B44:B45&lt;&gt;""),'02'!B44:B45,"")</f>
        <v>Kelevéz Márk</v>
      </c>
      <c r="C44" s="25" t="str">
        <f aca="false">IF(('02'!C44:C45&lt;&gt;""),'02'!C44:C45,"")</f>
        <v/>
      </c>
      <c r="D44" s="27" t="s">
        <v>16</v>
      </c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9" t="n">
        <f aca="false">SUM(E44:AI44)</f>
        <v>0</v>
      </c>
      <c r="AK44" s="30"/>
      <c r="AL44" s="31" t="str">
        <f aca="false">IF((AK44&gt;0),(AJ44/AK44),"")</f>
        <v/>
      </c>
    </row>
    <row r="45" customFormat="false" ht="15.75" hidden="false" customHeight="false" outlineLevel="0" collapsed="false">
      <c r="A45" s="24"/>
      <c r="B45" s="25"/>
      <c r="C45" s="25"/>
      <c r="D45" s="32" t="s">
        <v>17</v>
      </c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5"/>
    </row>
    <row r="46" customFormat="false" ht="15.75" hidden="false" customHeight="false" outlineLevel="0" collapsed="false">
      <c r="A46" s="24" t="n">
        <v>21</v>
      </c>
      <c r="B46" s="25" t="str">
        <f aca="false">IF(('02'!B46:B47&lt;&gt;""),'02'!B46:B47,"")</f>
        <v>Kiss Anna</v>
      </c>
      <c r="C46" s="25" t="str">
        <f aca="false">IF(('02'!C46:C47&lt;&gt;""),'02'!C46:C47,"")</f>
        <v/>
      </c>
      <c r="D46" s="27" t="s">
        <v>16</v>
      </c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9" t="n">
        <f aca="false">SUM(E46:AI46)</f>
        <v>0</v>
      </c>
      <c r="AK46" s="30"/>
      <c r="AL46" s="31" t="str">
        <f aca="false">IF((AK46&gt;0),(AJ46/AK46),"")</f>
        <v/>
      </c>
    </row>
    <row r="47" customFormat="false" ht="15.75" hidden="false" customHeight="false" outlineLevel="0" collapsed="false">
      <c r="A47" s="24"/>
      <c r="B47" s="25"/>
      <c r="C47" s="25"/>
      <c r="D47" s="32" t="s">
        <v>17</v>
      </c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5"/>
    </row>
    <row r="48" customFormat="false" ht="15.75" hidden="false" customHeight="false" outlineLevel="0" collapsed="false">
      <c r="A48" s="24" t="n">
        <v>22</v>
      </c>
      <c r="B48" s="25" t="str">
        <f aca="false">IF(('02'!B48:B49&lt;&gt;""),'02'!B48:B49,"")</f>
        <v>Kovács Levente</v>
      </c>
      <c r="C48" s="25" t="str">
        <f aca="false">IF(('02'!C48:C49&lt;&gt;""),'02'!C48:C49,"")</f>
        <v/>
      </c>
      <c r="D48" s="27" t="s">
        <v>16</v>
      </c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9" t="n">
        <f aca="false">SUM(E48:AI48)</f>
        <v>0</v>
      </c>
      <c r="AK48" s="30"/>
      <c r="AL48" s="31" t="str">
        <f aca="false">IF((AK48&gt;0),(AJ48/AK48),"")</f>
        <v/>
      </c>
    </row>
    <row r="49" customFormat="false" ht="15.75" hidden="false" customHeight="false" outlineLevel="0" collapsed="false">
      <c r="A49" s="24"/>
      <c r="B49" s="25"/>
      <c r="C49" s="25"/>
      <c r="D49" s="32" t="s">
        <v>17</v>
      </c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5"/>
    </row>
    <row r="50" customFormat="false" ht="15.75" hidden="false" customHeight="false" outlineLevel="0" collapsed="false">
      <c r="A50" s="24" t="n">
        <v>23</v>
      </c>
      <c r="B50" s="25" t="str">
        <f aca="false">IF(('02'!B50:B51&lt;&gt;""),'02'!B50:B51,"")</f>
        <v>Kovács Péter</v>
      </c>
      <c r="C50" s="25" t="str">
        <f aca="false">IF(('02'!C50:C51&lt;&gt;""),'02'!C50:C51,"")</f>
        <v/>
      </c>
      <c r="D50" s="27" t="s">
        <v>16</v>
      </c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9" t="n">
        <f aca="false">SUM(E50:AI50)</f>
        <v>0</v>
      </c>
      <c r="AK50" s="30"/>
      <c r="AL50" s="31" t="str">
        <f aca="false">IF((AK50&gt;0),(AJ50/AK50),"")</f>
        <v/>
      </c>
    </row>
    <row r="51" customFormat="false" ht="15.75" hidden="false" customHeight="false" outlineLevel="0" collapsed="false">
      <c r="A51" s="24"/>
      <c r="B51" s="25"/>
      <c r="C51" s="25"/>
      <c r="D51" s="32" t="s">
        <v>17</v>
      </c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5"/>
    </row>
    <row r="52" customFormat="false" ht="15.75" hidden="false" customHeight="false" outlineLevel="0" collapsed="false">
      <c r="A52" s="24" t="n">
        <v>24</v>
      </c>
      <c r="B52" s="25" t="str">
        <f aca="false">IF(('02'!B52:B53&lt;&gt;""),'02'!B52:B53,"")</f>
        <v>Kovács Vivien</v>
      </c>
      <c r="C52" s="25" t="str">
        <f aca="false">IF(('02'!C52:C53&lt;&gt;""),'02'!C52:C53,"")</f>
        <v/>
      </c>
      <c r="D52" s="27" t="s">
        <v>16</v>
      </c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9" t="n">
        <f aca="false">SUM(E52:AI52)</f>
        <v>0</v>
      </c>
      <c r="AK52" s="30"/>
      <c r="AL52" s="31" t="str">
        <f aca="false">IF((AK52&gt;0),(AJ52/AK52),"")</f>
        <v/>
      </c>
    </row>
    <row r="53" customFormat="false" ht="15.75" hidden="false" customHeight="false" outlineLevel="0" collapsed="false">
      <c r="A53" s="24"/>
      <c r="B53" s="25"/>
      <c r="C53" s="25"/>
      <c r="D53" s="32" t="s">
        <v>17</v>
      </c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5"/>
    </row>
    <row r="54" customFormat="false" ht="15.75" hidden="false" customHeight="false" outlineLevel="0" collapsed="false">
      <c r="A54" s="24" t="n">
        <v>25</v>
      </c>
      <c r="B54" s="25" t="str">
        <f aca="false">IF(('02'!B54:B55&lt;&gt;""),'02'!B54:B55,"")</f>
        <v>Lefor Mercédesz</v>
      </c>
      <c r="C54" s="25" t="str">
        <f aca="false">IF(('02'!C54:C55&lt;&gt;""),'02'!C54:C55,"")</f>
        <v/>
      </c>
      <c r="D54" s="27" t="s">
        <v>16</v>
      </c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9" t="n">
        <f aca="false">SUM(E54:AI54)</f>
        <v>0</v>
      </c>
      <c r="AK54" s="30"/>
      <c r="AL54" s="31" t="str">
        <f aca="false">IF((AK54&gt;0),(AJ54/AK54),"")</f>
        <v/>
      </c>
    </row>
    <row r="55" customFormat="false" ht="15.75" hidden="false" customHeight="false" outlineLevel="0" collapsed="false">
      <c r="A55" s="24"/>
      <c r="B55" s="25"/>
      <c r="C55" s="25"/>
      <c r="D55" s="32" t="s">
        <v>17</v>
      </c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5"/>
    </row>
    <row r="56" customFormat="false" ht="15.75" hidden="false" customHeight="false" outlineLevel="0" collapsed="false">
      <c r="A56" s="24" t="n">
        <v>26</v>
      </c>
      <c r="B56" s="25" t="str">
        <f aca="false">IF(('02'!B56:B57&lt;&gt;""),'02'!B56:B57,"")</f>
        <v>Maczó László</v>
      </c>
      <c r="C56" s="25" t="str">
        <f aca="false">IF(('02'!C56:C57&lt;&gt;""),'02'!C56:C57,"")</f>
        <v/>
      </c>
      <c r="D56" s="27" t="s">
        <v>16</v>
      </c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9" t="n">
        <f aca="false">SUM(E56:AI56)</f>
        <v>0</v>
      </c>
      <c r="AK56" s="30"/>
      <c r="AL56" s="31" t="str">
        <f aca="false">IF((AK56&gt;0),(AJ56/AK56),"")</f>
        <v/>
      </c>
    </row>
    <row r="57" customFormat="false" ht="15.75" hidden="false" customHeight="false" outlineLevel="0" collapsed="false">
      <c r="A57" s="24"/>
      <c r="B57" s="25"/>
      <c r="C57" s="25"/>
      <c r="D57" s="32" t="s">
        <v>17</v>
      </c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5"/>
    </row>
    <row r="58" customFormat="false" ht="15.75" hidden="false" customHeight="false" outlineLevel="0" collapsed="false">
      <c r="A58" s="24" t="n">
        <v>27</v>
      </c>
      <c r="B58" s="25" t="str">
        <f aca="false">IF(('02'!B58:B59&lt;&gt;""),'02'!B58:B59,"")</f>
        <v>Makai Róbert</v>
      </c>
      <c r="C58" s="25" t="str">
        <f aca="false">IF(('02'!C58:C59&lt;&gt;""),'02'!C58:C59,"")</f>
        <v/>
      </c>
      <c r="D58" s="27" t="s">
        <v>16</v>
      </c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9" t="n">
        <f aca="false">SUM(E58:AI58)</f>
        <v>0</v>
      </c>
      <c r="AK58" s="30"/>
      <c r="AL58" s="31" t="str">
        <f aca="false">IF((AK58&gt;0),(AJ58/AK58),"")</f>
        <v/>
      </c>
    </row>
    <row r="59" customFormat="false" ht="15.75" hidden="false" customHeight="false" outlineLevel="0" collapsed="false">
      <c r="A59" s="24"/>
      <c r="B59" s="25"/>
      <c r="C59" s="25"/>
      <c r="D59" s="32" t="s">
        <v>17</v>
      </c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5"/>
    </row>
    <row r="60" customFormat="false" ht="15.75" hidden="false" customHeight="false" outlineLevel="0" collapsed="false">
      <c r="A60" s="24" t="n">
        <v>28</v>
      </c>
      <c r="B60" s="25" t="str">
        <f aca="false">IF(('02'!B60:B61&lt;&gt;""),'02'!B60:B61,"")</f>
        <v>Mészáros Evelin</v>
      </c>
      <c r="C60" s="25" t="str">
        <f aca="false">IF(('02'!C60:C61&lt;&gt;""),'02'!C60:C61,"")</f>
        <v/>
      </c>
      <c r="D60" s="27" t="s">
        <v>16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9" t="n">
        <f aca="false">SUM(E60:AI60)</f>
        <v>0</v>
      </c>
      <c r="AK60" s="30"/>
      <c r="AL60" s="31" t="str">
        <f aca="false">IF((AK60&gt;0),(AJ60/AK60),"")</f>
        <v/>
      </c>
    </row>
    <row r="61" customFormat="false" ht="15.75" hidden="false" customHeight="false" outlineLevel="0" collapsed="false">
      <c r="A61" s="24"/>
      <c r="B61" s="25"/>
      <c r="C61" s="25"/>
      <c r="D61" s="32" t="s">
        <v>17</v>
      </c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5"/>
    </row>
    <row r="62" customFormat="false" ht="15.75" hidden="false" customHeight="false" outlineLevel="0" collapsed="false">
      <c r="A62" s="24" t="n">
        <v>29</v>
      </c>
      <c r="B62" s="25" t="str">
        <f aca="false">IF(('02'!B62:B63&lt;&gt;""),'02'!B62:B63,"")</f>
        <v>Nagy Ferenc</v>
      </c>
      <c r="C62" s="25" t="str">
        <f aca="false">IF(('02'!C62:C63&lt;&gt;""),'02'!C62:C63,"")</f>
        <v/>
      </c>
      <c r="D62" s="27" t="s">
        <v>16</v>
      </c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9" t="n">
        <f aca="false">SUM(E62:AI62)</f>
        <v>0</v>
      </c>
      <c r="AK62" s="30"/>
      <c r="AL62" s="31" t="str">
        <f aca="false">IF((AK62&gt;0),(AJ62/AK62),"")</f>
        <v/>
      </c>
    </row>
    <row r="63" customFormat="false" ht="15.75" hidden="false" customHeight="false" outlineLevel="0" collapsed="false">
      <c r="A63" s="24"/>
      <c r="B63" s="25"/>
      <c r="C63" s="25"/>
      <c r="D63" s="32" t="s">
        <v>17</v>
      </c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5"/>
    </row>
    <row r="64" customFormat="false" ht="15.75" hidden="false" customHeight="false" outlineLevel="0" collapsed="false">
      <c r="A64" s="24" t="n">
        <v>30</v>
      </c>
      <c r="B64" s="25" t="str">
        <f aca="false">IF(('02'!B64:B65&lt;&gt;""),'02'!B64:B65,"")</f>
        <v>Németh Csaba</v>
      </c>
      <c r="C64" s="25" t="str">
        <f aca="false">IF(('02'!C64:C65&lt;&gt;""),'02'!C64:C65,"")</f>
        <v/>
      </c>
      <c r="D64" s="27" t="s">
        <v>16</v>
      </c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9" t="n">
        <f aca="false">SUM(E64:AI64)</f>
        <v>0</v>
      </c>
      <c r="AK64" s="30"/>
      <c r="AL64" s="31" t="str">
        <f aca="false">IF((AK64&gt;0),(AJ64/AK64),"")</f>
        <v/>
      </c>
    </row>
    <row r="65" customFormat="false" ht="15.75" hidden="false" customHeight="false" outlineLevel="0" collapsed="false">
      <c r="A65" s="24"/>
      <c r="B65" s="25"/>
      <c r="C65" s="25"/>
      <c r="D65" s="32" t="s">
        <v>17</v>
      </c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5"/>
    </row>
    <row r="66" customFormat="false" ht="15.75" hidden="false" customHeight="false" outlineLevel="0" collapsed="false">
      <c r="A66" s="24" t="n">
        <v>31</v>
      </c>
      <c r="B66" s="25" t="str">
        <f aca="false">IF(('02'!B66:B67&lt;&gt;""),'02'!B66:B67,"")</f>
        <v>Németh Sándor</v>
      </c>
      <c r="C66" s="25" t="str">
        <f aca="false">IF(('02'!C66:C67&lt;&gt;""),'02'!C66:C67,"")</f>
        <v/>
      </c>
      <c r="D66" s="27" t="s">
        <v>16</v>
      </c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9" t="n">
        <f aca="false">SUM(E66:AI66)</f>
        <v>0</v>
      </c>
      <c r="AK66" s="30"/>
      <c r="AL66" s="31" t="str">
        <f aca="false">IF((AK66&gt;0),(AJ66/AK66),"")</f>
        <v/>
      </c>
    </row>
    <row r="67" customFormat="false" ht="15.75" hidden="false" customHeight="false" outlineLevel="0" collapsed="false">
      <c r="A67" s="24"/>
      <c r="B67" s="25"/>
      <c r="C67" s="25"/>
      <c r="D67" s="32" t="s">
        <v>17</v>
      </c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5"/>
    </row>
    <row r="68" customFormat="false" ht="15.75" hidden="false" customHeight="false" outlineLevel="0" collapsed="false">
      <c r="A68" s="36" t="n">
        <v>32</v>
      </c>
      <c r="B68" s="25" t="str">
        <f aca="false">IF(('02'!B68:B69&lt;&gt;""),'02'!B68:B69,"")</f>
        <v>Hankó Tamás</v>
      </c>
      <c r="C68" s="25" t="str">
        <f aca="false">IF(('02'!C68:C69&lt;&gt;""),'02'!C68:C69,"")</f>
        <v/>
      </c>
      <c r="D68" s="27" t="s">
        <v>16</v>
      </c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9" t="n">
        <f aca="false">SUM(E68:AI68)</f>
        <v>0</v>
      </c>
      <c r="AK68" s="30"/>
      <c r="AL68" s="31" t="str">
        <f aca="false">IF((AK68&gt;0),(AJ68/AK68),"")</f>
        <v/>
      </c>
    </row>
    <row r="69" customFormat="false" ht="15.75" hidden="false" customHeight="false" outlineLevel="0" collapsed="false">
      <c r="A69" s="36"/>
      <c r="B69" s="25"/>
      <c r="C69" s="25"/>
      <c r="D69" s="39" t="s">
        <v>17</v>
      </c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1" t="s">
        <v>50</v>
      </c>
    </row>
    <row r="70" customFormat="false" ht="15.75" hidden="false" customHeight="false" outlineLevel="0" collapsed="false">
      <c r="A70" s="42" t="n">
        <v>33</v>
      </c>
      <c r="B70" s="25" t="str">
        <f aca="false">IF(('02'!B70:B71&lt;&gt;""),'02'!B70:B71,"")</f>
        <v>Oláh Zsófia</v>
      </c>
      <c r="C70" s="25" t="str">
        <f aca="false">IF(('02'!C70:C71&lt;&gt;""),'02'!C70:C71,"")</f>
        <v/>
      </c>
      <c r="D70" s="45" t="s">
        <v>16</v>
      </c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7" t="n">
        <f aca="false">SUM(E70:AI70)</f>
        <v>0</v>
      </c>
      <c r="AK70" s="48"/>
      <c r="AL70" s="49" t="str">
        <f aca="false">IF((AK70&gt;0),(AJ70/AK70),"")</f>
        <v/>
      </c>
    </row>
    <row r="71" customFormat="false" ht="15.75" hidden="false" customHeight="false" outlineLevel="0" collapsed="false">
      <c r="A71" s="42"/>
      <c r="B71" s="25"/>
      <c r="C71" s="25"/>
      <c r="D71" s="32" t="s">
        <v>17</v>
      </c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5"/>
    </row>
    <row r="72" customFormat="false" ht="15.75" hidden="false" customHeight="false" outlineLevel="0" collapsed="false">
      <c r="A72" s="24" t="n">
        <v>34</v>
      </c>
      <c r="B72" s="25" t="str">
        <f aca="false">IF(('02'!B72:B73&lt;&gt;""),'02'!B72:B73,"")</f>
        <v>Pápai Balázs</v>
      </c>
      <c r="C72" s="25" t="str">
        <f aca="false">IF(('02'!C72:C73&lt;&gt;""),'02'!C72:C73,"")</f>
        <v/>
      </c>
      <c r="D72" s="27" t="s">
        <v>16</v>
      </c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9" t="n">
        <f aca="false">SUM(E72:AI72)</f>
        <v>0</v>
      </c>
      <c r="AK72" s="30"/>
      <c r="AL72" s="31" t="str">
        <f aca="false">IF((AK72&gt;0),(AJ72/AK72),"")</f>
        <v/>
      </c>
    </row>
    <row r="73" customFormat="false" ht="15.75" hidden="false" customHeight="false" outlineLevel="0" collapsed="false">
      <c r="A73" s="24"/>
      <c r="B73" s="25"/>
      <c r="C73" s="25"/>
      <c r="D73" s="32" t="s">
        <v>17</v>
      </c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  <c r="AF73" s="34"/>
      <c r="AG73" s="34"/>
      <c r="AH73" s="34"/>
      <c r="AI73" s="34"/>
      <c r="AJ73" s="34"/>
      <c r="AK73" s="34"/>
      <c r="AL73" s="35"/>
    </row>
    <row r="74" customFormat="false" ht="15.75" hidden="false" customHeight="false" outlineLevel="0" collapsed="false">
      <c r="A74" s="24" t="n">
        <v>35</v>
      </c>
      <c r="B74" s="25" t="str">
        <f aca="false">IF(('02'!B74:B75&lt;&gt;""),'02'!B74:B75,"")</f>
        <v>Rácz Norbi</v>
      </c>
      <c r="C74" s="25" t="str">
        <f aca="false">IF(('02'!C74:C75&lt;&gt;""),'02'!C74:C75,"")</f>
        <v/>
      </c>
      <c r="D74" s="27" t="s">
        <v>16</v>
      </c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9" t="n">
        <f aca="false">SUM(E74:AI74)</f>
        <v>0</v>
      </c>
      <c r="AK74" s="30"/>
      <c r="AL74" s="31" t="str">
        <f aca="false">IF((AK74&gt;0),(AJ74/AK74),"")</f>
        <v/>
      </c>
    </row>
    <row r="75" customFormat="false" ht="15.75" hidden="false" customHeight="false" outlineLevel="0" collapsed="false">
      <c r="A75" s="24"/>
      <c r="B75" s="25"/>
      <c r="C75" s="25"/>
      <c r="D75" s="32" t="s">
        <v>17</v>
      </c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5"/>
    </row>
    <row r="76" customFormat="false" ht="15.75" hidden="false" customHeight="false" outlineLevel="0" collapsed="false">
      <c r="A76" s="24" t="n">
        <v>36</v>
      </c>
      <c r="B76" s="25" t="str">
        <f aca="false">IF(('02'!B76:B77&lt;&gt;""),'02'!B76:B77,"")</f>
        <v>Sike Zsolt</v>
      </c>
      <c r="C76" s="25" t="str">
        <f aca="false">IF(('02'!C76:C77&lt;&gt;""),'02'!C76:C77,"")</f>
        <v/>
      </c>
      <c r="D76" s="27" t="s">
        <v>16</v>
      </c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9" t="n">
        <f aca="false">SUM(E76:AI76)</f>
        <v>0</v>
      </c>
      <c r="AK76" s="30"/>
      <c r="AL76" s="31" t="str">
        <f aca="false">IF((AK76&gt;0),(AJ76/AK76),"")</f>
        <v/>
      </c>
    </row>
    <row r="77" customFormat="false" ht="15.75" hidden="false" customHeight="false" outlineLevel="0" collapsed="false">
      <c r="A77" s="24"/>
      <c r="B77" s="25"/>
      <c r="C77" s="25"/>
      <c r="D77" s="32" t="s">
        <v>17</v>
      </c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  <c r="AF77" s="34"/>
      <c r="AG77" s="34"/>
      <c r="AH77" s="34"/>
      <c r="AI77" s="34"/>
      <c r="AJ77" s="34"/>
      <c r="AK77" s="34"/>
      <c r="AL77" s="35"/>
    </row>
    <row r="78" customFormat="false" ht="15.75" hidden="false" customHeight="false" outlineLevel="0" collapsed="false">
      <c r="A78" s="24" t="n">
        <v>37</v>
      </c>
      <c r="B78" s="25" t="str">
        <f aca="false">IF(('02'!B78:B79&lt;&gt;""),'02'!B78:B79,"")</f>
        <v>Somogyi Rebeka</v>
      </c>
      <c r="C78" s="25" t="str">
        <f aca="false">IF(('02'!C78:C79&lt;&gt;""),'02'!C78:C79,"")</f>
        <v/>
      </c>
      <c r="D78" s="27" t="s">
        <v>16</v>
      </c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9" t="n">
        <f aca="false">SUM(E78:AI78)</f>
        <v>0</v>
      </c>
      <c r="AK78" s="30"/>
      <c r="AL78" s="31" t="str">
        <f aca="false">IF((AK78&gt;0),(AJ78/AK78),"")</f>
        <v/>
      </c>
    </row>
    <row r="79" customFormat="false" ht="15.75" hidden="false" customHeight="false" outlineLevel="0" collapsed="false">
      <c r="A79" s="24"/>
      <c r="B79" s="25"/>
      <c r="C79" s="25"/>
      <c r="D79" s="32" t="s">
        <v>17</v>
      </c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5"/>
    </row>
    <row r="80" customFormat="false" ht="15.75" hidden="false" customHeight="false" outlineLevel="0" collapsed="false">
      <c r="A80" s="24" t="n">
        <v>38</v>
      </c>
      <c r="B80" s="25" t="str">
        <f aca="false">IF(('02'!B80:B81&lt;&gt;""),'02'!B80:B81,"")</f>
        <v>Szabó Péter</v>
      </c>
      <c r="C80" s="25" t="str">
        <f aca="false">IF(('02'!C80:C81&lt;&gt;""),'02'!C80:C81,"")</f>
        <v/>
      </c>
      <c r="D80" s="27" t="s">
        <v>16</v>
      </c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9" t="n">
        <f aca="false">SUM(E80:AI80)</f>
        <v>0</v>
      </c>
      <c r="AK80" s="30"/>
      <c r="AL80" s="31" t="str">
        <f aca="false">IF((AK80&gt;0),(AJ80/AK80),"")</f>
        <v/>
      </c>
    </row>
    <row r="81" customFormat="false" ht="15.75" hidden="false" customHeight="false" outlineLevel="0" collapsed="false">
      <c r="A81" s="24"/>
      <c r="B81" s="25"/>
      <c r="C81" s="25"/>
      <c r="D81" s="32" t="s">
        <v>17</v>
      </c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5"/>
    </row>
    <row r="82" customFormat="false" ht="15.75" hidden="false" customHeight="false" outlineLevel="0" collapsed="false">
      <c r="A82" s="24" t="n">
        <v>39</v>
      </c>
      <c r="B82" s="25" t="str">
        <f aca="false">IF(('02'!B82:B83&lt;&gt;""),'02'!B82:B83,"")</f>
        <v/>
      </c>
      <c r="C82" s="25" t="str">
        <f aca="false">IF(('02'!C82:C83&lt;&gt;""),'02'!C82:C83,"")</f>
        <v/>
      </c>
      <c r="D82" s="27" t="s">
        <v>16</v>
      </c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9" t="n">
        <f aca="false">SUM(E82:AI82)</f>
        <v>0</v>
      </c>
      <c r="AK82" s="30"/>
      <c r="AL82" s="31" t="str">
        <f aca="false">IF((AK82&gt;0),(AJ82/AK82),"")</f>
        <v/>
      </c>
    </row>
    <row r="83" customFormat="false" ht="15.75" hidden="false" customHeight="false" outlineLevel="0" collapsed="false">
      <c r="A83" s="24"/>
      <c r="B83" s="25"/>
      <c r="C83" s="25"/>
      <c r="D83" s="32" t="s">
        <v>17</v>
      </c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34"/>
      <c r="AJ83" s="34"/>
      <c r="AK83" s="34"/>
      <c r="AL83" s="35"/>
    </row>
    <row r="84" customFormat="false" ht="15.75" hidden="false" customHeight="false" outlineLevel="0" collapsed="false">
      <c r="A84" s="24" t="n">
        <v>40</v>
      </c>
      <c r="B84" s="25" t="str">
        <f aca="false">IF(('02'!B84:B85&lt;&gt;""),'02'!B84:B85,"")</f>
        <v/>
      </c>
      <c r="C84" s="25" t="str">
        <f aca="false">IF(('02'!C84:C85&lt;&gt;""),'02'!C84:C85,"")</f>
        <v/>
      </c>
      <c r="D84" s="27" t="s">
        <v>16</v>
      </c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9" t="n">
        <f aca="false">SUM(E84:AI84)</f>
        <v>0</v>
      </c>
      <c r="AK84" s="30"/>
      <c r="AL84" s="31" t="str">
        <f aca="false">IF((AK84&gt;0),(AJ84/AK84),"")</f>
        <v/>
      </c>
    </row>
    <row r="85" customFormat="false" ht="15.75" hidden="false" customHeight="false" outlineLevel="0" collapsed="false">
      <c r="A85" s="24"/>
      <c r="B85" s="25"/>
      <c r="C85" s="25"/>
      <c r="D85" s="32" t="s">
        <v>17</v>
      </c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  <c r="AE85" s="34"/>
      <c r="AF85" s="34"/>
      <c r="AG85" s="34"/>
      <c r="AH85" s="34"/>
      <c r="AI85" s="34"/>
      <c r="AJ85" s="34"/>
      <c r="AK85" s="34"/>
      <c r="AL85" s="35"/>
    </row>
    <row r="86" customFormat="false" ht="15.75" hidden="false" customHeight="false" outlineLevel="0" collapsed="false">
      <c r="A86" s="24" t="n">
        <v>41</v>
      </c>
      <c r="B86" s="25" t="str">
        <f aca="false">IF(('02'!B86:B87&lt;&gt;""),'02'!B86:B87,"")</f>
        <v/>
      </c>
      <c r="C86" s="25" t="str">
        <f aca="false">IF(('02'!C86:C87&lt;&gt;""),'02'!C86:C87,"")</f>
        <v/>
      </c>
      <c r="D86" s="27" t="s">
        <v>16</v>
      </c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9" t="n">
        <f aca="false">SUM(E86:AI86)</f>
        <v>0</v>
      </c>
      <c r="AK86" s="30"/>
      <c r="AL86" s="31" t="str">
        <f aca="false">IF((AK86&gt;0),(AJ86/AK86),"")</f>
        <v/>
      </c>
    </row>
    <row r="87" customFormat="false" ht="15.75" hidden="false" customHeight="false" outlineLevel="0" collapsed="false">
      <c r="A87" s="24"/>
      <c r="B87" s="25"/>
      <c r="C87" s="25"/>
      <c r="D87" s="32" t="s">
        <v>17</v>
      </c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34"/>
      <c r="AE87" s="34"/>
      <c r="AF87" s="34"/>
      <c r="AG87" s="34"/>
      <c r="AH87" s="34"/>
      <c r="AI87" s="34"/>
      <c r="AJ87" s="34"/>
      <c r="AK87" s="34"/>
      <c r="AL87" s="35"/>
    </row>
    <row r="88" customFormat="false" ht="15.75" hidden="false" customHeight="false" outlineLevel="0" collapsed="false">
      <c r="A88" s="24" t="n">
        <v>42</v>
      </c>
      <c r="B88" s="25" t="str">
        <f aca="false">IF(('02'!B88:B89&lt;&gt;""),'02'!B88:B89,"")</f>
        <v/>
      </c>
      <c r="C88" s="25" t="str">
        <f aca="false">IF(('02'!C88:C89&lt;&gt;""),'02'!C88:C89,"")</f>
        <v/>
      </c>
      <c r="D88" s="27" t="s">
        <v>16</v>
      </c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9" t="n">
        <f aca="false">SUM(E88:AI88)</f>
        <v>0</v>
      </c>
      <c r="AK88" s="30"/>
      <c r="AL88" s="31" t="str">
        <f aca="false">IF((AK88&gt;0),(AJ88/AK88),"")</f>
        <v/>
      </c>
    </row>
    <row r="89" customFormat="false" ht="15.75" hidden="false" customHeight="false" outlineLevel="0" collapsed="false">
      <c r="A89" s="24"/>
      <c r="B89" s="25"/>
      <c r="C89" s="25"/>
      <c r="D89" s="32" t="s">
        <v>17</v>
      </c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34"/>
      <c r="AE89" s="34"/>
      <c r="AF89" s="34"/>
      <c r="AG89" s="34"/>
      <c r="AH89" s="34"/>
      <c r="AI89" s="34"/>
      <c r="AJ89" s="34"/>
      <c r="AK89" s="34"/>
      <c r="AL89" s="35"/>
    </row>
    <row r="90" customFormat="false" ht="15.75" hidden="false" customHeight="false" outlineLevel="0" collapsed="false">
      <c r="A90" s="24" t="n">
        <v>43</v>
      </c>
      <c r="B90" s="25" t="str">
        <f aca="false">IF(('02'!B90:B91&lt;&gt;""),'02'!B90:B91,"")</f>
        <v/>
      </c>
      <c r="C90" s="25" t="str">
        <f aca="false">IF(('02'!C90:C91&lt;&gt;""),'02'!C90:C91,"")</f>
        <v/>
      </c>
      <c r="D90" s="27" t="s">
        <v>16</v>
      </c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9" t="n">
        <f aca="false">SUM(E90:AI90)</f>
        <v>0</v>
      </c>
      <c r="AK90" s="30"/>
      <c r="AL90" s="31" t="str">
        <f aca="false">IF((AK90&gt;0),(AJ90/AK90),"")</f>
        <v/>
      </c>
    </row>
    <row r="91" customFormat="false" ht="15.75" hidden="false" customHeight="false" outlineLevel="0" collapsed="false">
      <c r="A91" s="24"/>
      <c r="B91" s="25"/>
      <c r="C91" s="25"/>
      <c r="D91" s="32" t="s">
        <v>17</v>
      </c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34"/>
      <c r="AH91" s="34"/>
      <c r="AI91" s="34"/>
      <c r="AJ91" s="34"/>
      <c r="AK91" s="34"/>
      <c r="AL91" s="35"/>
    </row>
    <row r="92" customFormat="false" ht="15.75" hidden="false" customHeight="false" outlineLevel="0" collapsed="false">
      <c r="A92" s="24" t="n">
        <v>44</v>
      </c>
      <c r="B92" s="25" t="str">
        <f aca="false">IF(('02'!B92:B93&lt;&gt;""),'02'!B92:B93,"")</f>
        <v/>
      </c>
      <c r="C92" s="25" t="str">
        <f aca="false">IF(('02'!C92:C93&lt;&gt;""),'02'!C92:C93,"")</f>
        <v/>
      </c>
      <c r="D92" s="27" t="s">
        <v>16</v>
      </c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9" t="n">
        <f aca="false">SUM(E92:AI92)</f>
        <v>0</v>
      </c>
      <c r="AK92" s="30"/>
      <c r="AL92" s="31" t="str">
        <f aca="false">IF((AK92&gt;0),(AJ92/AK92),"")</f>
        <v/>
      </c>
    </row>
    <row r="93" customFormat="false" ht="15.75" hidden="false" customHeight="false" outlineLevel="0" collapsed="false">
      <c r="A93" s="24"/>
      <c r="B93" s="25"/>
      <c r="C93" s="25"/>
      <c r="D93" s="32" t="s">
        <v>17</v>
      </c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34"/>
      <c r="AE93" s="34"/>
      <c r="AF93" s="34"/>
      <c r="AG93" s="34"/>
      <c r="AH93" s="34"/>
      <c r="AI93" s="34"/>
      <c r="AJ93" s="34"/>
      <c r="AK93" s="34"/>
      <c r="AL93" s="35"/>
    </row>
    <row r="94" customFormat="false" ht="15.75" hidden="false" customHeight="false" outlineLevel="0" collapsed="false">
      <c r="A94" s="24" t="n">
        <v>45</v>
      </c>
      <c r="B94" s="25" t="str">
        <f aca="false">IF(('02'!B94:B95&lt;&gt;""),'02'!B94:B95,"")</f>
        <v/>
      </c>
      <c r="C94" s="25" t="str">
        <f aca="false">IF(('02'!C94:C95&lt;&gt;""),'02'!C94:C95,"")</f>
        <v/>
      </c>
      <c r="D94" s="27" t="s">
        <v>16</v>
      </c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9" t="n">
        <f aca="false">SUM(E94:AI94)</f>
        <v>0</v>
      </c>
      <c r="AK94" s="30"/>
      <c r="AL94" s="31" t="str">
        <f aca="false">IF((AK94&gt;0),(AJ94/AK94),"")</f>
        <v/>
      </c>
    </row>
    <row r="95" customFormat="false" ht="15.75" hidden="false" customHeight="false" outlineLevel="0" collapsed="false">
      <c r="A95" s="24"/>
      <c r="B95" s="25"/>
      <c r="C95" s="25"/>
      <c r="D95" s="32" t="s">
        <v>17</v>
      </c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I95" s="34"/>
      <c r="AJ95" s="34"/>
      <c r="AK95" s="34"/>
      <c r="AL95" s="35"/>
    </row>
    <row r="96" customFormat="false" ht="15.75" hidden="false" customHeight="false" outlineLevel="0" collapsed="false">
      <c r="A96" s="24" t="n">
        <v>46</v>
      </c>
      <c r="B96" s="25" t="str">
        <f aca="false">IF(('02'!B96:B97&lt;&gt;""),'02'!B96:B97,"")</f>
        <v/>
      </c>
      <c r="C96" s="25" t="str">
        <f aca="false">IF(('02'!C96:C97&lt;&gt;""),'02'!C96:C97,"")</f>
        <v/>
      </c>
      <c r="D96" s="27" t="s">
        <v>16</v>
      </c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9" t="n">
        <f aca="false">SUM(E96:AI96)</f>
        <v>0</v>
      </c>
      <c r="AK96" s="30"/>
      <c r="AL96" s="31" t="str">
        <f aca="false">IF((AK96&gt;0),(AJ96/AK96),"")</f>
        <v/>
      </c>
    </row>
    <row r="97" customFormat="false" ht="15.75" hidden="false" customHeight="false" outlineLevel="0" collapsed="false">
      <c r="A97" s="24"/>
      <c r="B97" s="25"/>
      <c r="C97" s="25"/>
      <c r="D97" s="32" t="s">
        <v>17</v>
      </c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34"/>
      <c r="AE97" s="34"/>
      <c r="AF97" s="34"/>
      <c r="AG97" s="34"/>
      <c r="AH97" s="34"/>
      <c r="AI97" s="34"/>
      <c r="AJ97" s="34"/>
      <c r="AK97" s="34"/>
      <c r="AL97" s="35"/>
    </row>
    <row r="98" customFormat="false" ht="15.75" hidden="false" customHeight="false" outlineLevel="0" collapsed="false">
      <c r="A98" s="24" t="n">
        <v>47</v>
      </c>
      <c r="B98" s="25" t="str">
        <f aca="false">IF(('02'!B98:B99&lt;&gt;""),'02'!B98:B99,"")</f>
        <v/>
      </c>
      <c r="C98" s="25" t="str">
        <f aca="false">IF(('02'!C98:C99&lt;&gt;""),'02'!C98:C99,"")</f>
        <v/>
      </c>
      <c r="D98" s="27" t="s">
        <v>16</v>
      </c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9" t="n">
        <f aca="false">SUM(E98:AI98)</f>
        <v>0</v>
      </c>
      <c r="AK98" s="30"/>
      <c r="AL98" s="31" t="str">
        <f aca="false">IF((AK98&gt;0),(AJ98/AK98),"")</f>
        <v/>
      </c>
    </row>
    <row r="99" customFormat="false" ht="15.75" hidden="false" customHeight="false" outlineLevel="0" collapsed="false">
      <c r="A99" s="24"/>
      <c r="B99" s="25"/>
      <c r="C99" s="25"/>
      <c r="D99" s="32" t="s">
        <v>17</v>
      </c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  <c r="AC99" s="34"/>
      <c r="AD99" s="34"/>
      <c r="AE99" s="34"/>
      <c r="AF99" s="34"/>
      <c r="AG99" s="34"/>
      <c r="AH99" s="34"/>
      <c r="AI99" s="34"/>
      <c r="AJ99" s="50"/>
      <c r="AK99" s="34"/>
      <c r="AL99" s="35"/>
    </row>
    <row r="100" customFormat="false" ht="15.75" hidden="false" customHeight="false" outlineLevel="0" collapsed="false">
      <c r="A100" s="24" t="n">
        <v>48</v>
      </c>
      <c r="B100" s="25" t="str">
        <f aca="false">IF(('02'!B100:B101&lt;&gt;""),'02'!B100:B101,"")</f>
        <v/>
      </c>
      <c r="C100" s="25" t="str">
        <f aca="false">IF(('02'!C100:C101&lt;&gt;""),'02'!C100:C101,"")</f>
        <v/>
      </c>
      <c r="D100" s="27" t="s">
        <v>16</v>
      </c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9" t="n">
        <f aca="false">SUM(E100:AI100)</f>
        <v>0</v>
      </c>
      <c r="AK100" s="30"/>
      <c r="AL100" s="31" t="str">
        <f aca="false">IF((AK100&gt;0),(AJ100/AK100),"")</f>
        <v/>
      </c>
    </row>
    <row r="101" customFormat="false" ht="15.75" hidden="false" customHeight="false" outlineLevel="0" collapsed="false">
      <c r="A101" s="24"/>
      <c r="B101" s="25"/>
      <c r="C101" s="25"/>
      <c r="D101" s="32" t="s">
        <v>17</v>
      </c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  <c r="AD101" s="34"/>
      <c r="AE101" s="34"/>
      <c r="AF101" s="34"/>
      <c r="AG101" s="34"/>
      <c r="AH101" s="34"/>
      <c r="AI101" s="34"/>
      <c r="AJ101" s="50"/>
      <c r="AK101" s="34"/>
      <c r="AL101" s="35"/>
    </row>
    <row r="102" customFormat="false" ht="15.75" hidden="false" customHeight="false" outlineLevel="0" collapsed="false">
      <c r="A102" s="24" t="n">
        <v>49</v>
      </c>
      <c r="B102" s="25" t="str">
        <f aca="false">IF(('02'!B102:B103&lt;&gt;""),'02'!B102:B103,"")</f>
        <v/>
      </c>
      <c r="C102" s="25" t="str">
        <f aca="false">IF(('02'!C102:C103&lt;&gt;""),'02'!C102:C103,"")</f>
        <v/>
      </c>
      <c r="D102" s="27" t="s">
        <v>16</v>
      </c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9" t="n">
        <f aca="false">SUM(E102:AI102)</f>
        <v>0</v>
      </c>
      <c r="AK102" s="30"/>
      <c r="AL102" s="31" t="str">
        <f aca="false">IF((AK102&gt;0),(AJ102/AK102),"")</f>
        <v/>
      </c>
    </row>
    <row r="103" customFormat="false" ht="15.75" hidden="false" customHeight="false" outlineLevel="0" collapsed="false">
      <c r="A103" s="24"/>
      <c r="B103" s="25"/>
      <c r="C103" s="25"/>
      <c r="D103" s="32" t="s">
        <v>17</v>
      </c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  <c r="AC103" s="34"/>
      <c r="AD103" s="34"/>
      <c r="AE103" s="34"/>
      <c r="AF103" s="34"/>
      <c r="AG103" s="34"/>
      <c r="AH103" s="34"/>
      <c r="AI103" s="34"/>
      <c r="AJ103" s="34"/>
      <c r="AK103" s="34"/>
      <c r="AL103" s="35"/>
    </row>
    <row r="104" customFormat="false" ht="15.75" hidden="false" customHeight="false" outlineLevel="0" collapsed="false">
      <c r="A104" s="36" t="n">
        <v>50</v>
      </c>
      <c r="B104" s="25" t="str">
        <f aca="false">IF(('02'!B104:B105&lt;&gt;""),'02'!B104:B105,"")</f>
        <v/>
      </c>
      <c r="C104" s="25" t="str">
        <f aca="false">IF(('02'!C104:C105&lt;&gt;""),'02'!C104:C105,"")</f>
        <v/>
      </c>
      <c r="D104" s="27" t="s">
        <v>16</v>
      </c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9" t="n">
        <f aca="false">SUM(E104:AI104)</f>
        <v>0</v>
      </c>
      <c r="AK104" s="30"/>
      <c r="AL104" s="31" t="str">
        <f aca="false">IF((AK104&gt;0),(AJ104/AK104),"")</f>
        <v/>
      </c>
    </row>
    <row r="105" customFormat="false" ht="15.75" hidden="false" customHeight="false" outlineLevel="0" collapsed="false">
      <c r="A105" s="36"/>
      <c r="B105" s="25"/>
      <c r="C105" s="25"/>
      <c r="D105" s="39" t="s">
        <v>17</v>
      </c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40"/>
      <c r="AC105" s="40"/>
      <c r="AD105" s="40"/>
      <c r="AE105" s="40"/>
      <c r="AF105" s="40"/>
      <c r="AG105" s="40"/>
      <c r="AH105" s="40"/>
      <c r="AI105" s="40"/>
      <c r="AJ105" s="40"/>
      <c r="AK105" s="40"/>
      <c r="AL105" s="41" t="s">
        <v>57</v>
      </c>
    </row>
    <row r="106" customFormat="false" ht="15.75" hidden="false" customHeight="false" outlineLevel="0" collapsed="false">
      <c r="A106" s="42" t="n">
        <v>51</v>
      </c>
      <c r="B106" s="25" t="str">
        <f aca="false">IF(('02'!B106:B107&lt;&gt;""),'02'!B106:B107,"")</f>
        <v/>
      </c>
      <c r="C106" s="25" t="str">
        <f aca="false">IF(('02'!C106:C107&lt;&gt;""),'02'!C106:C107,"")</f>
        <v/>
      </c>
      <c r="D106" s="45" t="s">
        <v>16</v>
      </c>
      <c r="E106" s="46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7" t="n">
        <f aca="false">SUM(E106:AI106)</f>
        <v>0</v>
      </c>
      <c r="AK106" s="48"/>
      <c r="AL106" s="49" t="str">
        <f aca="false">IF((AK106&gt;0),(AJ106/AK106),"")</f>
        <v/>
      </c>
    </row>
    <row r="107" customFormat="false" ht="15.75" hidden="false" customHeight="false" outlineLevel="0" collapsed="false">
      <c r="A107" s="42"/>
      <c r="B107" s="25"/>
      <c r="C107" s="25"/>
      <c r="D107" s="32" t="s">
        <v>17</v>
      </c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34"/>
      <c r="Z107" s="34"/>
      <c r="AA107" s="34"/>
      <c r="AB107" s="34"/>
      <c r="AC107" s="34"/>
      <c r="AD107" s="34"/>
      <c r="AE107" s="34"/>
      <c r="AF107" s="34"/>
      <c r="AG107" s="34"/>
      <c r="AH107" s="34"/>
      <c r="AI107" s="34"/>
      <c r="AJ107" s="34"/>
      <c r="AK107" s="34"/>
      <c r="AL107" s="35"/>
    </row>
    <row r="108" customFormat="false" ht="15.75" hidden="false" customHeight="false" outlineLevel="0" collapsed="false">
      <c r="A108" s="24" t="n">
        <v>52</v>
      </c>
      <c r="B108" s="25" t="str">
        <f aca="false">IF(('02'!B108:B109&lt;&gt;""),'02'!B108:B109,"")</f>
        <v/>
      </c>
      <c r="C108" s="25" t="str">
        <f aca="false">IF(('02'!C108:C109&lt;&gt;""),'02'!C108:C109,"")</f>
        <v/>
      </c>
      <c r="D108" s="27" t="s">
        <v>16</v>
      </c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9" t="n">
        <f aca="false">SUM(E108:AI108)</f>
        <v>0</v>
      </c>
      <c r="AK108" s="30"/>
      <c r="AL108" s="31" t="str">
        <f aca="false">IF((AK108&gt;0),(AJ108/AK108),"")</f>
        <v/>
      </c>
    </row>
    <row r="109" customFormat="false" ht="15.75" hidden="false" customHeight="false" outlineLevel="0" collapsed="false">
      <c r="A109" s="24"/>
      <c r="B109" s="25"/>
      <c r="C109" s="25"/>
      <c r="D109" s="32" t="s">
        <v>17</v>
      </c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  <c r="AA109" s="34"/>
      <c r="AB109" s="34"/>
      <c r="AC109" s="34"/>
      <c r="AD109" s="34"/>
      <c r="AE109" s="34"/>
      <c r="AF109" s="34"/>
      <c r="AG109" s="34"/>
      <c r="AH109" s="34"/>
      <c r="AI109" s="34"/>
      <c r="AJ109" s="34"/>
      <c r="AK109" s="34"/>
      <c r="AL109" s="35"/>
    </row>
    <row r="110" customFormat="false" ht="15.75" hidden="false" customHeight="false" outlineLevel="0" collapsed="false">
      <c r="A110" s="24" t="n">
        <v>53</v>
      </c>
      <c r="B110" s="25" t="str">
        <f aca="false">IF(('02'!B110:B111&lt;&gt;""),'02'!B110:B111,"")</f>
        <v/>
      </c>
      <c r="C110" s="25" t="str">
        <f aca="false">IF(('02'!C110:C111&lt;&gt;""),'02'!C110:C111,"")</f>
        <v/>
      </c>
      <c r="D110" s="27" t="s">
        <v>16</v>
      </c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9" t="n">
        <f aca="false">SUM(E110:AI110)</f>
        <v>0</v>
      </c>
      <c r="AK110" s="30"/>
      <c r="AL110" s="31" t="str">
        <f aca="false">IF((AK110&gt;0),(AJ110/AK110),"")</f>
        <v/>
      </c>
    </row>
    <row r="111" customFormat="false" ht="15.75" hidden="false" customHeight="false" outlineLevel="0" collapsed="false">
      <c r="A111" s="24"/>
      <c r="B111" s="25"/>
      <c r="C111" s="25"/>
      <c r="D111" s="32" t="s">
        <v>17</v>
      </c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4"/>
      <c r="S111" s="34"/>
      <c r="T111" s="34"/>
      <c r="U111" s="34"/>
      <c r="V111" s="34"/>
      <c r="W111" s="34"/>
      <c r="X111" s="34"/>
      <c r="Y111" s="34"/>
      <c r="Z111" s="34"/>
      <c r="AA111" s="34"/>
      <c r="AB111" s="34"/>
      <c r="AC111" s="34"/>
      <c r="AD111" s="34"/>
      <c r="AE111" s="34"/>
      <c r="AF111" s="34"/>
      <c r="AG111" s="34"/>
      <c r="AH111" s="34"/>
      <c r="AI111" s="34"/>
      <c r="AJ111" s="34"/>
      <c r="AK111" s="34"/>
      <c r="AL111" s="35"/>
    </row>
    <row r="112" customFormat="false" ht="15.75" hidden="false" customHeight="false" outlineLevel="0" collapsed="false">
      <c r="A112" s="24" t="n">
        <v>54</v>
      </c>
      <c r="B112" s="25" t="str">
        <f aca="false">IF(('02'!B112:B113&lt;&gt;""),'02'!B112:B113,"")</f>
        <v/>
      </c>
      <c r="C112" s="25" t="str">
        <f aca="false">IF(('02'!C112:C113&lt;&gt;""),'02'!C112:C113,"")</f>
        <v/>
      </c>
      <c r="D112" s="27" t="s">
        <v>16</v>
      </c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9" t="n">
        <f aca="false">SUM(E112:AI112)</f>
        <v>0</v>
      </c>
      <c r="AK112" s="30"/>
      <c r="AL112" s="31" t="str">
        <f aca="false">IF((AK112&gt;0),(AJ112/AK112),"")</f>
        <v/>
      </c>
    </row>
    <row r="113" customFormat="false" ht="15.75" hidden="false" customHeight="false" outlineLevel="0" collapsed="false">
      <c r="A113" s="24"/>
      <c r="B113" s="25"/>
      <c r="C113" s="25"/>
      <c r="D113" s="32" t="s">
        <v>17</v>
      </c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4"/>
      <c r="S113" s="34"/>
      <c r="T113" s="34"/>
      <c r="U113" s="34"/>
      <c r="V113" s="34"/>
      <c r="W113" s="34"/>
      <c r="X113" s="34"/>
      <c r="Y113" s="34"/>
      <c r="Z113" s="34"/>
      <c r="AA113" s="34"/>
      <c r="AB113" s="34"/>
      <c r="AC113" s="34"/>
      <c r="AD113" s="34"/>
      <c r="AE113" s="34"/>
      <c r="AF113" s="34"/>
      <c r="AG113" s="34"/>
      <c r="AH113" s="34"/>
      <c r="AI113" s="34"/>
      <c r="AJ113" s="34"/>
      <c r="AK113" s="34"/>
      <c r="AL113" s="35"/>
    </row>
    <row r="114" customFormat="false" ht="15.75" hidden="false" customHeight="false" outlineLevel="0" collapsed="false">
      <c r="A114" s="24" t="n">
        <v>55</v>
      </c>
      <c r="B114" s="25" t="str">
        <f aca="false">IF(('02'!B114:B115&lt;&gt;""),'02'!B114:B115,"")</f>
        <v/>
      </c>
      <c r="C114" s="25" t="str">
        <f aca="false">IF(('02'!C114:C115&lt;&gt;""),'02'!C114:C115,"")</f>
        <v/>
      </c>
      <c r="D114" s="27" t="s">
        <v>16</v>
      </c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9" t="n">
        <f aca="false">SUM(E114:AI114)</f>
        <v>0</v>
      </c>
      <c r="AK114" s="30"/>
      <c r="AL114" s="31" t="str">
        <f aca="false">IF((AK114&gt;0),(AJ114/AK114),"")</f>
        <v/>
      </c>
    </row>
    <row r="115" customFormat="false" ht="15.75" hidden="false" customHeight="false" outlineLevel="0" collapsed="false">
      <c r="A115" s="24"/>
      <c r="B115" s="25"/>
      <c r="C115" s="25"/>
      <c r="D115" s="32" t="s">
        <v>17</v>
      </c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Z115" s="34"/>
      <c r="AA115" s="34"/>
      <c r="AB115" s="34"/>
      <c r="AC115" s="34"/>
      <c r="AD115" s="34"/>
      <c r="AE115" s="34"/>
      <c r="AF115" s="34"/>
      <c r="AG115" s="34"/>
      <c r="AH115" s="34"/>
      <c r="AI115" s="34"/>
      <c r="AJ115" s="34"/>
      <c r="AK115" s="34"/>
      <c r="AL115" s="35"/>
    </row>
    <row r="116" customFormat="false" ht="15.75" hidden="false" customHeight="false" outlineLevel="0" collapsed="false">
      <c r="A116" s="24" t="n">
        <v>56</v>
      </c>
      <c r="B116" s="25" t="str">
        <f aca="false">IF(('02'!B116:B117&lt;&gt;""),'02'!B116:B117,"")</f>
        <v/>
      </c>
      <c r="C116" s="25" t="str">
        <f aca="false">IF(('02'!C116:C117&lt;&gt;""),'02'!C116:C117,"")</f>
        <v/>
      </c>
      <c r="D116" s="27" t="s">
        <v>16</v>
      </c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9" t="n">
        <f aca="false">SUM(E116:AI116)</f>
        <v>0</v>
      </c>
      <c r="AK116" s="30"/>
      <c r="AL116" s="31" t="str">
        <f aca="false">IF((AK116&gt;0),(AJ116/AK116),"")</f>
        <v/>
      </c>
    </row>
    <row r="117" customFormat="false" ht="15.75" hidden="false" customHeight="false" outlineLevel="0" collapsed="false">
      <c r="A117" s="24"/>
      <c r="B117" s="25"/>
      <c r="C117" s="25"/>
      <c r="D117" s="32" t="s">
        <v>17</v>
      </c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4"/>
      <c r="S117" s="34"/>
      <c r="T117" s="34"/>
      <c r="U117" s="34"/>
      <c r="V117" s="34"/>
      <c r="W117" s="34"/>
      <c r="X117" s="34"/>
      <c r="Y117" s="34"/>
      <c r="Z117" s="34"/>
      <c r="AA117" s="34"/>
      <c r="AB117" s="34"/>
      <c r="AC117" s="34"/>
      <c r="AD117" s="34"/>
      <c r="AE117" s="34"/>
      <c r="AF117" s="34"/>
      <c r="AG117" s="34"/>
      <c r="AH117" s="34"/>
      <c r="AI117" s="34"/>
      <c r="AJ117" s="34"/>
      <c r="AK117" s="34"/>
      <c r="AL117" s="35"/>
    </row>
    <row r="118" customFormat="false" ht="15.75" hidden="false" customHeight="false" outlineLevel="0" collapsed="false">
      <c r="A118" s="24" t="n">
        <v>57</v>
      </c>
      <c r="B118" s="25" t="str">
        <f aca="false">IF(('02'!B118:B119&lt;&gt;""),'02'!B118:B119,"")</f>
        <v/>
      </c>
      <c r="C118" s="25" t="str">
        <f aca="false">IF(('02'!C118:C119&lt;&gt;""),'02'!C118:C119,"")</f>
        <v/>
      </c>
      <c r="D118" s="27" t="s">
        <v>16</v>
      </c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9" t="n">
        <f aca="false">SUM(E118:AI118)</f>
        <v>0</v>
      </c>
      <c r="AK118" s="30"/>
      <c r="AL118" s="31" t="str">
        <f aca="false">IF((AK118&gt;0),(AJ118/AK118),"")</f>
        <v/>
      </c>
    </row>
    <row r="119" customFormat="false" ht="15.75" hidden="false" customHeight="false" outlineLevel="0" collapsed="false">
      <c r="A119" s="24"/>
      <c r="B119" s="25"/>
      <c r="C119" s="25"/>
      <c r="D119" s="32" t="s">
        <v>17</v>
      </c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4"/>
      <c r="S119" s="34"/>
      <c r="T119" s="34"/>
      <c r="U119" s="34"/>
      <c r="V119" s="34"/>
      <c r="W119" s="34"/>
      <c r="X119" s="34"/>
      <c r="Y119" s="34"/>
      <c r="Z119" s="34"/>
      <c r="AA119" s="34"/>
      <c r="AB119" s="34"/>
      <c r="AC119" s="34"/>
      <c r="AD119" s="34"/>
      <c r="AE119" s="34"/>
      <c r="AF119" s="34"/>
      <c r="AG119" s="34"/>
      <c r="AH119" s="34"/>
      <c r="AI119" s="34"/>
      <c r="AJ119" s="34"/>
      <c r="AK119" s="34"/>
      <c r="AL119" s="35"/>
    </row>
    <row r="120" customFormat="false" ht="15.75" hidden="false" customHeight="false" outlineLevel="0" collapsed="false">
      <c r="A120" s="24" t="n">
        <v>58</v>
      </c>
      <c r="B120" s="25" t="str">
        <f aca="false">IF(('02'!B120:B121&lt;&gt;""),'02'!B120:B121,"")</f>
        <v/>
      </c>
      <c r="C120" s="25" t="str">
        <f aca="false">IF(('02'!C120:C121&lt;&gt;""),'02'!C120:C121,"")</f>
        <v/>
      </c>
      <c r="D120" s="27" t="s">
        <v>16</v>
      </c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9" t="n">
        <f aca="false">SUM(E120:AI120)</f>
        <v>0</v>
      </c>
      <c r="AK120" s="30"/>
      <c r="AL120" s="31" t="str">
        <f aca="false">IF((AK120&gt;0),(AJ120/AK120),"")</f>
        <v/>
      </c>
    </row>
    <row r="121" customFormat="false" ht="15.75" hidden="false" customHeight="false" outlineLevel="0" collapsed="false">
      <c r="A121" s="24"/>
      <c r="B121" s="25"/>
      <c r="C121" s="25"/>
      <c r="D121" s="32" t="s">
        <v>17</v>
      </c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4"/>
      <c r="S121" s="34"/>
      <c r="T121" s="34"/>
      <c r="U121" s="34"/>
      <c r="V121" s="34"/>
      <c r="W121" s="34"/>
      <c r="X121" s="34"/>
      <c r="Y121" s="34"/>
      <c r="Z121" s="34"/>
      <c r="AA121" s="34"/>
      <c r="AB121" s="34"/>
      <c r="AC121" s="34"/>
      <c r="AD121" s="34"/>
      <c r="AE121" s="34"/>
      <c r="AF121" s="34"/>
      <c r="AG121" s="34"/>
      <c r="AH121" s="34"/>
      <c r="AI121" s="34"/>
      <c r="AJ121" s="34"/>
      <c r="AK121" s="34"/>
      <c r="AL121" s="35"/>
    </row>
    <row r="122" customFormat="false" ht="15.75" hidden="false" customHeight="false" outlineLevel="0" collapsed="false">
      <c r="A122" s="24" t="n">
        <v>59</v>
      </c>
      <c r="B122" s="25" t="str">
        <f aca="false">IF(('02'!B122:B123&lt;&gt;""),'02'!B122:B123,"")</f>
        <v/>
      </c>
      <c r="C122" s="25" t="str">
        <f aca="false">IF(('02'!C122:C123&lt;&gt;""),'02'!C122:C123,"")</f>
        <v/>
      </c>
      <c r="D122" s="27" t="s">
        <v>16</v>
      </c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9" t="n">
        <f aca="false">SUM(E122:AI122)</f>
        <v>0</v>
      </c>
      <c r="AK122" s="30"/>
      <c r="AL122" s="31" t="str">
        <f aca="false">IF((AK122&gt;0),(AJ122/AK122),"")</f>
        <v/>
      </c>
    </row>
    <row r="123" customFormat="false" ht="15.75" hidden="false" customHeight="false" outlineLevel="0" collapsed="false">
      <c r="A123" s="24"/>
      <c r="B123" s="25"/>
      <c r="C123" s="25"/>
      <c r="D123" s="32" t="s">
        <v>17</v>
      </c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4"/>
      <c r="S123" s="34"/>
      <c r="T123" s="34"/>
      <c r="U123" s="34"/>
      <c r="V123" s="34"/>
      <c r="W123" s="34"/>
      <c r="X123" s="34"/>
      <c r="Y123" s="34"/>
      <c r="Z123" s="34"/>
      <c r="AA123" s="34"/>
      <c r="AB123" s="34"/>
      <c r="AC123" s="34"/>
      <c r="AD123" s="34"/>
      <c r="AE123" s="34"/>
      <c r="AF123" s="34"/>
      <c r="AG123" s="34"/>
      <c r="AH123" s="34"/>
      <c r="AI123" s="34"/>
      <c r="AJ123" s="34"/>
      <c r="AK123" s="34"/>
      <c r="AL123" s="35"/>
    </row>
    <row r="124" customFormat="false" ht="15.75" hidden="false" customHeight="false" outlineLevel="0" collapsed="false">
      <c r="A124" s="24" t="n">
        <v>60</v>
      </c>
      <c r="B124" s="25" t="str">
        <f aca="false">IF(('02'!B124:B125&lt;&gt;""),'02'!B124:B125,"")</f>
        <v/>
      </c>
      <c r="C124" s="25" t="str">
        <f aca="false">IF(('02'!C124:C125&lt;&gt;""),'02'!C124:C125,"")</f>
        <v/>
      </c>
      <c r="D124" s="27" t="s">
        <v>16</v>
      </c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9" t="n">
        <f aca="false">SUM(E124:AI124)</f>
        <v>0</v>
      </c>
      <c r="AK124" s="30"/>
      <c r="AL124" s="31" t="str">
        <f aca="false">IF((AK124&gt;0),(AJ124/AK124),"")</f>
        <v/>
      </c>
    </row>
    <row r="125" customFormat="false" ht="15.75" hidden="false" customHeight="false" outlineLevel="0" collapsed="false">
      <c r="A125" s="24"/>
      <c r="B125" s="25"/>
      <c r="C125" s="25"/>
      <c r="D125" s="32" t="s">
        <v>17</v>
      </c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4"/>
      <c r="S125" s="34"/>
      <c r="T125" s="34"/>
      <c r="U125" s="34"/>
      <c r="V125" s="34"/>
      <c r="W125" s="34"/>
      <c r="X125" s="34"/>
      <c r="Y125" s="34"/>
      <c r="Z125" s="34"/>
      <c r="AA125" s="34"/>
      <c r="AB125" s="34"/>
      <c r="AC125" s="34"/>
      <c r="AD125" s="34"/>
      <c r="AE125" s="34"/>
      <c r="AF125" s="34"/>
      <c r="AG125" s="34"/>
      <c r="AH125" s="34"/>
      <c r="AI125" s="34"/>
      <c r="AJ125" s="34"/>
      <c r="AK125" s="34"/>
      <c r="AL125" s="35"/>
    </row>
    <row r="126" customFormat="false" ht="15.75" hidden="false" customHeight="false" outlineLevel="0" collapsed="false">
      <c r="A126" s="24" t="n">
        <v>61</v>
      </c>
      <c r="B126" s="25" t="str">
        <f aca="false">IF(('02'!B126:B127&lt;&gt;""),'02'!B126:B127,"")</f>
        <v/>
      </c>
      <c r="C126" s="25" t="str">
        <f aca="false">IF(('02'!C126:C127&lt;&gt;""),'02'!C126:C127,"")</f>
        <v/>
      </c>
      <c r="D126" s="27" t="s">
        <v>16</v>
      </c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9" t="n">
        <f aca="false">SUM(E126:AI126)</f>
        <v>0</v>
      </c>
      <c r="AK126" s="30"/>
      <c r="AL126" s="31" t="str">
        <f aca="false">IF((AK126&gt;0),(AJ126/AK126),"")</f>
        <v/>
      </c>
    </row>
    <row r="127" customFormat="false" ht="15.75" hidden="false" customHeight="false" outlineLevel="0" collapsed="false">
      <c r="A127" s="24"/>
      <c r="B127" s="25"/>
      <c r="C127" s="25"/>
      <c r="D127" s="32" t="s">
        <v>17</v>
      </c>
      <c r="E127" s="34"/>
      <c r="F127" s="34"/>
      <c r="G127" s="34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4"/>
      <c r="S127" s="34"/>
      <c r="T127" s="34"/>
      <c r="U127" s="34"/>
      <c r="V127" s="34"/>
      <c r="W127" s="34"/>
      <c r="X127" s="34"/>
      <c r="Y127" s="34"/>
      <c r="Z127" s="34"/>
      <c r="AA127" s="34"/>
      <c r="AB127" s="34"/>
      <c r="AC127" s="34"/>
      <c r="AD127" s="34"/>
      <c r="AE127" s="34"/>
      <c r="AF127" s="34"/>
      <c r="AG127" s="34"/>
      <c r="AH127" s="34"/>
      <c r="AI127" s="34"/>
      <c r="AJ127" s="34"/>
      <c r="AK127" s="34"/>
      <c r="AL127" s="35"/>
    </row>
    <row r="128" customFormat="false" ht="15.75" hidden="false" customHeight="false" outlineLevel="0" collapsed="false">
      <c r="A128" s="24" t="n">
        <v>62</v>
      </c>
      <c r="B128" s="25" t="str">
        <f aca="false">IF(('02'!B128:B129&lt;&gt;""),'02'!B128:B129,"")</f>
        <v/>
      </c>
      <c r="C128" s="25" t="str">
        <f aca="false">IF(('02'!C128:C129&lt;&gt;""),'02'!C128:C129,"")</f>
        <v/>
      </c>
      <c r="D128" s="27" t="s">
        <v>16</v>
      </c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9" t="n">
        <f aca="false">SUM(E128:AI128)</f>
        <v>0</v>
      </c>
      <c r="AK128" s="30"/>
      <c r="AL128" s="31" t="str">
        <f aca="false">IF((AK128&gt;0),(AJ128/AK128),"")</f>
        <v/>
      </c>
    </row>
    <row r="129" customFormat="false" ht="15.75" hidden="false" customHeight="false" outlineLevel="0" collapsed="false">
      <c r="A129" s="24"/>
      <c r="B129" s="25"/>
      <c r="C129" s="25"/>
      <c r="D129" s="32" t="s">
        <v>17</v>
      </c>
      <c r="E129" s="34"/>
      <c r="F129" s="34"/>
      <c r="G129" s="34"/>
      <c r="H129" s="34"/>
      <c r="I129" s="34"/>
      <c r="J129" s="34"/>
      <c r="K129" s="34"/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34"/>
      <c r="Z129" s="34"/>
      <c r="AA129" s="34"/>
      <c r="AB129" s="34"/>
      <c r="AC129" s="34"/>
      <c r="AD129" s="34"/>
      <c r="AE129" s="34"/>
      <c r="AF129" s="34"/>
      <c r="AG129" s="34"/>
      <c r="AH129" s="34"/>
      <c r="AI129" s="34"/>
      <c r="AJ129" s="34"/>
      <c r="AK129" s="34"/>
      <c r="AL129" s="35"/>
    </row>
    <row r="130" customFormat="false" ht="15.75" hidden="false" customHeight="false" outlineLevel="0" collapsed="false">
      <c r="A130" s="24" t="n">
        <v>63</v>
      </c>
      <c r="B130" s="25" t="str">
        <f aca="false">IF(('02'!B130:B131&lt;&gt;""),'02'!B130:B131,"")</f>
        <v/>
      </c>
      <c r="C130" s="25" t="str">
        <f aca="false">IF(('02'!C130:C131&lt;&gt;""),'02'!C130:C131,"")</f>
        <v/>
      </c>
      <c r="D130" s="27" t="s">
        <v>16</v>
      </c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9" t="n">
        <f aca="false">SUM(E130:AI130)</f>
        <v>0</v>
      </c>
      <c r="AK130" s="30"/>
      <c r="AL130" s="31" t="str">
        <f aca="false">IF((AK130&gt;0),(AJ130/AK130),"")</f>
        <v/>
      </c>
    </row>
    <row r="131" customFormat="false" ht="15.75" hidden="false" customHeight="false" outlineLevel="0" collapsed="false">
      <c r="A131" s="24"/>
      <c r="B131" s="25"/>
      <c r="C131" s="25"/>
      <c r="D131" s="32" t="s">
        <v>17</v>
      </c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4"/>
      <c r="P131" s="34"/>
      <c r="Q131" s="34"/>
      <c r="R131" s="34"/>
      <c r="S131" s="34"/>
      <c r="T131" s="34"/>
      <c r="U131" s="34"/>
      <c r="V131" s="34"/>
      <c r="W131" s="34"/>
      <c r="X131" s="34"/>
      <c r="Y131" s="34"/>
      <c r="Z131" s="34"/>
      <c r="AA131" s="34"/>
      <c r="AB131" s="34"/>
      <c r="AC131" s="34"/>
      <c r="AD131" s="34"/>
      <c r="AE131" s="34"/>
      <c r="AF131" s="34"/>
      <c r="AG131" s="34"/>
      <c r="AH131" s="34"/>
      <c r="AI131" s="34"/>
      <c r="AJ131" s="34"/>
      <c r="AK131" s="34"/>
      <c r="AL131" s="35"/>
    </row>
    <row r="132" customFormat="false" ht="15.75" hidden="false" customHeight="false" outlineLevel="0" collapsed="false">
      <c r="A132" s="24" t="n">
        <v>64</v>
      </c>
      <c r="B132" s="25" t="str">
        <f aca="false">IF(('02'!B132:B133&lt;&gt;""),'02'!B132:B133,"")</f>
        <v/>
      </c>
      <c r="C132" s="25" t="str">
        <f aca="false">IF(('02'!C132:C133&lt;&gt;""),'02'!C132:C133,"")</f>
        <v/>
      </c>
      <c r="D132" s="27" t="s">
        <v>16</v>
      </c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9" t="n">
        <f aca="false">SUM(E132:AI132)</f>
        <v>0</v>
      </c>
      <c r="AK132" s="30"/>
      <c r="AL132" s="31" t="str">
        <f aca="false">IF((AK132&gt;0),(AJ132/AK132),"")</f>
        <v/>
      </c>
    </row>
    <row r="133" customFormat="false" ht="15.75" hidden="false" customHeight="false" outlineLevel="0" collapsed="false">
      <c r="A133" s="24"/>
      <c r="B133" s="25"/>
      <c r="C133" s="25"/>
      <c r="D133" s="32" t="s">
        <v>17</v>
      </c>
      <c r="E133" s="34"/>
      <c r="F133" s="34"/>
      <c r="G133" s="34"/>
      <c r="H133" s="34"/>
      <c r="I133" s="34"/>
      <c r="J133" s="34"/>
      <c r="K133" s="34"/>
      <c r="L133" s="34"/>
      <c r="M133" s="34"/>
      <c r="N133" s="34"/>
      <c r="O133" s="34"/>
      <c r="P133" s="34"/>
      <c r="Q133" s="34"/>
      <c r="R133" s="34"/>
      <c r="S133" s="34"/>
      <c r="T133" s="34"/>
      <c r="U133" s="34"/>
      <c r="V133" s="34"/>
      <c r="W133" s="34"/>
      <c r="X133" s="34"/>
      <c r="Y133" s="34"/>
      <c r="Z133" s="34"/>
      <c r="AA133" s="34"/>
      <c r="AB133" s="34"/>
      <c r="AC133" s="34"/>
      <c r="AD133" s="34"/>
      <c r="AE133" s="34"/>
      <c r="AF133" s="34"/>
      <c r="AG133" s="34"/>
      <c r="AH133" s="34"/>
      <c r="AI133" s="34"/>
      <c r="AJ133" s="34"/>
      <c r="AK133" s="34"/>
      <c r="AL133" s="35"/>
    </row>
    <row r="134" customFormat="false" ht="15.75" hidden="false" customHeight="false" outlineLevel="0" collapsed="false">
      <c r="A134" s="24" t="n">
        <v>65</v>
      </c>
      <c r="B134" s="25" t="str">
        <f aca="false">IF(('02'!B134:B135&lt;&gt;""),'02'!B134:B135,"")</f>
        <v/>
      </c>
      <c r="C134" s="25" t="str">
        <f aca="false">IF(('02'!C134:C135&lt;&gt;""),'02'!C134:C135,"")</f>
        <v/>
      </c>
      <c r="D134" s="27" t="s">
        <v>16</v>
      </c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J134" s="29" t="n">
        <f aca="false">SUM(E134:AI134)</f>
        <v>0</v>
      </c>
      <c r="AK134" s="30"/>
      <c r="AL134" s="31" t="str">
        <f aca="false">IF((AK134&gt;0),(AJ134/AK134),"")</f>
        <v/>
      </c>
    </row>
    <row r="135" customFormat="false" ht="15.75" hidden="false" customHeight="false" outlineLevel="0" collapsed="false">
      <c r="A135" s="24"/>
      <c r="B135" s="25"/>
      <c r="C135" s="25"/>
      <c r="D135" s="32" t="s">
        <v>17</v>
      </c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34"/>
      <c r="X135" s="34"/>
      <c r="Y135" s="34"/>
      <c r="Z135" s="34"/>
      <c r="AA135" s="34"/>
      <c r="AB135" s="34"/>
      <c r="AC135" s="34"/>
      <c r="AD135" s="34"/>
      <c r="AE135" s="34"/>
      <c r="AF135" s="34"/>
      <c r="AG135" s="34"/>
      <c r="AH135" s="34"/>
      <c r="AI135" s="34"/>
      <c r="AJ135" s="34"/>
      <c r="AK135" s="34"/>
      <c r="AL135" s="35"/>
    </row>
    <row r="136" customFormat="false" ht="15.75" hidden="false" customHeight="false" outlineLevel="0" collapsed="false">
      <c r="A136" s="24" t="n">
        <v>66</v>
      </c>
      <c r="B136" s="25" t="str">
        <f aca="false">IF(('02'!B136:B137&lt;&gt;""),'02'!B136:B137,"")</f>
        <v/>
      </c>
      <c r="C136" s="25" t="str">
        <f aca="false">IF(('02'!C136:C137&lt;&gt;""),'02'!C136:C137,"")</f>
        <v/>
      </c>
      <c r="D136" s="27" t="s">
        <v>16</v>
      </c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  <c r="AJ136" s="29" t="n">
        <f aca="false">SUM(E136:AI136)</f>
        <v>0</v>
      </c>
      <c r="AK136" s="30"/>
      <c r="AL136" s="31" t="str">
        <f aca="false">IF((AK136&gt;0),(AJ136/AK136),"")</f>
        <v/>
      </c>
    </row>
    <row r="137" customFormat="false" ht="15.75" hidden="false" customHeight="false" outlineLevel="0" collapsed="false">
      <c r="A137" s="24"/>
      <c r="B137" s="25"/>
      <c r="C137" s="25"/>
      <c r="D137" s="32" t="s">
        <v>17</v>
      </c>
      <c r="E137" s="34"/>
      <c r="F137" s="34"/>
      <c r="G137" s="34"/>
      <c r="H137" s="34"/>
      <c r="I137" s="34"/>
      <c r="J137" s="34"/>
      <c r="K137" s="34"/>
      <c r="L137" s="34"/>
      <c r="M137" s="34"/>
      <c r="N137" s="34"/>
      <c r="O137" s="34"/>
      <c r="P137" s="34"/>
      <c r="Q137" s="34"/>
      <c r="R137" s="34"/>
      <c r="S137" s="34"/>
      <c r="T137" s="34"/>
      <c r="U137" s="34"/>
      <c r="V137" s="34"/>
      <c r="W137" s="34"/>
      <c r="X137" s="34"/>
      <c r="Y137" s="34"/>
      <c r="Z137" s="34"/>
      <c r="AA137" s="34"/>
      <c r="AB137" s="34"/>
      <c r="AC137" s="34"/>
      <c r="AD137" s="34"/>
      <c r="AE137" s="34"/>
      <c r="AF137" s="34"/>
      <c r="AG137" s="34"/>
      <c r="AH137" s="34"/>
      <c r="AI137" s="34"/>
      <c r="AJ137" s="34"/>
      <c r="AK137" s="34"/>
      <c r="AL137" s="35"/>
    </row>
    <row r="138" customFormat="false" ht="15.75" hidden="false" customHeight="false" outlineLevel="0" collapsed="false">
      <c r="A138" s="24" t="n">
        <v>67</v>
      </c>
      <c r="B138" s="25" t="str">
        <f aca="false">IF(('02'!B138:B139&lt;&gt;""),'02'!B138:B139,"")</f>
        <v/>
      </c>
      <c r="C138" s="25" t="str">
        <f aca="false">IF(('02'!C138:C139&lt;&gt;""),'02'!C138:C139,"")</f>
        <v/>
      </c>
      <c r="D138" s="27" t="s">
        <v>16</v>
      </c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  <c r="AJ138" s="29" t="n">
        <f aca="false">SUM(E138:AI138)</f>
        <v>0</v>
      </c>
      <c r="AK138" s="30"/>
      <c r="AL138" s="31" t="str">
        <f aca="false">IF((AK138&gt;0),(AJ138/AK138),"")</f>
        <v/>
      </c>
    </row>
    <row r="139" customFormat="false" ht="15.75" hidden="false" customHeight="false" outlineLevel="0" collapsed="false">
      <c r="A139" s="24"/>
      <c r="B139" s="25"/>
      <c r="C139" s="25"/>
      <c r="D139" s="32" t="s">
        <v>17</v>
      </c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4"/>
      <c r="P139" s="34"/>
      <c r="Q139" s="34"/>
      <c r="R139" s="34"/>
      <c r="S139" s="34"/>
      <c r="T139" s="34"/>
      <c r="U139" s="34"/>
      <c r="V139" s="34"/>
      <c r="W139" s="34"/>
      <c r="X139" s="34"/>
      <c r="Y139" s="34"/>
      <c r="Z139" s="34"/>
      <c r="AA139" s="34"/>
      <c r="AB139" s="34"/>
      <c r="AC139" s="34"/>
      <c r="AD139" s="34"/>
      <c r="AE139" s="34"/>
      <c r="AF139" s="34"/>
      <c r="AG139" s="34"/>
      <c r="AH139" s="34"/>
      <c r="AI139" s="34"/>
      <c r="AJ139" s="34"/>
      <c r="AK139" s="34"/>
      <c r="AL139" s="35"/>
    </row>
    <row r="140" customFormat="false" ht="15.75" hidden="false" customHeight="false" outlineLevel="0" collapsed="false">
      <c r="A140" s="36" t="n">
        <v>68</v>
      </c>
      <c r="B140" s="25" t="str">
        <f aca="false">IF(('02'!B140:B141&lt;&gt;""),'02'!B140:B141,"")</f>
        <v/>
      </c>
      <c r="C140" s="25" t="str">
        <f aca="false">IF(('02'!C140:C141&lt;&gt;""),'02'!C140:C141,"")</f>
        <v/>
      </c>
      <c r="D140" s="27" t="s">
        <v>16</v>
      </c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  <c r="AJ140" s="29" t="n">
        <f aca="false">SUM(E140:AI140)</f>
        <v>0</v>
      </c>
      <c r="AK140" s="30"/>
      <c r="AL140" s="31" t="str">
        <f aca="false">IF((AK140&gt;0),(AJ140/AK140),"")</f>
        <v/>
      </c>
    </row>
    <row r="141" customFormat="false" ht="15.75" hidden="false" customHeight="false" outlineLevel="0" collapsed="false">
      <c r="A141" s="36"/>
      <c r="B141" s="25"/>
      <c r="C141" s="25"/>
      <c r="D141" s="39" t="s">
        <v>17</v>
      </c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40"/>
      <c r="AC141" s="40"/>
      <c r="AD141" s="40"/>
      <c r="AE141" s="40"/>
      <c r="AF141" s="40"/>
      <c r="AG141" s="40"/>
      <c r="AH141" s="40"/>
      <c r="AI141" s="40"/>
      <c r="AJ141" s="40"/>
      <c r="AK141" s="40"/>
      <c r="AL141" s="41" t="s">
        <v>58</v>
      </c>
    </row>
    <row r="142" customFormat="false" ht="15.75" hidden="false" customHeight="false" outlineLevel="0" collapsed="false"/>
  </sheetData>
  <mergeCells count="215">
    <mergeCell ref="A1:AL1"/>
    <mergeCell ref="A2:B2"/>
    <mergeCell ref="C2:L2"/>
    <mergeCell ref="M2:P2"/>
    <mergeCell ref="Q2:AD2"/>
    <mergeCell ref="AE2:AL2"/>
    <mergeCell ref="A3:L3"/>
    <mergeCell ref="M3:AD3"/>
    <mergeCell ref="AE3:AL3"/>
    <mergeCell ref="A4:B4"/>
    <mergeCell ref="C4:D4"/>
    <mergeCell ref="A6:A7"/>
    <mergeCell ref="B6:B7"/>
    <mergeCell ref="C6:C7"/>
    <mergeCell ref="A8:A9"/>
    <mergeCell ref="B8:B9"/>
    <mergeCell ref="C8:C9"/>
    <mergeCell ref="A10:A11"/>
    <mergeCell ref="B10:B11"/>
    <mergeCell ref="C10:C11"/>
    <mergeCell ref="A12:A13"/>
    <mergeCell ref="B12:B13"/>
    <mergeCell ref="C12:C13"/>
    <mergeCell ref="A14:A15"/>
    <mergeCell ref="B14:B15"/>
    <mergeCell ref="C14:C15"/>
    <mergeCell ref="A16:A17"/>
    <mergeCell ref="B16:B17"/>
    <mergeCell ref="C16:C17"/>
    <mergeCell ref="A18:A19"/>
    <mergeCell ref="B18:B19"/>
    <mergeCell ref="C18:C19"/>
    <mergeCell ref="A20:A21"/>
    <mergeCell ref="B20:B21"/>
    <mergeCell ref="C20:C21"/>
    <mergeCell ref="A22:A23"/>
    <mergeCell ref="B22:B23"/>
    <mergeCell ref="C22:C23"/>
    <mergeCell ref="A24:A25"/>
    <mergeCell ref="B24:B25"/>
    <mergeCell ref="C24:C25"/>
    <mergeCell ref="A26:A27"/>
    <mergeCell ref="B26:B27"/>
    <mergeCell ref="C26:C27"/>
    <mergeCell ref="A28:A29"/>
    <mergeCell ref="B28:B29"/>
    <mergeCell ref="C28:C29"/>
    <mergeCell ref="A30:A31"/>
    <mergeCell ref="B30:B31"/>
    <mergeCell ref="C30:C31"/>
    <mergeCell ref="A32:A33"/>
    <mergeCell ref="B32:B33"/>
    <mergeCell ref="C32:C33"/>
    <mergeCell ref="A34:A35"/>
    <mergeCell ref="B34:B35"/>
    <mergeCell ref="C34:C35"/>
    <mergeCell ref="A36:A37"/>
    <mergeCell ref="B36:B37"/>
    <mergeCell ref="C36:C37"/>
    <mergeCell ref="A38:A39"/>
    <mergeCell ref="B38:B39"/>
    <mergeCell ref="C38:C39"/>
    <mergeCell ref="A40:A41"/>
    <mergeCell ref="B40:B41"/>
    <mergeCell ref="C40:C41"/>
    <mergeCell ref="A42:A43"/>
    <mergeCell ref="B42:B43"/>
    <mergeCell ref="C42:C43"/>
    <mergeCell ref="A44:A45"/>
    <mergeCell ref="B44:B45"/>
    <mergeCell ref="C44:C45"/>
    <mergeCell ref="A46:A47"/>
    <mergeCell ref="B46:B47"/>
    <mergeCell ref="C46:C47"/>
    <mergeCell ref="A48:A49"/>
    <mergeCell ref="B48:B49"/>
    <mergeCell ref="C48:C49"/>
    <mergeCell ref="A50:A51"/>
    <mergeCell ref="B50:B51"/>
    <mergeCell ref="C50:C51"/>
    <mergeCell ref="A52:A53"/>
    <mergeCell ref="B52:B53"/>
    <mergeCell ref="C52:C53"/>
    <mergeCell ref="A54:A55"/>
    <mergeCell ref="B54:B55"/>
    <mergeCell ref="C54:C55"/>
    <mergeCell ref="A56:A57"/>
    <mergeCell ref="B56:B57"/>
    <mergeCell ref="C56:C57"/>
    <mergeCell ref="A58:A59"/>
    <mergeCell ref="B58:B59"/>
    <mergeCell ref="C58:C59"/>
    <mergeCell ref="A60:A61"/>
    <mergeCell ref="B60:B61"/>
    <mergeCell ref="C60:C61"/>
    <mergeCell ref="A62:A63"/>
    <mergeCell ref="B62:B63"/>
    <mergeCell ref="C62:C63"/>
    <mergeCell ref="A64:A65"/>
    <mergeCell ref="B64:B65"/>
    <mergeCell ref="C64:C65"/>
    <mergeCell ref="A66:A67"/>
    <mergeCell ref="B66:B67"/>
    <mergeCell ref="C66:C67"/>
    <mergeCell ref="A68:A69"/>
    <mergeCell ref="B68:B69"/>
    <mergeCell ref="C68:C69"/>
    <mergeCell ref="A70:A71"/>
    <mergeCell ref="B70:B71"/>
    <mergeCell ref="C70:C71"/>
    <mergeCell ref="A72:A73"/>
    <mergeCell ref="B72:B73"/>
    <mergeCell ref="C72:C73"/>
    <mergeCell ref="A74:A75"/>
    <mergeCell ref="B74:B75"/>
    <mergeCell ref="C74:C75"/>
    <mergeCell ref="A76:A77"/>
    <mergeCell ref="B76:B77"/>
    <mergeCell ref="C76:C77"/>
    <mergeCell ref="A78:A79"/>
    <mergeCell ref="B78:B79"/>
    <mergeCell ref="C78:C79"/>
    <mergeCell ref="A80:A81"/>
    <mergeCell ref="B80:B81"/>
    <mergeCell ref="C80:C81"/>
    <mergeCell ref="A82:A83"/>
    <mergeCell ref="B82:B83"/>
    <mergeCell ref="C82:C83"/>
    <mergeCell ref="A84:A85"/>
    <mergeCell ref="B84:B85"/>
    <mergeCell ref="C84:C85"/>
    <mergeCell ref="A86:A87"/>
    <mergeCell ref="B86:B87"/>
    <mergeCell ref="C86:C87"/>
    <mergeCell ref="A88:A89"/>
    <mergeCell ref="B88:B89"/>
    <mergeCell ref="C88:C89"/>
    <mergeCell ref="A90:A91"/>
    <mergeCell ref="B90:B91"/>
    <mergeCell ref="C90:C91"/>
    <mergeCell ref="A92:A93"/>
    <mergeCell ref="B92:B93"/>
    <mergeCell ref="C92:C93"/>
    <mergeCell ref="A94:A95"/>
    <mergeCell ref="B94:B95"/>
    <mergeCell ref="C94:C95"/>
    <mergeCell ref="A96:A97"/>
    <mergeCell ref="B96:B97"/>
    <mergeCell ref="C96:C97"/>
    <mergeCell ref="A98:A99"/>
    <mergeCell ref="B98:B99"/>
    <mergeCell ref="C98:C99"/>
    <mergeCell ref="A100:A101"/>
    <mergeCell ref="B100:B101"/>
    <mergeCell ref="C100:C101"/>
    <mergeCell ref="A102:A103"/>
    <mergeCell ref="B102:B103"/>
    <mergeCell ref="C102:C103"/>
    <mergeCell ref="A104:A105"/>
    <mergeCell ref="B104:B105"/>
    <mergeCell ref="C104:C105"/>
    <mergeCell ref="A106:A107"/>
    <mergeCell ref="B106:B107"/>
    <mergeCell ref="C106:C107"/>
    <mergeCell ref="A108:A109"/>
    <mergeCell ref="B108:B109"/>
    <mergeCell ref="C108:C109"/>
    <mergeCell ref="A110:A111"/>
    <mergeCell ref="B110:B111"/>
    <mergeCell ref="C110:C111"/>
    <mergeCell ref="A112:A113"/>
    <mergeCell ref="B112:B113"/>
    <mergeCell ref="C112:C113"/>
    <mergeCell ref="A114:A115"/>
    <mergeCell ref="B114:B115"/>
    <mergeCell ref="C114:C115"/>
    <mergeCell ref="A116:A117"/>
    <mergeCell ref="B116:B117"/>
    <mergeCell ref="C116:C117"/>
    <mergeCell ref="A118:A119"/>
    <mergeCell ref="B118:B119"/>
    <mergeCell ref="C118:C119"/>
    <mergeCell ref="A120:A121"/>
    <mergeCell ref="B120:B121"/>
    <mergeCell ref="C120:C121"/>
    <mergeCell ref="A122:A123"/>
    <mergeCell ref="B122:B123"/>
    <mergeCell ref="C122:C123"/>
    <mergeCell ref="A124:A125"/>
    <mergeCell ref="B124:B125"/>
    <mergeCell ref="C124:C125"/>
    <mergeCell ref="A126:A127"/>
    <mergeCell ref="B126:B127"/>
    <mergeCell ref="C126:C127"/>
    <mergeCell ref="A128:A129"/>
    <mergeCell ref="B128:B129"/>
    <mergeCell ref="C128:C129"/>
    <mergeCell ref="A130:A131"/>
    <mergeCell ref="B130:B131"/>
    <mergeCell ref="C130:C131"/>
    <mergeCell ref="A132:A133"/>
    <mergeCell ref="B132:B133"/>
    <mergeCell ref="C132:C133"/>
    <mergeCell ref="A134:A135"/>
    <mergeCell ref="B134:B135"/>
    <mergeCell ref="C134:C135"/>
    <mergeCell ref="A136:A137"/>
    <mergeCell ref="B136:B137"/>
    <mergeCell ref="C136:C137"/>
    <mergeCell ref="A138:A139"/>
    <mergeCell ref="B138:B139"/>
    <mergeCell ref="C138:C139"/>
    <mergeCell ref="A140:A141"/>
    <mergeCell ref="B140:B141"/>
    <mergeCell ref="C140:C141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2" activeCellId="0" sqref="AE2:AL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41"/>
    <col collapsed="false" customWidth="true" hidden="false" outlineLevel="0" max="3" min="3" style="2" width="4.99"/>
    <col collapsed="false" customWidth="true" hidden="false" outlineLevel="0" max="4" min="4" style="2" width="3.7"/>
    <col collapsed="false" customWidth="true" hidden="false" outlineLevel="0" max="35" min="5" style="2" width="2.7"/>
    <col collapsed="false" customWidth="true" hidden="false" outlineLevel="0" max="37" min="36" style="2" width="9.14"/>
    <col collapsed="false" customWidth="true" hidden="false" outlineLevel="0" max="38" min="38" style="3" width="11.28"/>
    <col collapsed="false" customWidth="true" hidden="false" outlineLevel="0" max="39" min="39" style="2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</row>
    <row r="2" customFormat="false" ht="35.25" hidden="false" customHeight="true" outlineLevel="0" collapsed="false">
      <c r="A2" s="5" t="s">
        <v>1</v>
      </c>
      <c r="B2" s="5"/>
      <c r="C2" s="51" t="str">
        <f aca="false">'01'!C2:L2</f>
        <v>Martfűi Úszó És triatlon Klub</v>
      </c>
      <c r="D2" s="51"/>
      <c r="E2" s="51"/>
      <c r="F2" s="51"/>
      <c r="G2" s="51"/>
      <c r="H2" s="51"/>
      <c r="I2" s="51"/>
      <c r="J2" s="51"/>
      <c r="K2" s="51"/>
      <c r="L2" s="51"/>
      <c r="M2" s="5" t="s">
        <v>3</v>
      </c>
      <c r="N2" s="5"/>
      <c r="O2" s="5"/>
      <c r="P2" s="5"/>
      <c r="Q2" s="7" t="str">
        <f aca="false">'01'!Q2:AD2</f>
        <v>Balogh József, Botka Tibor</v>
      </c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8" t="s">
        <v>64</v>
      </c>
      <c r="AF2" s="8"/>
      <c r="AG2" s="8"/>
      <c r="AH2" s="8"/>
      <c r="AI2" s="8"/>
      <c r="AJ2" s="8"/>
      <c r="AK2" s="8"/>
      <c r="AL2" s="8"/>
    </row>
    <row r="3" customFormat="false" ht="33" hidden="false" customHeight="true" outlineLevel="0" collapsed="false">
      <c r="A3" s="9" t="s">
        <v>60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61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 t="s">
        <v>62</v>
      </c>
      <c r="AF3" s="9"/>
      <c r="AG3" s="9"/>
      <c r="AH3" s="9"/>
      <c r="AI3" s="9"/>
      <c r="AJ3" s="9"/>
      <c r="AK3" s="9"/>
      <c r="AL3" s="9"/>
    </row>
    <row r="4" customFormat="false" ht="15" hidden="false" customHeight="false" outlineLevel="0" collapsed="false">
      <c r="A4" s="10" t="s">
        <v>6</v>
      </c>
      <c r="B4" s="10"/>
      <c r="C4" s="11" t="s">
        <v>7</v>
      </c>
      <c r="D4" s="11"/>
      <c r="E4" s="12" t="str">
        <f aca="false">IF((SUM(E6:E141)&gt;0),SUM(E6:E141),"")</f>
        <v/>
      </c>
      <c r="F4" s="12" t="str">
        <f aca="false">IF((SUM(F6:F141)&gt;0),SUM(F6:F141),"")</f>
        <v/>
      </c>
      <c r="G4" s="12" t="str">
        <f aca="false">IF((SUM(G6:G141)&gt;0),SUM(G6:G141),"")</f>
        <v/>
      </c>
      <c r="H4" s="12" t="str">
        <f aca="false">IF((SUM(H6:H141)&gt;0),SUM(H6:H141),"")</f>
        <v/>
      </c>
      <c r="I4" s="12" t="str">
        <f aca="false">IF((SUM(I6:I141)&gt;0),SUM(I6:I141),"")</f>
        <v/>
      </c>
      <c r="J4" s="12" t="str">
        <f aca="false">IF((SUM(J6:J141)&gt;0),SUM(J6:J141),"")</f>
        <v/>
      </c>
      <c r="K4" s="12" t="str">
        <f aca="false">IF((SUM(K6:K141)&gt;0),SUM(K6:K141),"")</f>
        <v/>
      </c>
      <c r="L4" s="12" t="str">
        <f aca="false">IF((SUM(L6:L141)&gt;0),SUM(L6:L141),"")</f>
        <v/>
      </c>
      <c r="M4" s="12" t="str">
        <f aca="false">IF((SUM(M6:M141)&gt;0),SUM(M6:M141),"")</f>
        <v/>
      </c>
      <c r="N4" s="12" t="str">
        <f aca="false">IF((SUM(N6:N141)&gt;0),SUM(N6:N141),"")</f>
        <v/>
      </c>
      <c r="O4" s="12" t="str">
        <f aca="false">IF((SUM(O6:O141)&gt;0),SUM(O6:O141),"")</f>
        <v/>
      </c>
      <c r="P4" s="12" t="str">
        <f aca="false">IF((SUM(P6:P141)&gt;0),SUM(P6:P141),"")</f>
        <v/>
      </c>
      <c r="Q4" s="12" t="str">
        <f aca="false">IF((SUM(Q6:Q141)&gt;0),SUM(Q6:Q141),"")</f>
        <v/>
      </c>
      <c r="R4" s="12" t="str">
        <f aca="false">IF((SUM(R6:R141)&gt;0),SUM(R6:R141),"")</f>
        <v/>
      </c>
      <c r="S4" s="12" t="str">
        <f aca="false">IF((SUM(S6:S141)&gt;0),SUM(S6:S141),"")</f>
        <v/>
      </c>
      <c r="T4" s="12" t="str">
        <f aca="false">IF((SUM(T6:T141)&gt;0),SUM(T6:T141),"")</f>
        <v/>
      </c>
      <c r="U4" s="12" t="str">
        <f aca="false">IF((SUM(U6:U141)&gt;0),SUM(U6:U141),"")</f>
        <v/>
      </c>
      <c r="V4" s="12" t="str">
        <f aca="false">IF((SUM(V6:V141)&gt;0),SUM(V6:V141),"")</f>
        <v/>
      </c>
      <c r="W4" s="12" t="str">
        <f aca="false">IF((SUM(W6:W141)&gt;0),SUM(W6:W141),"")</f>
        <v/>
      </c>
      <c r="X4" s="12" t="str">
        <f aca="false">IF((SUM(X6:X141)&gt;0),SUM(X6:X141),"")</f>
        <v/>
      </c>
      <c r="Y4" s="12" t="str">
        <f aca="false">IF((SUM(Y6:Y141)&gt;0),SUM(Y6:Y141),"")</f>
        <v/>
      </c>
      <c r="Z4" s="12" t="str">
        <f aca="false">IF((SUM(Z6:Z141)&gt;0),SUM(Z6:Z141),"")</f>
        <v/>
      </c>
      <c r="AA4" s="12" t="str">
        <f aca="false">IF((SUM(AA6:AA141)&gt;0),SUM(AA6:AA141),"")</f>
        <v/>
      </c>
      <c r="AB4" s="12" t="str">
        <f aca="false">IF((SUM(AB6:AB141)&gt;0),SUM(AB6:AB141),"")</f>
        <v/>
      </c>
      <c r="AC4" s="12" t="str">
        <f aca="false">IF((SUM(AC6:AC141)&gt;0),SUM(AC6:AC141),"")</f>
        <v/>
      </c>
      <c r="AD4" s="12" t="str">
        <f aca="false">IF((SUM(AD6:AD141)&gt;0),SUM(AD6:AD141),"")</f>
        <v/>
      </c>
      <c r="AE4" s="12" t="str">
        <f aca="false">IF((SUM(AE6:AE141)&gt;0),SUM(AE6:AE141),"")</f>
        <v/>
      </c>
      <c r="AF4" s="12" t="str">
        <f aca="false">IF((SUM(AF6:AF141)&gt;0),SUM(AF6:AF141),"")</f>
        <v/>
      </c>
      <c r="AG4" s="12" t="str">
        <f aca="false">IF((SUM(AG6:AG141)&gt;0),SUM(AG6:AG141),"")</f>
        <v/>
      </c>
      <c r="AH4" s="12" t="str">
        <f aca="false">IF((SUM(AH6:AH141)&gt;0),SUM(AH6:AH141),"")</f>
        <v/>
      </c>
      <c r="AI4" s="12" t="str">
        <f aca="false">IF((SUM(AI6:AI141)&gt;0),SUM(AI6:AI141),"")</f>
        <v/>
      </c>
      <c r="AJ4" s="13" t="n">
        <f aca="false">SUM(AJ6:AJ141)</f>
        <v>0</v>
      </c>
      <c r="AK4" s="14" t="n">
        <f aca="false">SUM(AK6:AK141)</f>
        <v>0</v>
      </c>
      <c r="AL4" s="15" t="str">
        <f aca="false">IF((AK4&gt;0),(AJ4/AK4),"")</f>
        <v/>
      </c>
    </row>
    <row r="5" s="23" customFormat="true" ht="30.75" hidden="false" customHeight="true" outlineLevel="0" collapsed="false">
      <c r="A5" s="16" t="s">
        <v>8</v>
      </c>
      <c r="B5" s="17" t="s">
        <v>9</v>
      </c>
      <c r="C5" s="18" t="s">
        <v>10</v>
      </c>
      <c r="D5" s="19" t="s">
        <v>11</v>
      </c>
      <c r="E5" s="20" t="n">
        <v>1</v>
      </c>
      <c r="F5" s="20" t="n">
        <v>2</v>
      </c>
      <c r="G5" s="20" t="n">
        <v>3</v>
      </c>
      <c r="H5" s="20" t="n">
        <v>4</v>
      </c>
      <c r="I5" s="20" t="n">
        <v>5</v>
      </c>
      <c r="J5" s="20" t="n">
        <v>6</v>
      </c>
      <c r="K5" s="20" t="n">
        <v>7</v>
      </c>
      <c r="L5" s="20" t="n">
        <v>8</v>
      </c>
      <c r="M5" s="20" t="n">
        <v>9</v>
      </c>
      <c r="N5" s="20" t="n">
        <v>10</v>
      </c>
      <c r="O5" s="20" t="n">
        <v>11</v>
      </c>
      <c r="P5" s="20" t="n">
        <v>12</v>
      </c>
      <c r="Q5" s="20" t="n">
        <v>13</v>
      </c>
      <c r="R5" s="20" t="n">
        <v>14</v>
      </c>
      <c r="S5" s="20" t="n">
        <v>15</v>
      </c>
      <c r="T5" s="20" t="n">
        <v>16</v>
      </c>
      <c r="U5" s="20" t="n">
        <v>17</v>
      </c>
      <c r="V5" s="20" t="n">
        <v>18</v>
      </c>
      <c r="W5" s="20" t="n">
        <v>19</v>
      </c>
      <c r="X5" s="20" t="n">
        <v>20</v>
      </c>
      <c r="Y5" s="20" t="n">
        <v>21</v>
      </c>
      <c r="Z5" s="20" t="n">
        <v>22</v>
      </c>
      <c r="AA5" s="20" t="n">
        <v>23</v>
      </c>
      <c r="AB5" s="20" t="n">
        <v>24</v>
      </c>
      <c r="AC5" s="20" t="n">
        <v>25</v>
      </c>
      <c r="AD5" s="20" t="n">
        <v>26</v>
      </c>
      <c r="AE5" s="20" t="n">
        <v>27</v>
      </c>
      <c r="AF5" s="20" t="n">
        <v>28</v>
      </c>
      <c r="AG5" s="20" t="n">
        <v>29</v>
      </c>
      <c r="AH5" s="20" t="n">
        <v>30</v>
      </c>
      <c r="AI5" s="20" t="n">
        <v>31</v>
      </c>
      <c r="AJ5" s="21" t="s">
        <v>12</v>
      </c>
      <c r="AK5" s="21" t="s">
        <v>13</v>
      </c>
      <c r="AL5" s="22" t="s">
        <v>14</v>
      </c>
      <c r="AM5" s="1"/>
    </row>
    <row r="6" customFormat="false" ht="15.75" hidden="false" customHeight="false" outlineLevel="0" collapsed="false">
      <c r="A6" s="24" t="n">
        <v>1</v>
      </c>
      <c r="B6" s="25" t="str">
        <f aca="false">IF(('03'!B6:B7&lt;&gt;""),'03'!B6:B7,"")</f>
        <v/>
      </c>
      <c r="C6" s="25" t="str">
        <f aca="false">IF(('03'!C6:C7&lt;&gt;""),'03'!C6:C7,"")</f>
        <v/>
      </c>
      <c r="D6" s="27" t="s">
        <v>16</v>
      </c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9" t="n">
        <f aca="false">SUM(E6:AI6)</f>
        <v>0</v>
      </c>
      <c r="AK6" s="30"/>
      <c r="AL6" s="31" t="str">
        <f aca="false">IF((AK6&gt;0),(AJ6/AK6),"")</f>
        <v/>
      </c>
    </row>
    <row r="7" customFormat="false" ht="15.75" hidden="false" customHeight="false" outlineLevel="0" collapsed="false">
      <c r="A7" s="24"/>
      <c r="B7" s="25"/>
      <c r="C7" s="25"/>
      <c r="D7" s="32" t="s">
        <v>17</v>
      </c>
      <c r="E7" s="33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5"/>
    </row>
    <row r="8" customFormat="false" ht="15.75" hidden="false" customHeight="false" outlineLevel="0" collapsed="false">
      <c r="A8" s="24" t="n">
        <v>2</v>
      </c>
      <c r="B8" s="25" t="str">
        <f aca="false">IF(('03'!B8:B9&lt;&gt;""),'03'!B8:B9,"")</f>
        <v/>
      </c>
      <c r="C8" s="25" t="str">
        <f aca="false">IF(('03'!C8:C9&lt;&gt;""),'03'!C8:C9,"")</f>
        <v/>
      </c>
      <c r="D8" s="27" t="s">
        <v>16</v>
      </c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9" t="n">
        <f aca="false">SUM(E8:AI8)</f>
        <v>0</v>
      </c>
      <c r="AK8" s="30"/>
      <c r="AL8" s="31" t="str">
        <f aca="false">IF((AK8&gt;0),(AJ8/AK8),"")</f>
        <v/>
      </c>
    </row>
    <row r="9" customFormat="false" ht="15.75" hidden="false" customHeight="false" outlineLevel="0" collapsed="false">
      <c r="A9" s="24"/>
      <c r="B9" s="25"/>
      <c r="C9" s="25"/>
      <c r="D9" s="32" t="s">
        <v>17</v>
      </c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5"/>
    </row>
    <row r="10" customFormat="false" ht="15.75" hidden="false" customHeight="false" outlineLevel="0" collapsed="false">
      <c r="A10" s="24" t="n">
        <v>3</v>
      </c>
      <c r="B10" s="25" t="str">
        <f aca="false">IF(('03'!B10:B11&lt;&gt;""),'03'!B10:B11,"")</f>
        <v/>
      </c>
      <c r="C10" s="25" t="str">
        <f aca="false">IF(('03'!C10:C11&lt;&gt;""),'03'!C10:C11,"")</f>
        <v/>
      </c>
      <c r="D10" s="27" t="s">
        <v>16</v>
      </c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9" t="n">
        <f aca="false">SUM(E10:AI10)</f>
        <v>0</v>
      </c>
      <c r="AK10" s="30"/>
      <c r="AL10" s="31" t="str">
        <f aca="false">IF((AK10&gt;0),(AJ10/AK10),"")</f>
        <v/>
      </c>
    </row>
    <row r="11" customFormat="false" ht="15.75" hidden="false" customHeight="false" outlineLevel="0" collapsed="false">
      <c r="A11" s="24"/>
      <c r="B11" s="25"/>
      <c r="C11" s="25"/>
      <c r="D11" s="32" t="s">
        <v>17</v>
      </c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5"/>
    </row>
    <row r="12" customFormat="false" ht="15.75" hidden="false" customHeight="false" outlineLevel="0" collapsed="false">
      <c r="A12" s="24" t="n">
        <v>4</v>
      </c>
      <c r="B12" s="25" t="str">
        <f aca="false">IF(('03'!B12:B13&lt;&gt;""),'03'!B12:B13,"")</f>
        <v>Bakó Zsolt</v>
      </c>
      <c r="C12" s="25" t="str">
        <f aca="false">IF(('03'!C12:C13&lt;&gt;""),'03'!C12:C13,"")</f>
        <v/>
      </c>
      <c r="D12" s="27" t="s">
        <v>16</v>
      </c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9" t="n">
        <f aca="false">SUM(E12:AI12)</f>
        <v>0</v>
      </c>
      <c r="AK12" s="30"/>
      <c r="AL12" s="31" t="str">
        <f aca="false">IF((AK12&gt;0),(AJ12/AK12),"")</f>
        <v/>
      </c>
    </row>
    <row r="13" customFormat="false" ht="15.75" hidden="false" customHeight="false" outlineLevel="0" collapsed="false">
      <c r="A13" s="24"/>
      <c r="B13" s="25"/>
      <c r="C13" s="25"/>
      <c r="D13" s="32" t="s">
        <v>17</v>
      </c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5"/>
    </row>
    <row r="14" customFormat="false" ht="15.75" hidden="false" customHeight="false" outlineLevel="0" collapsed="false">
      <c r="A14" s="24" t="n">
        <v>5</v>
      </c>
      <c r="B14" s="25" t="str">
        <f aca="false">IF(('03'!B14:B15&lt;&gt;""),'03'!B14:B15,"")</f>
        <v>Balogh Bettina</v>
      </c>
      <c r="C14" s="25" t="str">
        <f aca="false">IF(('03'!C14:C15&lt;&gt;""),'03'!C14:C15,"")</f>
        <v/>
      </c>
      <c r="D14" s="27" t="s">
        <v>16</v>
      </c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9" t="n">
        <f aca="false">SUM(E14:AI14)</f>
        <v>0</v>
      </c>
      <c r="AK14" s="30"/>
      <c r="AL14" s="31" t="str">
        <f aca="false">IF((AK14&gt;0),(AJ14/AK14),"")</f>
        <v/>
      </c>
    </row>
    <row r="15" customFormat="false" ht="15.75" hidden="false" customHeight="false" outlineLevel="0" collapsed="false">
      <c r="A15" s="24"/>
      <c r="B15" s="25"/>
      <c r="C15" s="25"/>
      <c r="D15" s="32" t="s">
        <v>17</v>
      </c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5"/>
    </row>
    <row r="16" customFormat="false" ht="15.75" hidden="false" customHeight="false" outlineLevel="0" collapsed="false">
      <c r="A16" s="24" t="n">
        <v>6</v>
      </c>
      <c r="B16" s="25" t="str">
        <f aca="false">IF(('03'!B16:B17&lt;&gt;""),'03'!B16:B17,"")</f>
        <v>Balogh Zsuzsanna</v>
      </c>
      <c r="C16" s="25" t="str">
        <f aca="false">IF(('03'!C16:C17&lt;&gt;""),'03'!C16:C17,"")</f>
        <v/>
      </c>
      <c r="D16" s="27" t="s">
        <v>16</v>
      </c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9" t="n">
        <f aca="false">SUM(E16:AI16)</f>
        <v>0</v>
      </c>
      <c r="AK16" s="30"/>
      <c r="AL16" s="31" t="str">
        <f aca="false">IF((AK16&gt;0),(AJ16/AK16),"")</f>
        <v/>
      </c>
    </row>
    <row r="17" customFormat="false" ht="15.75" hidden="false" customHeight="false" outlineLevel="0" collapsed="false">
      <c r="A17" s="24"/>
      <c r="B17" s="25"/>
      <c r="C17" s="25"/>
      <c r="D17" s="32" t="s">
        <v>17</v>
      </c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5"/>
    </row>
    <row r="18" customFormat="false" ht="15.75" hidden="false" customHeight="false" outlineLevel="0" collapsed="false">
      <c r="A18" s="24" t="n">
        <v>7</v>
      </c>
      <c r="B18" s="25" t="str">
        <f aca="false">IF(('03'!B18:B19&lt;&gt;""),'03'!B18:B19,"")</f>
        <v>Bérczi Blanka</v>
      </c>
      <c r="C18" s="25" t="str">
        <f aca="false">IF(('03'!C18:C19&lt;&gt;""),'03'!C18:C19,"")</f>
        <v/>
      </c>
      <c r="D18" s="27" t="s">
        <v>16</v>
      </c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9" t="n">
        <f aca="false">SUM(E18:AI18)</f>
        <v>0</v>
      </c>
      <c r="AK18" s="30"/>
      <c r="AL18" s="31" t="str">
        <f aca="false">IF((AK18&gt;0),(AJ18/AK18),"")</f>
        <v/>
      </c>
    </row>
    <row r="19" customFormat="false" ht="15.75" hidden="false" customHeight="false" outlineLevel="0" collapsed="false">
      <c r="A19" s="24"/>
      <c r="B19" s="25"/>
      <c r="C19" s="25"/>
      <c r="D19" s="32" t="s">
        <v>17</v>
      </c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5"/>
    </row>
    <row r="20" customFormat="false" ht="15.75" hidden="false" customHeight="false" outlineLevel="0" collapsed="false">
      <c r="A20" s="24" t="n">
        <v>8</v>
      </c>
      <c r="B20" s="25" t="str">
        <f aca="false">IF(('03'!B20:B21&lt;&gt;""),'03'!B20:B21,"")</f>
        <v> Botka Anikó</v>
      </c>
      <c r="C20" s="25" t="str">
        <f aca="false">IF(('03'!C20:C21&lt;&gt;""),'03'!C20:C21,"")</f>
        <v/>
      </c>
      <c r="D20" s="27" t="s">
        <v>16</v>
      </c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9" t="n">
        <f aca="false">SUM(E20:AI20)</f>
        <v>0</v>
      </c>
      <c r="AK20" s="30"/>
      <c r="AL20" s="31" t="str">
        <f aca="false">IF((AK20&gt;0),(AJ20/AK20),"")</f>
        <v/>
      </c>
    </row>
    <row r="21" customFormat="false" ht="15.75" hidden="false" customHeight="false" outlineLevel="0" collapsed="false">
      <c r="A21" s="24"/>
      <c r="B21" s="25"/>
      <c r="C21" s="25"/>
      <c r="D21" s="32" t="s">
        <v>17</v>
      </c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5"/>
    </row>
    <row r="22" customFormat="false" ht="15.75" hidden="false" customHeight="false" outlineLevel="0" collapsed="false">
      <c r="A22" s="24" t="n">
        <v>9</v>
      </c>
      <c r="B22" s="25" t="str">
        <f aca="false">IF(('03'!B22:B23&lt;&gt;""),'03'!B22:B23,"")</f>
        <v>Csató Gergely</v>
      </c>
      <c r="C22" s="25" t="str">
        <f aca="false">IF(('03'!C22:C23&lt;&gt;""),'03'!C22:C23,"")</f>
        <v/>
      </c>
      <c r="D22" s="27" t="s">
        <v>16</v>
      </c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9" t="n">
        <f aca="false">SUM(E22:AI22)</f>
        <v>0</v>
      </c>
      <c r="AK22" s="30"/>
      <c r="AL22" s="31" t="str">
        <f aca="false">IF((AK22&gt;0),(AJ22/AK22),"")</f>
        <v/>
      </c>
    </row>
    <row r="23" customFormat="false" ht="15.75" hidden="false" customHeight="false" outlineLevel="0" collapsed="false">
      <c r="A23" s="24"/>
      <c r="B23" s="25"/>
      <c r="C23" s="25"/>
      <c r="D23" s="32" t="s">
        <v>17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5"/>
    </row>
    <row r="24" customFormat="false" ht="15.75" hidden="false" customHeight="false" outlineLevel="0" collapsed="false">
      <c r="A24" s="24" t="n">
        <v>10</v>
      </c>
      <c r="B24" s="25" t="str">
        <f aca="false">IF(('03'!B24:B25&lt;&gt;""),'03'!B24:B25,"")</f>
        <v>Csikós Viki</v>
      </c>
      <c r="C24" s="25" t="str">
        <f aca="false">IF(('03'!C24:C25&lt;&gt;""),'03'!C24:C25,"")</f>
        <v/>
      </c>
      <c r="D24" s="27" t="s">
        <v>16</v>
      </c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9" t="n">
        <f aca="false">SUM(E24:AI24)</f>
        <v>0</v>
      </c>
      <c r="AK24" s="30"/>
      <c r="AL24" s="31" t="str">
        <f aca="false">IF((AK24&gt;0),(AJ24/AK24),"")</f>
        <v/>
      </c>
    </row>
    <row r="25" customFormat="false" ht="15.75" hidden="false" customHeight="false" outlineLevel="0" collapsed="false">
      <c r="A25" s="24"/>
      <c r="B25" s="25"/>
      <c r="C25" s="25"/>
      <c r="D25" s="32" t="s">
        <v>17</v>
      </c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5"/>
    </row>
    <row r="26" customFormat="false" ht="15.75" hidden="false" customHeight="false" outlineLevel="0" collapsed="false">
      <c r="A26" s="24" t="n">
        <v>11</v>
      </c>
      <c r="B26" s="25" t="str">
        <f aca="false">IF(('03'!B26:B27&lt;&gt;""),'03'!B26:B27,"")</f>
        <v>Erdélyi András</v>
      </c>
      <c r="C26" s="25" t="str">
        <f aca="false">IF(('03'!C26:C27&lt;&gt;""),'03'!C26:C27,"")</f>
        <v/>
      </c>
      <c r="D26" s="27" t="s">
        <v>1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9" t="n">
        <f aca="false">SUM(E26:AI26)</f>
        <v>0</v>
      </c>
      <c r="AK26" s="30"/>
      <c r="AL26" s="31" t="str">
        <f aca="false">IF((AK26&gt;0),(AJ26/AK26),"")</f>
        <v/>
      </c>
    </row>
    <row r="27" customFormat="false" ht="15.75" hidden="false" customHeight="false" outlineLevel="0" collapsed="false">
      <c r="A27" s="24"/>
      <c r="B27" s="25"/>
      <c r="C27" s="25"/>
      <c r="D27" s="32" t="s">
        <v>17</v>
      </c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5"/>
    </row>
    <row r="28" customFormat="false" ht="15.75" hidden="false" customHeight="false" outlineLevel="0" collapsed="false">
      <c r="A28" s="24" t="n">
        <v>12</v>
      </c>
      <c r="B28" s="25" t="str">
        <f aca="false">IF(('03'!B28:B29&lt;&gt;""),'03'!B28:B29,"")</f>
        <v>Erdélyi Dániel</v>
      </c>
      <c r="C28" s="25" t="str">
        <f aca="false">IF(('03'!C28:C29&lt;&gt;""),'03'!C28:C29,"")</f>
        <v/>
      </c>
      <c r="D28" s="27" t="s">
        <v>16</v>
      </c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9" t="n">
        <f aca="false">SUM(E28:AI28)</f>
        <v>0</v>
      </c>
      <c r="AK28" s="30"/>
      <c r="AL28" s="31" t="str">
        <f aca="false">IF((AK28&gt;0),(AJ28/AK28),"")</f>
        <v/>
      </c>
    </row>
    <row r="29" customFormat="false" ht="15.75" hidden="false" customHeight="false" outlineLevel="0" collapsed="false">
      <c r="A29" s="24"/>
      <c r="B29" s="25"/>
      <c r="C29" s="25"/>
      <c r="D29" s="32" t="s">
        <v>17</v>
      </c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5"/>
    </row>
    <row r="30" customFormat="false" ht="15.75" hidden="false" customHeight="false" outlineLevel="0" collapsed="false">
      <c r="A30" s="24" t="n">
        <v>13</v>
      </c>
      <c r="B30" s="25" t="str">
        <f aca="false">IF(('03'!B30:B31&lt;&gt;""),'03'!B30:B31,"")</f>
        <v>Fodor Bence</v>
      </c>
      <c r="C30" s="25" t="str">
        <f aca="false">IF(('03'!C30:C31&lt;&gt;""),'03'!C30:C31,"")</f>
        <v/>
      </c>
      <c r="D30" s="27" t="s">
        <v>16</v>
      </c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9" t="n">
        <f aca="false">SUM(E30:AI30)</f>
        <v>0</v>
      </c>
      <c r="AK30" s="30"/>
      <c r="AL30" s="31" t="str">
        <f aca="false">IF((AK30&gt;0),(AJ30/AK30),"")</f>
        <v/>
      </c>
    </row>
    <row r="31" customFormat="false" ht="15.75" hidden="false" customHeight="false" outlineLevel="0" collapsed="false">
      <c r="A31" s="24"/>
      <c r="B31" s="25"/>
      <c r="C31" s="25"/>
      <c r="D31" s="32" t="s">
        <v>17</v>
      </c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5"/>
    </row>
    <row r="32" customFormat="false" ht="15.75" hidden="false" customHeight="false" outlineLevel="0" collapsed="false">
      <c r="A32" s="36" t="n">
        <v>14</v>
      </c>
      <c r="B32" s="25" t="str">
        <f aca="false">IF(('03'!B32:B33&lt;&gt;""),'03'!B32:B33,"")</f>
        <v>Fodor Luca</v>
      </c>
      <c r="C32" s="25" t="str">
        <f aca="false">IF(('03'!C32:C33&lt;&gt;""),'03'!C32:C33,"")</f>
        <v/>
      </c>
      <c r="D32" s="27" t="s">
        <v>16</v>
      </c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9" t="n">
        <f aca="false">SUM(E32:AI32)</f>
        <v>0</v>
      </c>
      <c r="AK32" s="30"/>
      <c r="AL32" s="31" t="str">
        <f aca="false">IF((AK32&gt;0),(AJ32/AK32),"")</f>
        <v/>
      </c>
    </row>
    <row r="33" customFormat="false" ht="15.75" hidden="false" customHeight="false" outlineLevel="0" collapsed="false">
      <c r="A33" s="36"/>
      <c r="B33" s="25"/>
      <c r="C33" s="25"/>
      <c r="D33" s="39" t="s">
        <v>17</v>
      </c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1" t="s">
        <v>31</v>
      </c>
    </row>
    <row r="34" customFormat="false" ht="15.75" hidden="false" customHeight="false" outlineLevel="0" collapsed="false">
      <c r="A34" s="42" t="n">
        <v>15</v>
      </c>
      <c r="B34" s="25" t="str">
        <f aca="false">IF(('03'!B34:B35&lt;&gt;""),'03'!B34:B35,"")</f>
        <v>Fodor Gergő</v>
      </c>
      <c r="C34" s="25" t="str">
        <f aca="false">IF(('03'!C34:C35&lt;&gt;""),'03'!C34:C35,"")</f>
        <v/>
      </c>
      <c r="D34" s="45" t="s">
        <v>16</v>
      </c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7" t="n">
        <f aca="false">SUM(E34:AI34)</f>
        <v>0</v>
      </c>
      <c r="AK34" s="48"/>
      <c r="AL34" s="49" t="str">
        <f aca="false">IF((AK34&gt;0),(AJ34/AK34),"")</f>
        <v/>
      </c>
    </row>
    <row r="35" customFormat="false" ht="15.75" hidden="false" customHeight="false" outlineLevel="0" collapsed="false">
      <c r="A35" s="42"/>
      <c r="B35" s="25"/>
      <c r="C35" s="25"/>
      <c r="D35" s="32" t="s">
        <v>17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5"/>
    </row>
    <row r="36" customFormat="false" ht="15.75" hidden="false" customHeight="false" outlineLevel="0" collapsed="false">
      <c r="A36" s="24" t="n">
        <v>16</v>
      </c>
      <c r="B36" s="25" t="str">
        <f aca="false">IF(('03'!B36:B37&lt;&gt;""),'03'!B36:B37,"")</f>
        <v>Fülöp Ádám</v>
      </c>
      <c r="C36" s="25" t="str">
        <f aca="false">IF(('03'!C36:C37&lt;&gt;""),'03'!C36:C37,"")</f>
        <v/>
      </c>
      <c r="D36" s="27" t="s">
        <v>16</v>
      </c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9" t="n">
        <f aca="false">SUM(E36:AI36)</f>
        <v>0</v>
      </c>
      <c r="AK36" s="30"/>
      <c r="AL36" s="31" t="str">
        <f aca="false">IF((AK36&gt;0),(AJ36/AK36),"")</f>
        <v/>
      </c>
    </row>
    <row r="37" customFormat="false" ht="15.75" hidden="false" customHeight="false" outlineLevel="0" collapsed="false">
      <c r="A37" s="24"/>
      <c r="B37" s="25"/>
      <c r="C37" s="25"/>
      <c r="D37" s="32" t="s">
        <v>17</v>
      </c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5"/>
    </row>
    <row r="38" customFormat="false" ht="15.75" hidden="false" customHeight="false" outlineLevel="0" collapsed="false">
      <c r="A38" s="24" t="n">
        <v>17</v>
      </c>
      <c r="B38" s="25" t="str">
        <f aca="false">IF(('03'!B38:B39&lt;&gt;""),'03'!B38:B39,"")</f>
        <v>Fülöp Fanni</v>
      </c>
      <c r="C38" s="25" t="str">
        <f aca="false">IF(('03'!C38:C39&lt;&gt;""),'03'!C38:C39,"")</f>
        <v/>
      </c>
      <c r="D38" s="27" t="s">
        <v>16</v>
      </c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9" t="n">
        <f aca="false">SUM(E38:AI38)</f>
        <v>0</v>
      </c>
      <c r="AK38" s="30"/>
      <c r="AL38" s="31" t="str">
        <f aca="false">IF((AK38&gt;0),(AJ38/AK38),"")</f>
        <v/>
      </c>
    </row>
    <row r="39" customFormat="false" ht="15.75" hidden="false" customHeight="false" outlineLevel="0" collapsed="false">
      <c r="A39" s="24"/>
      <c r="B39" s="25"/>
      <c r="C39" s="25"/>
      <c r="D39" s="32" t="s">
        <v>17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5"/>
    </row>
    <row r="40" customFormat="false" ht="15.75" hidden="false" customHeight="false" outlineLevel="0" collapsed="false">
      <c r="A40" s="24" t="n">
        <v>18</v>
      </c>
      <c r="B40" s="25" t="str">
        <f aca="false">IF(('03'!B40:B41&lt;&gt;""),'03'!B40:B41,"")</f>
        <v>Hornyák Döme</v>
      </c>
      <c r="C40" s="25" t="str">
        <f aca="false">IF(('03'!C40:C41&lt;&gt;""),'03'!C40:C41,"")</f>
        <v/>
      </c>
      <c r="D40" s="27" t="s">
        <v>16</v>
      </c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9" t="n">
        <f aca="false">SUM(E40:AI40)</f>
        <v>0</v>
      </c>
      <c r="AK40" s="30"/>
      <c r="AL40" s="31" t="str">
        <f aca="false">IF((AK40&gt;0),(AJ40/AK40),"")</f>
        <v/>
      </c>
    </row>
    <row r="41" customFormat="false" ht="15.75" hidden="false" customHeight="false" outlineLevel="0" collapsed="false">
      <c r="A41" s="24"/>
      <c r="B41" s="25"/>
      <c r="C41" s="25"/>
      <c r="D41" s="32" t="s">
        <v>17</v>
      </c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5"/>
    </row>
    <row r="42" customFormat="false" ht="15.75" hidden="false" customHeight="false" outlineLevel="0" collapsed="false">
      <c r="A42" s="24" t="n">
        <v>19</v>
      </c>
      <c r="B42" s="25" t="str">
        <f aca="false">IF(('03'!B42:B43&lt;&gt;""),'03'!B42:B43,"")</f>
        <v>Hovodzák Orsolya</v>
      </c>
      <c r="C42" s="25" t="str">
        <f aca="false">IF(('03'!C42:C43&lt;&gt;""),'03'!C42:C43,"")</f>
        <v/>
      </c>
      <c r="D42" s="27" t="s">
        <v>16</v>
      </c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9" t="n">
        <f aca="false">SUM(E42:AI42)</f>
        <v>0</v>
      </c>
      <c r="AK42" s="30"/>
      <c r="AL42" s="31" t="str">
        <f aca="false">IF((AK42&gt;0),(AJ42/AK42),"")</f>
        <v/>
      </c>
    </row>
    <row r="43" customFormat="false" ht="15.75" hidden="false" customHeight="false" outlineLevel="0" collapsed="false">
      <c r="A43" s="24"/>
      <c r="B43" s="25"/>
      <c r="C43" s="25"/>
      <c r="D43" s="32" t="s">
        <v>17</v>
      </c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5"/>
    </row>
    <row r="44" customFormat="false" ht="15.75" hidden="false" customHeight="false" outlineLevel="0" collapsed="false">
      <c r="A44" s="24" t="n">
        <v>20</v>
      </c>
      <c r="B44" s="25" t="str">
        <f aca="false">IF(('03'!B44:B45&lt;&gt;""),'03'!B44:B45,"")</f>
        <v>Kelevéz Márk</v>
      </c>
      <c r="C44" s="25" t="str">
        <f aca="false">IF(('03'!C44:C45&lt;&gt;""),'03'!C44:C45,"")</f>
        <v/>
      </c>
      <c r="D44" s="27" t="s">
        <v>16</v>
      </c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9" t="n">
        <f aca="false">SUM(E44:AI44)</f>
        <v>0</v>
      </c>
      <c r="AK44" s="30"/>
      <c r="AL44" s="31" t="str">
        <f aca="false">IF((AK44&gt;0),(AJ44/AK44),"")</f>
        <v/>
      </c>
    </row>
    <row r="45" customFormat="false" ht="15.75" hidden="false" customHeight="false" outlineLevel="0" collapsed="false">
      <c r="A45" s="24"/>
      <c r="B45" s="25"/>
      <c r="C45" s="25"/>
      <c r="D45" s="32" t="s">
        <v>17</v>
      </c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5"/>
    </row>
    <row r="46" customFormat="false" ht="15.75" hidden="false" customHeight="false" outlineLevel="0" collapsed="false">
      <c r="A46" s="24" t="n">
        <v>21</v>
      </c>
      <c r="B46" s="25" t="str">
        <f aca="false">IF(('03'!B46:B47&lt;&gt;""),'03'!B46:B47,"")</f>
        <v>Kiss Anna</v>
      </c>
      <c r="C46" s="25" t="str">
        <f aca="false">IF(('03'!C46:C47&lt;&gt;""),'03'!C46:C47,"")</f>
        <v/>
      </c>
      <c r="D46" s="27" t="s">
        <v>16</v>
      </c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9" t="n">
        <f aca="false">SUM(E46:AI46)</f>
        <v>0</v>
      </c>
      <c r="AK46" s="30"/>
      <c r="AL46" s="31" t="str">
        <f aca="false">IF((AK46&gt;0),(AJ46/AK46),"")</f>
        <v/>
      </c>
    </row>
    <row r="47" customFormat="false" ht="15.75" hidden="false" customHeight="false" outlineLevel="0" collapsed="false">
      <c r="A47" s="24"/>
      <c r="B47" s="25"/>
      <c r="C47" s="25"/>
      <c r="D47" s="32" t="s">
        <v>17</v>
      </c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5"/>
    </row>
    <row r="48" customFormat="false" ht="15.75" hidden="false" customHeight="false" outlineLevel="0" collapsed="false">
      <c r="A48" s="24" t="n">
        <v>22</v>
      </c>
      <c r="B48" s="25" t="str">
        <f aca="false">IF(('03'!B48:B49&lt;&gt;""),'03'!B48:B49,"")</f>
        <v>Kovács Levente</v>
      </c>
      <c r="C48" s="25" t="str">
        <f aca="false">IF(('03'!C48:C49&lt;&gt;""),'03'!C48:C49,"")</f>
        <v/>
      </c>
      <c r="D48" s="27" t="s">
        <v>16</v>
      </c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9" t="n">
        <f aca="false">SUM(E48:AI48)</f>
        <v>0</v>
      </c>
      <c r="AK48" s="30"/>
      <c r="AL48" s="31" t="str">
        <f aca="false">IF((AK48&gt;0),(AJ48/AK48),"")</f>
        <v/>
      </c>
    </row>
    <row r="49" customFormat="false" ht="15.75" hidden="false" customHeight="false" outlineLevel="0" collapsed="false">
      <c r="A49" s="24"/>
      <c r="B49" s="25"/>
      <c r="C49" s="25"/>
      <c r="D49" s="32" t="s">
        <v>17</v>
      </c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5"/>
    </row>
    <row r="50" customFormat="false" ht="15.75" hidden="false" customHeight="false" outlineLevel="0" collapsed="false">
      <c r="A50" s="24" t="n">
        <v>23</v>
      </c>
      <c r="B50" s="25" t="str">
        <f aca="false">IF(('03'!B50:B51&lt;&gt;""),'03'!B50:B51,"")</f>
        <v>Kovács Péter</v>
      </c>
      <c r="C50" s="25" t="str">
        <f aca="false">IF(('03'!C50:C51&lt;&gt;""),'03'!C50:C51,"")</f>
        <v/>
      </c>
      <c r="D50" s="27" t="s">
        <v>16</v>
      </c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9" t="n">
        <f aca="false">SUM(E50:AI50)</f>
        <v>0</v>
      </c>
      <c r="AK50" s="30"/>
      <c r="AL50" s="31" t="str">
        <f aca="false">IF((AK50&gt;0),(AJ50/AK50),"")</f>
        <v/>
      </c>
    </row>
    <row r="51" customFormat="false" ht="15.75" hidden="false" customHeight="false" outlineLevel="0" collapsed="false">
      <c r="A51" s="24"/>
      <c r="B51" s="25"/>
      <c r="C51" s="25"/>
      <c r="D51" s="32" t="s">
        <v>17</v>
      </c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5"/>
    </row>
    <row r="52" customFormat="false" ht="15.75" hidden="false" customHeight="false" outlineLevel="0" collapsed="false">
      <c r="A52" s="24" t="n">
        <v>24</v>
      </c>
      <c r="B52" s="25" t="str">
        <f aca="false">IF(('03'!B52:B53&lt;&gt;""),'03'!B52:B53,"")</f>
        <v>Kovács Vivien</v>
      </c>
      <c r="C52" s="25" t="str">
        <f aca="false">IF(('03'!C52:C53&lt;&gt;""),'03'!C52:C53,"")</f>
        <v/>
      </c>
      <c r="D52" s="27" t="s">
        <v>16</v>
      </c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9" t="n">
        <f aca="false">SUM(E52:AI52)</f>
        <v>0</v>
      </c>
      <c r="AK52" s="30"/>
      <c r="AL52" s="31" t="str">
        <f aca="false">IF((AK52&gt;0),(AJ52/AK52),"")</f>
        <v/>
      </c>
    </row>
    <row r="53" customFormat="false" ht="15.75" hidden="false" customHeight="false" outlineLevel="0" collapsed="false">
      <c r="A53" s="24"/>
      <c r="B53" s="25"/>
      <c r="C53" s="25"/>
      <c r="D53" s="32" t="s">
        <v>17</v>
      </c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5"/>
    </row>
    <row r="54" customFormat="false" ht="15.75" hidden="false" customHeight="false" outlineLevel="0" collapsed="false">
      <c r="A54" s="24" t="n">
        <v>25</v>
      </c>
      <c r="B54" s="25" t="str">
        <f aca="false">IF(('03'!B54:B55&lt;&gt;""),'03'!B54:B55,"")</f>
        <v>Lefor Mercédesz</v>
      </c>
      <c r="C54" s="25" t="str">
        <f aca="false">IF(('03'!C54:C55&lt;&gt;""),'03'!C54:C55,"")</f>
        <v/>
      </c>
      <c r="D54" s="27" t="s">
        <v>16</v>
      </c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9" t="n">
        <f aca="false">SUM(E54:AI54)</f>
        <v>0</v>
      </c>
      <c r="AK54" s="30"/>
      <c r="AL54" s="31" t="str">
        <f aca="false">IF((AK54&gt;0),(AJ54/AK54),"")</f>
        <v/>
      </c>
    </row>
    <row r="55" customFormat="false" ht="15.75" hidden="false" customHeight="false" outlineLevel="0" collapsed="false">
      <c r="A55" s="24"/>
      <c r="B55" s="25"/>
      <c r="C55" s="25"/>
      <c r="D55" s="32" t="s">
        <v>17</v>
      </c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5"/>
    </row>
    <row r="56" customFormat="false" ht="15.75" hidden="false" customHeight="false" outlineLevel="0" collapsed="false">
      <c r="A56" s="24" t="n">
        <v>26</v>
      </c>
      <c r="B56" s="25" t="str">
        <f aca="false">IF(('03'!B56:B57&lt;&gt;""),'03'!B56:B57,"")</f>
        <v>Maczó László</v>
      </c>
      <c r="C56" s="25" t="str">
        <f aca="false">IF(('03'!C56:C57&lt;&gt;""),'03'!C56:C57,"")</f>
        <v/>
      </c>
      <c r="D56" s="27" t="s">
        <v>16</v>
      </c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9" t="n">
        <f aca="false">SUM(E56:AI56)</f>
        <v>0</v>
      </c>
      <c r="AK56" s="30"/>
      <c r="AL56" s="31" t="str">
        <f aca="false">IF((AK56&gt;0),(AJ56/AK56),"")</f>
        <v/>
      </c>
    </row>
    <row r="57" customFormat="false" ht="15.75" hidden="false" customHeight="false" outlineLevel="0" collapsed="false">
      <c r="A57" s="24"/>
      <c r="B57" s="25"/>
      <c r="C57" s="25"/>
      <c r="D57" s="32" t="s">
        <v>17</v>
      </c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5"/>
    </row>
    <row r="58" customFormat="false" ht="15.75" hidden="false" customHeight="false" outlineLevel="0" collapsed="false">
      <c r="A58" s="24" t="n">
        <v>27</v>
      </c>
      <c r="B58" s="25" t="str">
        <f aca="false">IF(('03'!B58:B59&lt;&gt;""),'03'!B58:B59,"")</f>
        <v>Makai Róbert</v>
      </c>
      <c r="C58" s="25" t="str">
        <f aca="false">IF(('03'!C58:C59&lt;&gt;""),'03'!C58:C59,"")</f>
        <v/>
      </c>
      <c r="D58" s="27" t="s">
        <v>16</v>
      </c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9" t="n">
        <f aca="false">SUM(E58:AI58)</f>
        <v>0</v>
      </c>
      <c r="AK58" s="30"/>
      <c r="AL58" s="31" t="str">
        <f aca="false">IF((AK58&gt;0),(AJ58/AK58),"")</f>
        <v/>
      </c>
    </row>
    <row r="59" customFormat="false" ht="15.75" hidden="false" customHeight="false" outlineLevel="0" collapsed="false">
      <c r="A59" s="24"/>
      <c r="B59" s="25"/>
      <c r="C59" s="25"/>
      <c r="D59" s="32" t="s">
        <v>17</v>
      </c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5"/>
    </row>
    <row r="60" customFormat="false" ht="15.75" hidden="false" customHeight="false" outlineLevel="0" collapsed="false">
      <c r="A60" s="24" t="n">
        <v>28</v>
      </c>
      <c r="B60" s="25" t="str">
        <f aca="false">IF(('03'!B60:B61&lt;&gt;""),'03'!B60:B61,"")</f>
        <v>Mészáros Evelin</v>
      </c>
      <c r="C60" s="25" t="str">
        <f aca="false">IF(('03'!C60:C61&lt;&gt;""),'03'!C60:C61,"")</f>
        <v/>
      </c>
      <c r="D60" s="27" t="s">
        <v>16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9" t="n">
        <f aca="false">SUM(E60:AI60)</f>
        <v>0</v>
      </c>
      <c r="AK60" s="30"/>
      <c r="AL60" s="31" t="str">
        <f aca="false">IF((AK60&gt;0),(AJ60/AK60),"")</f>
        <v/>
      </c>
    </row>
    <row r="61" customFormat="false" ht="15.75" hidden="false" customHeight="false" outlineLevel="0" collapsed="false">
      <c r="A61" s="24"/>
      <c r="B61" s="25"/>
      <c r="C61" s="25"/>
      <c r="D61" s="32" t="s">
        <v>17</v>
      </c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5"/>
    </row>
    <row r="62" customFormat="false" ht="15.75" hidden="false" customHeight="false" outlineLevel="0" collapsed="false">
      <c r="A62" s="24" t="n">
        <v>29</v>
      </c>
      <c r="B62" s="25" t="str">
        <f aca="false">IF(('03'!B62:B63&lt;&gt;""),'03'!B62:B63,"")</f>
        <v>Nagy Ferenc</v>
      </c>
      <c r="C62" s="25" t="str">
        <f aca="false">IF(('03'!C62:C63&lt;&gt;""),'03'!C62:C63,"")</f>
        <v/>
      </c>
      <c r="D62" s="27" t="s">
        <v>16</v>
      </c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9" t="n">
        <f aca="false">SUM(E62:AI62)</f>
        <v>0</v>
      </c>
      <c r="AK62" s="30"/>
      <c r="AL62" s="31" t="str">
        <f aca="false">IF((AK62&gt;0),(AJ62/AK62),"")</f>
        <v/>
      </c>
    </row>
    <row r="63" customFormat="false" ht="15.75" hidden="false" customHeight="false" outlineLevel="0" collapsed="false">
      <c r="A63" s="24"/>
      <c r="B63" s="25"/>
      <c r="C63" s="25"/>
      <c r="D63" s="32" t="s">
        <v>17</v>
      </c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5"/>
    </row>
    <row r="64" customFormat="false" ht="15.75" hidden="false" customHeight="false" outlineLevel="0" collapsed="false">
      <c r="A64" s="24" t="n">
        <v>30</v>
      </c>
      <c r="B64" s="25" t="str">
        <f aca="false">IF(('03'!B64:B65&lt;&gt;""),'03'!B64:B65,"")</f>
        <v>Németh Csaba</v>
      </c>
      <c r="C64" s="25" t="str">
        <f aca="false">IF(('03'!C64:C65&lt;&gt;""),'03'!C64:C65,"")</f>
        <v/>
      </c>
      <c r="D64" s="27" t="s">
        <v>16</v>
      </c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9" t="n">
        <f aca="false">SUM(E64:AI64)</f>
        <v>0</v>
      </c>
      <c r="AK64" s="30"/>
      <c r="AL64" s="31" t="str">
        <f aca="false">IF((AK64&gt;0),(AJ64/AK64),"")</f>
        <v/>
      </c>
    </row>
    <row r="65" customFormat="false" ht="15.75" hidden="false" customHeight="false" outlineLevel="0" collapsed="false">
      <c r="A65" s="24"/>
      <c r="B65" s="25"/>
      <c r="C65" s="25"/>
      <c r="D65" s="32" t="s">
        <v>17</v>
      </c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5"/>
    </row>
    <row r="66" customFormat="false" ht="15.75" hidden="false" customHeight="false" outlineLevel="0" collapsed="false">
      <c r="A66" s="24" t="n">
        <v>31</v>
      </c>
      <c r="B66" s="25" t="str">
        <f aca="false">IF(('03'!B66:B67&lt;&gt;""),'03'!B66:B67,"")</f>
        <v>Németh Sándor</v>
      </c>
      <c r="C66" s="25" t="str">
        <f aca="false">IF(('03'!C66:C67&lt;&gt;""),'03'!C66:C67,"")</f>
        <v/>
      </c>
      <c r="D66" s="27" t="s">
        <v>16</v>
      </c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9" t="n">
        <f aca="false">SUM(E66:AI66)</f>
        <v>0</v>
      </c>
      <c r="AK66" s="30"/>
      <c r="AL66" s="31" t="str">
        <f aca="false">IF((AK66&gt;0),(AJ66/AK66),"")</f>
        <v/>
      </c>
    </row>
    <row r="67" customFormat="false" ht="15.75" hidden="false" customHeight="false" outlineLevel="0" collapsed="false">
      <c r="A67" s="24"/>
      <c r="B67" s="25"/>
      <c r="C67" s="25"/>
      <c r="D67" s="32" t="s">
        <v>17</v>
      </c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5"/>
    </row>
    <row r="68" customFormat="false" ht="15.75" hidden="false" customHeight="false" outlineLevel="0" collapsed="false">
      <c r="A68" s="36" t="n">
        <v>32</v>
      </c>
      <c r="B68" s="25" t="str">
        <f aca="false">IF(('03'!B68:B69&lt;&gt;""),'03'!B68:B69,"")</f>
        <v>Hankó Tamás</v>
      </c>
      <c r="C68" s="25" t="str">
        <f aca="false">IF(('03'!C68:C69&lt;&gt;""),'03'!C68:C69,"")</f>
        <v/>
      </c>
      <c r="D68" s="27" t="s">
        <v>16</v>
      </c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9" t="n">
        <f aca="false">SUM(E68:AI68)</f>
        <v>0</v>
      </c>
      <c r="AK68" s="30"/>
      <c r="AL68" s="31" t="str">
        <f aca="false">IF((AK68&gt;0),(AJ68/AK68),"")</f>
        <v/>
      </c>
    </row>
    <row r="69" customFormat="false" ht="15.75" hidden="false" customHeight="false" outlineLevel="0" collapsed="false">
      <c r="A69" s="36"/>
      <c r="B69" s="25"/>
      <c r="C69" s="25"/>
      <c r="D69" s="39" t="s">
        <v>17</v>
      </c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1" t="s">
        <v>50</v>
      </c>
    </row>
    <row r="70" customFormat="false" ht="15.75" hidden="false" customHeight="false" outlineLevel="0" collapsed="false">
      <c r="A70" s="42" t="n">
        <v>33</v>
      </c>
      <c r="B70" s="25" t="str">
        <f aca="false">IF(('03'!B70:B71&lt;&gt;""),'03'!B70:B71,"")</f>
        <v>Oláh Zsófia</v>
      </c>
      <c r="C70" s="25" t="str">
        <f aca="false">IF(('03'!C70:C71&lt;&gt;""),'03'!C70:C71,"")</f>
        <v/>
      </c>
      <c r="D70" s="45" t="s">
        <v>16</v>
      </c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7" t="n">
        <f aca="false">SUM(E70:AI70)</f>
        <v>0</v>
      </c>
      <c r="AK70" s="48"/>
      <c r="AL70" s="49" t="str">
        <f aca="false">IF((AK70&gt;0),(AJ70/AK70),"")</f>
        <v/>
      </c>
    </row>
    <row r="71" customFormat="false" ht="15.75" hidden="false" customHeight="false" outlineLevel="0" collapsed="false">
      <c r="A71" s="42"/>
      <c r="B71" s="25"/>
      <c r="C71" s="25"/>
      <c r="D71" s="32" t="s">
        <v>17</v>
      </c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5"/>
    </row>
    <row r="72" customFormat="false" ht="15.75" hidden="false" customHeight="false" outlineLevel="0" collapsed="false">
      <c r="A72" s="24" t="n">
        <v>34</v>
      </c>
      <c r="B72" s="25" t="str">
        <f aca="false">IF(('03'!B72:B73&lt;&gt;""),'03'!B72:B73,"")</f>
        <v>Pápai Balázs</v>
      </c>
      <c r="C72" s="25" t="str">
        <f aca="false">IF(('03'!C72:C73&lt;&gt;""),'03'!C72:C73,"")</f>
        <v/>
      </c>
      <c r="D72" s="27" t="s">
        <v>16</v>
      </c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9" t="n">
        <f aca="false">SUM(E72:AI72)</f>
        <v>0</v>
      </c>
      <c r="AK72" s="30"/>
      <c r="AL72" s="31" t="str">
        <f aca="false">IF((AK72&gt;0),(AJ72/AK72),"")</f>
        <v/>
      </c>
    </row>
    <row r="73" customFormat="false" ht="15.75" hidden="false" customHeight="false" outlineLevel="0" collapsed="false">
      <c r="A73" s="24"/>
      <c r="B73" s="25"/>
      <c r="C73" s="25"/>
      <c r="D73" s="32" t="s">
        <v>17</v>
      </c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  <c r="AF73" s="34"/>
      <c r="AG73" s="34"/>
      <c r="AH73" s="34"/>
      <c r="AI73" s="34"/>
      <c r="AJ73" s="34"/>
      <c r="AK73" s="34"/>
      <c r="AL73" s="35"/>
    </row>
    <row r="74" customFormat="false" ht="15.75" hidden="false" customHeight="false" outlineLevel="0" collapsed="false">
      <c r="A74" s="24" t="n">
        <v>35</v>
      </c>
      <c r="B74" s="25" t="str">
        <f aca="false">IF(('03'!B74:B75&lt;&gt;""),'03'!B74:B75,"")</f>
        <v>Rácz Norbi</v>
      </c>
      <c r="C74" s="25" t="str">
        <f aca="false">IF(('03'!C74:C75&lt;&gt;""),'03'!C74:C75,"")</f>
        <v/>
      </c>
      <c r="D74" s="27" t="s">
        <v>16</v>
      </c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9" t="n">
        <f aca="false">SUM(E74:AI74)</f>
        <v>0</v>
      </c>
      <c r="AK74" s="30"/>
      <c r="AL74" s="31" t="str">
        <f aca="false">IF((AK74&gt;0),(AJ74/AK74),"")</f>
        <v/>
      </c>
    </row>
    <row r="75" customFormat="false" ht="15.75" hidden="false" customHeight="false" outlineLevel="0" collapsed="false">
      <c r="A75" s="24"/>
      <c r="B75" s="25"/>
      <c r="C75" s="25"/>
      <c r="D75" s="32" t="s">
        <v>17</v>
      </c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5"/>
    </row>
    <row r="76" customFormat="false" ht="15.75" hidden="false" customHeight="false" outlineLevel="0" collapsed="false">
      <c r="A76" s="24" t="n">
        <v>36</v>
      </c>
      <c r="B76" s="25" t="str">
        <f aca="false">IF(('03'!B76:B77&lt;&gt;""),'03'!B76:B77,"")</f>
        <v>Sike Zsolt</v>
      </c>
      <c r="C76" s="25" t="str">
        <f aca="false">IF(('03'!C76:C77&lt;&gt;""),'03'!C76:C77,"")</f>
        <v/>
      </c>
      <c r="D76" s="27" t="s">
        <v>16</v>
      </c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9" t="n">
        <f aca="false">SUM(E76:AI76)</f>
        <v>0</v>
      </c>
      <c r="AK76" s="30"/>
      <c r="AL76" s="31" t="str">
        <f aca="false">IF((AK76&gt;0),(AJ76/AK76),"")</f>
        <v/>
      </c>
    </row>
    <row r="77" customFormat="false" ht="15.75" hidden="false" customHeight="false" outlineLevel="0" collapsed="false">
      <c r="A77" s="24"/>
      <c r="B77" s="25"/>
      <c r="C77" s="25"/>
      <c r="D77" s="32" t="s">
        <v>17</v>
      </c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  <c r="AF77" s="34"/>
      <c r="AG77" s="34"/>
      <c r="AH77" s="34"/>
      <c r="AI77" s="34"/>
      <c r="AJ77" s="34"/>
      <c r="AK77" s="34"/>
      <c r="AL77" s="35"/>
    </row>
    <row r="78" customFormat="false" ht="15.75" hidden="false" customHeight="false" outlineLevel="0" collapsed="false">
      <c r="A78" s="24" t="n">
        <v>37</v>
      </c>
      <c r="B78" s="25" t="str">
        <f aca="false">IF(('03'!B78:B79&lt;&gt;""),'03'!B78:B79,"")</f>
        <v>Somogyi Rebeka</v>
      </c>
      <c r="C78" s="25" t="str">
        <f aca="false">IF(('03'!C78:C79&lt;&gt;""),'03'!C78:C79,"")</f>
        <v/>
      </c>
      <c r="D78" s="27" t="s">
        <v>16</v>
      </c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9" t="n">
        <f aca="false">SUM(E78:AI78)</f>
        <v>0</v>
      </c>
      <c r="AK78" s="30"/>
      <c r="AL78" s="31" t="str">
        <f aca="false">IF((AK78&gt;0),(AJ78/AK78),"")</f>
        <v/>
      </c>
    </row>
    <row r="79" customFormat="false" ht="15.75" hidden="false" customHeight="false" outlineLevel="0" collapsed="false">
      <c r="A79" s="24"/>
      <c r="B79" s="25"/>
      <c r="C79" s="25"/>
      <c r="D79" s="32" t="s">
        <v>17</v>
      </c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5"/>
    </row>
    <row r="80" customFormat="false" ht="15.75" hidden="false" customHeight="false" outlineLevel="0" collapsed="false">
      <c r="A80" s="24" t="n">
        <v>38</v>
      </c>
      <c r="B80" s="25" t="str">
        <f aca="false">IF(('03'!B80:B81&lt;&gt;""),'03'!B80:B81,"")</f>
        <v>Szabó Péter</v>
      </c>
      <c r="C80" s="25" t="str">
        <f aca="false">IF(('03'!C80:C81&lt;&gt;""),'03'!C80:C81,"")</f>
        <v/>
      </c>
      <c r="D80" s="27" t="s">
        <v>16</v>
      </c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9" t="n">
        <f aca="false">SUM(E80:AI80)</f>
        <v>0</v>
      </c>
      <c r="AK80" s="30"/>
      <c r="AL80" s="31" t="str">
        <f aca="false">IF((AK80&gt;0),(AJ80/AK80),"")</f>
        <v/>
      </c>
    </row>
    <row r="81" customFormat="false" ht="15.75" hidden="false" customHeight="false" outlineLevel="0" collapsed="false">
      <c r="A81" s="24"/>
      <c r="B81" s="25"/>
      <c r="C81" s="25"/>
      <c r="D81" s="32" t="s">
        <v>17</v>
      </c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5"/>
    </row>
    <row r="82" customFormat="false" ht="15.75" hidden="false" customHeight="false" outlineLevel="0" collapsed="false">
      <c r="A82" s="24" t="n">
        <v>39</v>
      </c>
      <c r="B82" s="25" t="str">
        <f aca="false">IF(('03'!B82:B83&lt;&gt;""),'03'!B82:B83,"")</f>
        <v/>
      </c>
      <c r="C82" s="25" t="str">
        <f aca="false">IF(('03'!C82:C83&lt;&gt;""),'03'!C82:C83,"")</f>
        <v/>
      </c>
      <c r="D82" s="27" t="s">
        <v>16</v>
      </c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9" t="n">
        <f aca="false">SUM(E82:AI82)</f>
        <v>0</v>
      </c>
      <c r="AK82" s="30"/>
      <c r="AL82" s="31" t="str">
        <f aca="false">IF((AK82&gt;0),(AJ82/AK82),"")</f>
        <v/>
      </c>
    </row>
    <row r="83" customFormat="false" ht="15.75" hidden="false" customHeight="false" outlineLevel="0" collapsed="false">
      <c r="A83" s="24"/>
      <c r="B83" s="25"/>
      <c r="C83" s="25"/>
      <c r="D83" s="32" t="s">
        <v>17</v>
      </c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34"/>
      <c r="AJ83" s="34"/>
      <c r="AK83" s="34"/>
      <c r="AL83" s="35"/>
    </row>
    <row r="84" customFormat="false" ht="15.75" hidden="false" customHeight="false" outlineLevel="0" collapsed="false">
      <c r="A84" s="24" t="n">
        <v>40</v>
      </c>
      <c r="B84" s="25" t="str">
        <f aca="false">IF(('03'!B84:B85&lt;&gt;""),'03'!B84:B85,"")</f>
        <v/>
      </c>
      <c r="C84" s="25" t="str">
        <f aca="false">IF(('03'!C84:C85&lt;&gt;""),'03'!C84:C85,"")</f>
        <v/>
      </c>
      <c r="D84" s="27" t="s">
        <v>16</v>
      </c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9" t="n">
        <f aca="false">SUM(E84:AI84)</f>
        <v>0</v>
      </c>
      <c r="AK84" s="30"/>
      <c r="AL84" s="31" t="str">
        <f aca="false">IF((AK84&gt;0),(AJ84/AK84),"")</f>
        <v/>
      </c>
    </row>
    <row r="85" customFormat="false" ht="15.75" hidden="false" customHeight="false" outlineLevel="0" collapsed="false">
      <c r="A85" s="24"/>
      <c r="B85" s="25"/>
      <c r="C85" s="25"/>
      <c r="D85" s="32" t="s">
        <v>17</v>
      </c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  <c r="AE85" s="34"/>
      <c r="AF85" s="34"/>
      <c r="AG85" s="34"/>
      <c r="AH85" s="34"/>
      <c r="AI85" s="34"/>
      <c r="AJ85" s="34"/>
      <c r="AK85" s="34"/>
      <c r="AL85" s="35"/>
    </row>
    <row r="86" customFormat="false" ht="15.75" hidden="false" customHeight="false" outlineLevel="0" collapsed="false">
      <c r="A86" s="24" t="n">
        <v>41</v>
      </c>
      <c r="B86" s="25" t="str">
        <f aca="false">IF(('03'!B86:B87&lt;&gt;""),'03'!B86:B87,"")</f>
        <v/>
      </c>
      <c r="C86" s="25" t="str">
        <f aca="false">IF(('03'!C86:C87&lt;&gt;""),'03'!C86:C87,"")</f>
        <v/>
      </c>
      <c r="D86" s="27" t="s">
        <v>16</v>
      </c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9" t="n">
        <f aca="false">SUM(E86:AI86)</f>
        <v>0</v>
      </c>
      <c r="AK86" s="30"/>
      <c r="AL86" s="31" t="str">
        <f aca="false">IF((AK86&gt;0),(AJ86/AK86),"")</f>
        <v/>
      </c>
    </row>
    <row r="87" customFormat="false" ht="15.75" hidden="false" customHeight="false" outlineLevel="0" collapsed="false">
      <c r="A87" s="24"/>
      <c r="B87" s="25"/>
      <c r="C87" s="25"/>
      <c r="D87" s="32" t="s">
        <v>17</v>
      </c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34"/>
      <c r="AE87" s="34"/>
      <c r="AF87" s="34"/>
      <c r="AG87" s="34"/>
      <c r="AH87" s="34"/>
      <c r="AI87" s="34"/>
      <c r="AJ87" s="34"/>
      <c r="AK87" s="34"/>
      <c r="AL87" s="35"/>
    </row>
    <row r="88" customFormat="false" ht="15.75" hidden="false" customHeight="false" outlineLevel="0" collapsed="false">
      <c r="A88" s="24" t="n">
        <v>42</v>
      </c>
      <c r="B88" s="25" t="str">
        <f aca="false">IF(('03'!B88:B89&lt;&gt;""),'03'!B88:B89,"")</f>
        <v/>
      </c>
      <c r="C88" s="25" t="str">
        <f aca="false">IF(('03'!C88:C89&lt;&gt;""),'03'!C88:C89,"")</f>
        <v/>
      </c>
      <c r="D88" s="27" t="s">
        <v>16</v>
      </c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9" t="n">
        <f aca="false">SUM(E88:AI88)</f>
        <v>0</v>
      </c>
      <c r="AK88" s="30"/>
      <c r="AL88" s="31" t="str">
        <f aca="false">IF((AK88&gt;0),(AJ88/AK88),"")</f>
        <v/>
      </c>
    </row>
    <row r="89" customFormat="false" ht="15.75" hidden="false" customHeight="false" outlineLevel="0" collapsed="false">
      <c r="A89" s="24"/>
      <c r="B89" s="25"/>
      <c r="C89" s="25"/>
      <c r="D89" s="32" t="s">
        <v>17</v>
      </c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34"/>
      <c r="AE89" s="34"/>
      <c r="AF89" s="34"/>
      <c r="AG89" s="34"/>
      <c r="AH89" s="34"/>
      <c r="AI89" s="34"/>
      <c r="AJ89" s="34"/>
      <c r="AK89" s="34"/>
      <c r="AL89" s="35"/>
    </row>
    <row r="90" customFormat="false" ht="15.75" hidden="false" customHeight="false" outlineLevel="0" collapsed="false">
      <c r="A90" s="24" t="n">
        <v>43</v>
      </c>
      <c r="B90" s="25" t="str">
        <f aca="false">IF(('03'!B90:B91&lt;&gt;""),'03'!B90:B91,"")</f>
        <v/>
      </c>
      <c r="C90" s="25" t="str">
        <f aca="false">IF(('03'!C90:C91&lt;&gt;""),'03'!C90:C91,"")</f>
        <v/>
      </c>
      <c r="D90" s="27" t="s">
        <v>16</v>
      </c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9" t="n">
        <f aca="false">SUM(E90:AI90)</f>
        <v>0</v>
      </c>
      <c r="AK90" s="30"/>
      <c r="AL90" s="31" t="str">
        <f aca="false">IF((AK90&gt;0),(AJ90/AK90),"")</f>
        <v/>
      </c>
    </row>
    <row r="91" customFormat="false" ht="15.75" hidden="false" customHeight="false" outlineLevel="0" collapsed="false">
      <c r="A91" s="24"/>
      <c r="B91" s="25"/>
      <c r="C91" s="25"/>
      <c r="D91" s="32" t="s">
        <v>17</v>
      </c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34"/>
      <c r="AH91" s="34"/>
      <c r="AI91" s="34"/>
      <c r="AJ91" s="34"/>
      <c r="AK91" s="34"/>
      <c r="AL91" s="35"/>
    </row>
    <row r="92" customFormat="false" ht="15.75" hidden="false" customHeight="false" outlineLevel="0" collapsed="false">
      <c r="A92" s="24" t="n">
        <v>44</v>
      </c>
      <c r="B92" s="25" t="str">
        <f aca="false">IF(('03'!B92:B93&lt;&gt;""),'03'!B92:B93,"")</f>
        <v/>
      </c>
      <c r="C92" s="25" t="str">
        <f aca="false">IF(('03'!C92:C93&lt;&gt;""),'03'!C92:C93,"")</f>
        <v/>
      </c>
      <c r="D92" s="27" t="s">
        <v>16</v>
      </c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9" t="n">
        <f aca="false">SUM(E92:AI92)</f>
        <v>0</v>
      </c>
      <c r="AK92" s="30"/>
      <c r="AL92" s="31" t="str">
        <f aca="false">IF((AK92&gt;0),(AJ92/AK92),"")</f>
        <v/>
      </c>
    </row>
    <row r="93" customFormat="false" ht="15.75" hidden="false" customHeight="false" outlineLevel="0" collapsed="false">
      <c r="A93" s="24"/>
      <c r="B93" s="25"/>
      <c r="C93" s="25"/>
      <c r="D93" s="32" t="s">
        <v>17</v>
      </c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34"/>
      <c r="AE93" s="34"/>
      <c r="AF93" s="34"/>
      <c r="AG93" s="34"/>
      <c r="AH93" s="34"/>
      <c r="AI93" s="34"/>
      <c r="AJ93" s="34"/>
      <c r="AK93" s="34"/>
      <c r="AL93" s="35"/>
    </row>
    <row r="94" customFormat="false" ht="15.75" hidden="false" customHeight="false" outlineLevel="0" collapsed="false">
      <c r="A94" s="24" t="n">
        <v>45</v>
      </c>
      <c r="B94" s="25" t="str">
        <f aca="false">IF(('03'!B94:B95&lt;&gt;""),'03'!B94:B95,"")</f>
        <v/>
      </c>
      <c r="C94" s="25" t="str">
        <f aca="false">IF(('03'!C94:C95&lt;&gt;""),'03'!C94:C95,"")</f>
        <v/>
      </c>
      <c r="D94" s="27" t="s">
        <v>16</v>
      </c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9" t="n">
        <f aca="false">SUM(E94:AI94)</f>
        <v>0</v>
      </c>
      <c r="AK94" s="30"/>
      <c r="AL94" s="31" t="str">
        <f aca="false">IF((AK94&gt;0),(AJ94/AK94),"")</f>
        <v/>
      </c>
    </row>
    <row r="95" customFormat="false" ht="15.75" hidden="false" customHeight="false" outlineLevel="0" collapsed="false">
      <c r="A95" s="24"/>
      <c r="B95" s="25"/>
      <c r="C95" s="25"/>
      <c r="D95" s="32" t="s">
        <v>17</v>
      </c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I95" s="34"/>
      <c r="AJ95" s="34"/>
      <c r="AK95" s="34"/>
      <c r="AL95" s="35"/>
    </row>
    <row r="96" customFormat="false" ht="15.75" hidden="false" customHeight="false" outlineLevel="0" collapsed="false">
      <c r="A96" s="24" t="n">
        <v>46</v>
      </c>
      <c r="B96" s="25" t="str">
        <f aca="false">IF(('03'!B96:B97&lt;&gt;""),'03'!B96:B97,"")</f>
        <v/>
      </c>
      <c r="C96" s="25" t="str">
        <f aca="false">IF(('03'!C96:C97&lt;&gt;""),'03'!C96:C97,"")</f>
        <v/>
      </c>
      <c r="D96" s="27" t="s">
        <v>16</v>
      </c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9" t="n">
        <f aca="false">SUM(E96:AI96)</f>
        <v>0</v>
      </c>
      <c r="AK96" s="30"/>
      <c r="AL96" s="31" t="str">
        <f aca="false">IF((AK96&gt;0),(AJ96/AK96),"")</f>
        <v/>
      </c>
    </row>
    <row r="97" customFormat="false" ht="15.75" hidden="false" customHeight="false" outlineLevel="0" collapsed="false">
      <c r="A97" s="24"/>
      <c r="B97" s="25"/>
      <c r="C97" s="25"/>
      <c r="D97" s="32" t="s">
        <v>17</v>
      </c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34"/>
      <c r="AE97" s="34"/>
      <c r="AF97" s="34"/>
      <c r="AG97" s="34"/>
      <c r="AH97" s="34"/>
      <c r="AI97" s="34"/>
      <c r="AJ97" s="34"/>
      <c r="AK97" s="34"/>
      <c r="AL97" s="35"/>
    </row>
    <row r="98" customFormat="false" ht="15.75" hidden="false" customHeight="false" outlineLevel="0" collapsed="false">
      <c r="A98" s="24" t="n">
        <v>47</v>
      </c>
      <c r="B98" s="25" t="str">
        <f aca="false">IF(('03'!B98:B99&lt;&gt;""),'03'!B98:B99,"")</f>
        <v/>
      </c>
      <c r="C98" s="25" t="str">
        <f aca="false">IF(('03'!C98:C99&lt;&gt;""),'03'!C98:C99,"")</f>
        <v/>
      </c>
      <c r="D98" s="27" t="s">
        <v>16</v>
      </c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9" t="n">
        <f aca="false">SUM(E98:AI98)</f>
        <v>0</v>
      </c>
      <c r="AK98" s="30"/>
      <c r="AL98" s="31" t="str">
        <f aca="false">IF((AK98&gt;0),(AJ98/AK98),"")</f>
        <v/>
      </c>
    </row>
    <row r="99" customFormat="false" ht="15.75" hidden="false" customHeight="false" outlineLevel="0" collapsed="false">
      <c r="A99" s="24"/>
      <c r="B99" s="25"/>
      <c r="C99" s="25"/>
      <c r="D99" s="32" t="s">
        <v>17</v>
      </c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  <c r="AC99" s="34"/>
      <c r="AD99" s="34"/>
      <c r="AE99" s="34"/>
      <c r="AF99" s="34"/>
      <c r="AG99" s="34"/>
      <c r="AH99" s="34"/>
      <c r="AI99" s="34"/>
      <c r="AJ99" s="50"/>
      <c r="AK99" s="34"/>
      <c r="AL99" s="35"/>
    </row>
    <row r="100" customFormat="false" ht="15.75" hidden="false" customHeight="false" outlineLevel="0" collapsed="false">
      <c r="A100" s="24" t="n">
        <v>48</v>
      </c>
      <c r="B100" s="25" t="str">
        <f aca="false">IF(('03'!B100:B101&lt;&gt;""),'03'!B100:B101,"")</f>
        <v/>
      </c>
      <c r="C100" s="25" t="str">
        <f aca="false">IF(('03'!C100:C101&lt;&gt;""),'03'!C100:C101,"")</f>
        <v/>
      </c>
      <c r="D100" s="27" t="s">
        <v>16</v>
      </c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9" t="n">
        <f aca="false">SUM(E100:AI100)</f>
        <v>0</v>
      </c>
      <c r="AK100" s="30"/>
      <c r="AL100" s="31" t="str">
        <f aca="false">IF((AK100&gt;0),(AJ100/AK100),"")</f>
        <v/>
      </c>
    </row>
    <row r="101" customFormat="false" ht="15.75" hidden="false" customHeight="false" outlineLevel="0" collapsed="false">
      <c r="A101" s="24"/>
      <c r="B101" s="25"/>
      <c r="C101" s="25"/>
      <c r="D101" s="32" t="s">
        <v>17</v>
      </c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  <c r="AD101" s="34"/>
      <c r="AE101" s="34"/>
      <c r="AF101" s="34"/>
      <c r="AG101" s="34"/>
      <c r="AH101" s="34"/>
      <c r="AI101" s="34"/>
      <c r="AJ101" s="50"/>
      <c r="AK101" s="34"/>
      <c r="AL101" s="35"/>
    </row>
    <row r="102" customFormat="false" ht="15.75" hidden="false" customHeight="false" outlineLevel="0" collapsed="false">
      <c r="A102" s="24" t="n">
        <v>49</v>
      </c>
      <c r="B102" s="25" t="str">
        <f aca="false">IF(('03'!B102:B103&lt;&gt;""),'03'!B102:B103,"")</f>
        <v/>
      </c>
      <c r="C102" s="25" t="str">
        <f aca="false">IF(('03'!C102:C103&lt;&gt;""),'03'!C102:C103,"")</f>
        <v/>
      </c>
      <c r="D102" s="27" t="s">
        <v>16</v>
      </c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9" t="n">
        <f aca="false">SUM(E102:AI102)</f>
        <v>0</v>
      </c>
      <c r="AK102" s="30"/>
      <c r="AL102" s="31" t="str">
        <f aca="false">IF((AK102&gt;0),(AJ102/AK102),"")</f>
        <v/>
      </c>
    </row>
    <row r="103" customFormat="false" ht="15.75" hidden="false" customHeight="false" outlineLevel="0" collapsed="false">
      <c r="A103" s="24"/>
      <c r="B103" s="25"/>
      <c r="C103" s="25"/>
      <c r="D103" s="32" t="s">
        <v>17</v>
      </c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  <c r="AC103" s="34"/>
      <c r="AD103" s="34"/>
      <c r="AE103" s="34"/>
      <c r="AF103" s="34"/>
      <c r="AG103" s="34"/>
      <c r="AH103" s="34"/>
      <c r="AI103" s="34"/>
      <c r="AJ103" s="34"/>
      <c r="AK103" s="34"/>
      <c r="AL103" s="35"/>
    </row>
    <row r="104" customFormat="false" ht="15.75" hidden="false" customHeight="false" outlineLevel="0" collapsed="false">
      <c r="A104" s="36" t="n">
        <v>50</v>
      </c>
      <c r="B104" s="25" t="str">
        <f aca="false">IF(('03'!B104:B105&lt;&gt;""),'03'!B104:B105,"")</f>
        <v/>
      </c>
      <c r="C104" s="25" t="str">
        <f aca="false">IF(('03'!C104:C105&lt;&gt;""),'03'!C104:C105,"")</f>
        <v/>
      </c>
      <c r="D104" s="27" t="s">
        <v>16</v>
      </c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9" t="n">
        <f aca="false">SUM(E104:AI104)</f>
        <v>0</v>
      </c>
      <c r="AK104" s="30"/>
      <c r="AL104" s="31" t="str">
        <f aca="false">IF((AK104&gt;0),(AJ104/AK104),"")</f>
        <v/>
      </c>
    </row>
    <row r="105" customFormat="false" ht="15.75" hidden="false" customHeight="false" outlineLevel="0" collapsed="false">
      <c r="A105" s="36"/>
      <c r="B105" s="25"/>
      <c r="C105" s="25"/>
      <c r="D105" s="39" t="s">
        <v>17</v>
      </c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40"/>
      <c r="AC105" s="40"/>
      <c r="AD105" s="40"/>
      <c r="AE105" s="40"/>
      <c r="AF105" s="40"/>
      <c r="AG105" s="40"/>
      <c r="AH105" s="40"/>
      <c r="AI105" s="40"/>
      <c r="AJ105" s="40"/>
      <c r="AK105" s="40"/>
      <c r="AL105" s="41" t="s">
        <v>57</v>
      </c>
    </row>
    <row r="106" customFormat="false" ht="15.75" hidden="false" customHeight="false" outlineLevel="0" collapsed="false">
      <c r="A106" s="42" t="n">
        <v>51</v>
      </c>
      <c r="B106" s="25" t="str">
        <f aca="false">IF(('03'!B106:B107&lt;&gt;""),'03'!B106:B107,"")</f>
        <v/>
      </c>
      <c r="C106" s="25" t="str">
        <f aca="false">IF(('03'!C106:C107&lt;&gt;""),'03'!C106:C107,"")</f>
        <v/>
      </c>
      <c r="D106" s="45" t="s">
        <v>16</v>
      </c>
      <c r="E106" s="46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7" t="n">
        <f aca="false">SUM(E106:AI106)</f>
        <v>0</v>
      </c>
      <c r="AK106" s="48"/>
      <c r="AL106" s="49" t="str">
        <f aca="false">IF((AK106&gt;0),(AJ106/AK106),"")</f>
        <v/>
      </c>
    </row>
    <row r="107" customFormat="false" ht="15.75" hidden="false" customHeight="false" outlineLevel="0" collapsed="false">
      <c r="A107" s="42"/>
      <c r="B107" s="25"/>
      <c r="C107" s="25"/>
      <c r="D107" s="32" t="s">
        <v>17</v>
      </c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34"/>
      <c r="Z107" s="34"/>
      <c r="AA107" s="34"/>
      <c r="AB107" s="34"/>
      <c r="AC107" s="34"/>
      <c r="AD107" s="34"/>
      <c r="AE107" s="34"/>
      <c r="AF107" s="34"/>
      <c r="AG107" s="34"/>
      <c r="AH107" s="34"/>
      <c r="AI107" s="34"/>
      <c r="AJ107" s="34"/>
      <c r="AK107" s="34"/>
      <c r="AL107" s="35"/>
    </row>
    <row r="108" customFormat="false" ht="15.75" hidden="false" customHeight="false" outlineLevel="0" collapsed="false">
      <c r="A108" s="24" t="n">
        <v>52</v>
      </c>
      <c r="B108" s="25" t="str">
        <f aca="false">IF(('03'!B108:B109&lt;&gt;""),'03'!B108:B109,"")</f>
        <v/>
      </c>
      <c r="C108" s="25" t="str">
        <f aca="false">IF(('03'!C108:C109&lt;&gt;""),'03'!C108:C109,"")</f>
        <v/>
      </c>
      <c r="D108" s="27" t="s">
        <v>16</v>
      </c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9" t="n">
        <f aca="false">SUM(E108:AI108)</f>
        <v>0</v>
      </c>
      <c r="AK108" s="30"/>
      <c r="AL108" s="31" t="str">
        <f aca="false">IF((AK108&gt;0),(AJ108/AK108),"")</f>
        <v/>
      </c>
    </row>
    <row r="109" customFormat="false" ht="15.75" hidden="false" customHeight="false" outlineLevel="0" collapsed="false">
      <c r="A109" s="24"/>
      <c r="B109" s="25"/>
      <c r="C109" s="25"/>
      <c r="D109" s="32" t="s">
        <v>17</v>
      </c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  <c r="AA109" s="34"/>
      <c r="AB109" s="34"/>
      <c r="AC109" s="34"/>
      <c r="AD109" s="34"/>
      <c r="AE109" s="34"/>
      <c r="AF109" s="34"/>
      <c r="AG109" s="34"/>
      <c r="AH109" s="34"/>
      <c r="AI109" s="34"/>
      <c r="AJ109" s="34"/>
      <c r="AK109" s="34"/>
      <c r="AL109" s="35"/>
    </row>
    <row r="110" customFormat="false" ht="15.75" hidden="false" customHeight="false" outlineLevel="0" collapsed="false">
      <c r="A110" s="24" t="n">
        <v>53</v>
      </c>
      <c r="B110" s="25" t="str">
        <f aca="false">IF(('03'!B110:B111&lt;&gt;""),'03'!B110:B111,"")</f>
        <v/>
      </c>
      <c r="C110" s="25" t="str">
        <f aca="false">IF(('03'!C110:C111&lt;&gt;""),'03'!C110:C111,"")</f>
        <v/>
      </c>
      <c r="D110" s="27" t="s">
        <v>16</v>
      </c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9" t="n">
        <f aca="false">SUM(E110:AI110)</f>
        <v>0</v>
      </c>
      <c r="AK110" s="30"/>
      <c r="AL110" s="31" t="str">
        <f aca="false">IF((AK110&gt;0),(AJ110/AK110),"")</f>
        <v/>
      </c>
    </row>
    <row r="111" customFormat="false" ht="15.75" hidden="false" customHeight="false" outlineLevel="0" collapsed="false">
      <c r="A111" s="24"/>
      <c r="B111" s="25"/>
      <c r="C111" s="25"/>
      <c r="D111" s="32" t="s">
        <v>17</v>
      </c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4"/>
      <c r="S111" s="34"/>
      <c r="T111" s="34"/>
      <c r="U111" s="34"/>
      <c r="V111" s="34"/>
      <c r="W111" s="34"/>
      <c r="X111" s="34"/>
      <c r="Y111" s="34"/>
      <c r="Z111" s="34"/>
      <c r="AA111" s="34"/>
      <c r="AB111" s="34"/>
      <c r="AC111" s="34"/>
      <c r="AD111" s="34"/>
      <c r="AE111" s="34"/>
      <c r="AF111" s="34"/>
      <c r="AG111" s="34"/>
      <c r="AH111" s="34"/>
      <c r="AI111" s="34"/>
      <c r="AJ111" s="34"/>
      <c r="AK111" s="34"/>
      <c r="AL111" s="35"/>
    </row>
    <row r="112" customFormat="false" ht="15.75" hidden="false" customHeight="false" outlineLevel="0" collapsed="false">
      <c r="A112" s="24" t="n">
        <v>54</v>
      </c>
      <c r="B112" s="25" t="str">
        <f aca="false">IF(('03'!B112:B113&lt;&gt;""),'03'!B112:B113,"")</f>
        <v/>
      </c>
      <c r="C112" s="25" t="str">
        <f aca="false">IF(('03'!C112:C113&lt;&gt;""),'03'!C112:C113,"")</f>
        <v/>
      </c>
      <c r="D112" s="27" t="s">
        <v>16</v>
      </c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9" t="n">
        <f aca="false">SUM(E112:AI112)</f>
        <v>0</v>
      </c>
      <c r="AK112" s="30"/>
      <c r="AL112" s="31" t="str">
        <f aca="false">IF((AK112&gt;0),(AJ112/AK112),"")</f>
        <v/>
      </c>
    </row>
    <row r="113" customFormat="false" ht="15.75" hidden="false" customHeight="false" outlineLevel="0" collapsed="false">
      <c r="A113" s="24"/>
      <c r="B113" s="25"/>
      <c r="C113" s="25"/>
      <c r="D113" s="32" t="s">
        <v>17</v>
      </c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4"/>
      <c r="S113" s="34"/>
      <c r="T113" s="34"/>
      <c r="U113" s="34"/>
      <c r="V113" s="34"/>
      <c r="W113" s="34"/>
      <c r="X113" s="34"/>
      <c r="Y113" s="34"/>
      <c r="Z113" s="34"/>
      <c r="AA113" s="34"/>
      <c r="AB113" s="34"/>
      <c r="AC113" s="34"/>
      <c r="AD113" s="34"/>
      <c r="AE113" s="34"/>
      <c r="AF113" s="34"/>
      <c r="AG113" s="34"/>
      <c r="AH113" s="34"/>
      <c r="AI113" s="34"/>
      <c r="AJ113" s="34"/>
      <c r="AK113" s="34"/>
      <c r="AL113" s="35"/>
    </row>
    <row r="114" customFormat="false" ht="15.75" hidden="false" customHeight="false" outlineLevel="0" collapsed="false">
      <c r="A114" s="24" t="n">
        <v>55</v>
      </c>
      <c r="B114" s="25" t="str">
        <f aca="false">IF(('03'!B114:B115&lt;&gt;""),'03'!B114:B115,"")</f>
        <v/>
      </c>
      <c r="C114" s="25" t="str">
        <f aca="false">IF(('03'!C114:C115&lt;&gt;""),'03'!C114:C115,"")</f>
        <v/>
      </c>
      <c r="D114" s="27" t="s">
        <v>16</v>
      </c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9" t="n">
        <f aca="false">SUM(E114:AI114)</f>
        <v>0</v>
      </c>
      <c r="AK114" s="30"/>
      <c r="AL114" s="31" t="str">
        <f aca="false">IF((AK114&gt;0),(AJ114/AK114),"")</f>
        <v/>
      </c>
    </row>
    <row r="115" customFormat="false" ht="15.75" hidden="false" customHeight="false" outlineLevel="0" collapsed="false">
      <c r="A115" s="24"/>
      <c r="B115" s="25"/>
      <c r="C115" s="25"/>
      <c r="D115" s="32" t="s">
        <v>17</v>
      </c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Z115" s="34"/>
      <c r="AA115" s="34"/>
      <c r="AB115" s="34"/>
      <c r="AC115" s="34"/>
      <c r="AD115" s="34"/>
      <c r="AE115" s="34"/>
      <c r="AF115" s="34"/>
      <c r="AG115" s="34"/>
      <c r="AH115" s="34"/>
      <c r="AI115" s="34"/>
      <c r="AJ115" s="34"/>
      <c r="AK115" s="34"/>
      <c r="AL115" s="35"/>
    </row>
    <row r="116" customFormat="false" ht="15.75" hidden="false" customHeight="false" outlineLevel="0" collapsed="false">
      <c r="A116" s="24" t="n">
        <v>56</v>
      </c>
      <c r="B116" s="25" t="str">
        <f aca="false">IF(('03'!B116:B117&lt;&gt;""),'03'!B116:B117,"")</f>
        <v/>
      </c>
      <c r="C116" s="25" t="str">
        <f aca="false">IF(('03'!C116:C117&lt;&gt;""),'03'!C116:C117,"")</f>
        <v/>
      </c>
      <c r="D116" s="27" t="s">
        <v>16</v>
      </c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9" t="n">
        <f aca="false">SUM(E116:AI116)</f>
        <v>0</v>
      </c>
      <c r="AK116" s="30"/>
      <c r="AL116" s="31" t="str">
        <f aca="false">IF((AK116&gt;0),(AJ116/AK116),"")</f>
        <v/>
      </c>
    </row>
    <row r="117" customFormat="false" ht="15.75" hidden="false" customHeight="false" outlineLevel="0" collapsed="false">
      <c r="A117" s="24"/>
      <c r="B117" s="25"/>
      <c r="C117" s="25"/>
      <c r="D117" s="32" t="s">
        <v>17</v>
      </c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4"/>
      <c r="S117" s="34"/>
      <c r="T117" s="34"/>
      <c r="U117" s="34"/>
      <c r="V117" s="34"/>
      <c r="W117" s="34"/>
      <c r="X117" s="34"/>
      <c r="Y117" s="34"/>
      <c r="Z117" s="34"/>
      <c r="AA117" s="34"/>
      <c r="AB117" s="34"/>
      <c r="AC117" s="34"/>
      <c r="AD117" s="34"/>
      <c r="AE117" s="34"/>
      <c r="AF117" s="34"/>
      <c r="AG117" s="34"/>
      <c r="AH117" s="34"/>
      <c r="AI117" s="34"/>
      <c r="AJ117" s="34"/>
      <c r="AK117" s="34"/>
      <c r="AL117" s="35"/>
    </row>
    <row r="118" customFormat="false" ht="15.75" hidden="false" customHeight="false" outlineLevel="0" collapsed="false">
      <c r="A118" s="24" t="n">
        <v>57</v>
      </c>
      <c r="B118" s="25" t="str">
        <f aca="false">IF(('03'!B118:B119&lt;&gt;""),'03'!B118:B119,"")</f>
        <v/>
      </c>
      <c r="C118" s="25" t="str">
        <f aca="false">IF(('03'!C118:C119&lt;&gt;""),'03'!C118:C119,"")</f>
        <v/>
      </c>
      <c r="D118" s="27" t="s">
        <v>16</v>
      </c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9" t="n">
        <f aca="false">SUM(E118:AI118)</f>
        <v>0</v>
      </c>
      <c r="AK118" s="30"/>
      <c r="AL118" s="31" t="str">
        <f aca="false">IF((AK118&gt;0),(AJ118/AK118),"")</f>
        <v/>
      </c>
    </row>
    <row r="119" customFormat="false" ht="15.75" hidden="false" customHeight="false" outlineLevel="0" collapsed="false">
      <c r="A119" s="24"/>
      <c r="B119" s="25"/>
      <c r="C119" s="25"/>
      <c r="D119" s="32" t="s">
        <v>17</v>
      </c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4"/>
      <c r="S119" s="34"/>
      <c r="T119" s="34"/>
      <c r="U119" s="34"/>
      <c r="V119" s="34"/>
      <c r="W119" s="34"/>
      <c r="X119" s="34"/>
      <c r="Y119" s="34"/>
      <c r="Z119" s="34"/>
      <c r="AA119" s="34"/>
      <c r="AB119" s="34"/>
      <c r="AC119" s="34"/>
      <c r="AD119" s="34"/>
      <c r="AE119" s="34"/>
      <c r="AF119" s="34"/>
      <c r="AG119" s="34"/>
      <c r="AH119" s="34"/>
      <c r="AI119" s="34"/>
      <c r="AJ119" s="34"/>
      <c r="AK119" s="34"/>
      <c r="AL119" s="35"/>
    </row>
    <row r="120" customFormat="false" ht="15.75" hidden="false" customHeight="false" outlineLevel="0" collapsed="false">
      <c r="A120" s="24" t="n">
        <v>58</v>
      </c>
      <c r="B120" s="25" t="str">
        <f aca="false">IF(('03'!B120:B121&lt;&gt;""),'03'!B120:B121,"")</f>
        <v/>
      </c>
      <c r="C120" s="25" t="str">
        <f aca="false">IF(('03'!C120:C121&lt;&gt;""),'03'!C120:C121,"")</f>
        <v/>
      </c>
      <c r="D120" s="27" t="s">
        <v>16</v>
      </c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9" t="n">
        <f aca="false">SUM(E120:AI120)</f>
        <v>0</v>
      </c>
      <c r="AK120" s="30"/>
      <c r="AL120" s="31" t="str">
        <f aca="false">IF((AK120&gt;0),(AJ120/AK120),"")</f>
        <v/>
      </c>
    </row>
    <row r="121" customFormat="false" ht="15.75" hidden="false" customHeight="false" outlineLevel="0" collapsed="false">
      <c r="A121" s="24"/>
      <c r="B121" s="25"/>
      <c r="C121" s="25"/>
      <c r="D121" s="32" t="s">
        <v>17</v>
      </c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4"/>
      <c r="S121" s="34"/>
      <c r="T121" s="34"/>
      <c r="U121" s="34"/>
      <c r="V121" s="34"/>
      <c r="W121" s="34"/>
      <c r="X121" s="34"/>
      <c r="Y121" s="34"/>
      <c r="Z121" s="34"/>
      <c r="AA121" s="34"/>
      <c r="AB121" s="34"/>
      <c r="AC121" s="34"/>
      <c r="AD121" s="34"/>
      <c r="AE121" s="34"/>
      <c r="AF121" s="34"/>
      <c r="AG121" s="34"/>
      <c r="AH121" s="34"/>
      <c r="AI121" s="34"/>
      <c r="AJ121" s="34"/>
      <c r="AK121" s="34"/>
      <c r="AL121" s="35"/>
    </row>
    <row r="122" customFormat="false" ht="15.75" hidden="false" customHeight="false" outlineLevel="0" collapsed="false">
      <c r="A122" s="24" t="n">
        <v>59</v>
      </c>
      <c r="B122" s="25" t="str">
        <f aca="false">IF(('03'!B122:B123&lt;&gt;""),'03'!B122:B123,"")</f>
        <v/>
      </c>
      <c r="C122" s="25" t="str">
        <f aca="false">IF(('03'!C122:C123&lt;&gt;""),'03'!C122:C123,"")</f>
        <v/>
      </c>
      <c r="D122" s="27" t="s">
        <v>16</v>
      </c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9" t="n">
        <f aca="false">SUM(E122:AI122)</f>
        <v>0</v>
      </c>
      <c r="AK122" s="30"/>
      <c r="AL122" s="31" t="str">
        <f aca="false">IF((AK122&gt;0),(AJ122/AK122),"")</f>
        <v/>
      </c>
    </row>
    <row r="123" customFormat="false" ht="15.75" hidden="false" customHeight="false" outlineLevel="0" collapsed="false">
      <c r="A123" s="24"/>
      <c r="B123" s="25"/>
      <c r="C123" s="25"/>
      <c r="D123" s="32" t="s">
        <v>17</v>
      </c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4"/>
      <c r="S123" s="34"/>
      <c r="T123" s="34"/>
      <c r="U123" s="34"/>
      <c r="V123" s="34"/>
      <c r="W123" s="34"/>
      <c r="X123" s="34"/>
      <c r="Y123" s="34"/>
      <c r="Z123" s="34"/>
      <c r="AA123" s="34"/>
      <c r="AB123" s="34"/>
      <c r="AC123" s="34"/>
      <c r="AD123" s="34"/>
      <c r="AE123" s="34"/>
      <c r="AF123" s="34"/>
      <c r="AG123" s="34"/>
      <c r="AH123" s="34"/>
      <c r="AI123" s="34"/>
      <c r="AJ123" s="34"/>
      <c r="AK123" s="34"/>
      <c r="AL123" s="35"/>
    </row>
    <row r="124" customFormat="false" ht="15.75" hidden="false" customHeight="false" outlineLevel="0" collapsed="false">
      <c r="A124" s="24" t="n">
        <v>60</v>
      </c>
      <c r="B124" s="25" t="str">
        <f aca="false">IF(('03'!B124:B125&lt;&gt;""),'03'!B124:B125,"")</f>
        <v/>
      </c>
      <c r="C124" s="25" t="str">
        <f aca="false">IF(('03'!C124:C125&lt;&gt;""),'03'!C124:C125,"")</f>
        <v/>
      </c>
      <c r="D124" s="27" t="s">
        <v>16</v>
      </c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9" t="n">
        <f aca="false">SUM(E124:AI124)</f>
        <v>0</v>
      </c>
      <c r="AK124" s="30"/>
      <c r="AL124" s="31" t="str">
        <f aca="false">IF((AK124&gt;0),(AJ124/AK124),"")</f>
        <v/>
      </c>
    </row>
    <row r="125" customFormat="false" ht="15.75" hidden="false" customHeight="false" outlineLevel="0" collapsed="false">
      <c r="A125" s="24"/>
      <c r="B125" s="25"/>
      <c r="C125" s="25"/>
      <c r="D125" s="32" t="s">
        <v>17</v>
      </c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4"/>
      <c r="S125" s="34"/>
      <c r="T125" s="34"/>
      <c r="U125" s="34"/>
      <c r="V125" s="34"/>
      <c r="W125" s="34"/>
      <c r="X125" s="34"/>
      <c r="Y125" s="34"/>
      <c r="Z125" s="34"/>
      <c r="AA125" s="34"/>
      <c r="AB125" s="34"/>
      <c r="AC125" s="34"/>
      <c r="AD125" s="34"/>
      <c r="AE125" s="34"/>
      <c r="AF125" s="34"/>
      <c r="AG125" s="34"/>
      <c r="AH125" s="34"/>
      <c r="AI125" s="34"/>
      <c r="AJ125" s="34"/>
      <c r="AK125" s="34"/>
      <c r="AL125" s="35"/>
    </row>
    <row r="126" customFormat="false" ht="15.75" hidden="false" customHeight="false" outlineLevel="0" collapsed="false">
      <c r="A126" s="24" t="n">
        <v>61</v>
      </c>
      <c r="B126" s="25" t="str">
        <f aca="false">IF(('03'!B126:B127&lt;&gt;""),'03'!B126:B127,"")</f>
        <v/>
      </c>
      <c r="C126" s="25" t="str">
        <f aca="false">IF(('03'!C126:C127&lt;&gt;""),'03'!C126:C127,"")</f>
        <v/>
      </c>
      <c r="D126" s="27" t="s">
        <v>16</v>
      </c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9" t="n">
        <f aca="false">SUM(E126:AI126)</f>
        <v>0</v>
      </c>
      <c r="AK126" s="30"/>
      <c r="AL126" s="31" t="str">
        <f aca="false">IF((AK126&gt;0),(AJ126/AK126),"")</f>
        <v/>
      </c>
    </row>
    <row r="127" customFormat="false" ht="15.75" hidden="false" customHeight="false" outlineLevel="0" collapsed="false">
      <c r="A127" s="24"/>
      <c r="B127" s="25"/>
      <c r="C127" s="25"/>
      <c r="D127" s="32" t="s">
        <v>17</v>
      </c>
      <c r="E127" s="34"/>
      <c r="F127" s="34"/>
      <c r="G127" s="34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4"/>
      <c r="S127" s="34"/>
      <c r="T127" s="34"/>
      <c r="U127" s="34"/>
      <c r="V127" s="34"/>
      <c r="W127" s="34"/>
      <c r="X127" s="34"/>
      <c r="Y127" s="34"/>
      <c r="Z127" s="34"/>
      <c r="AA127" s="34"/>
      <c r="AB127" s="34"/>
      <c r="AC127" s="34"/>
      <c r="AD127" s="34"/>
      <c r="AE127" s="34"/>
      <c r="AF127" s="34"/>
      <c r="AG127" s="34"/>
      <c r="AH127" s="34"/>
      <c r="AI127" s="34"/>
      <c r="AJ127" s="34"/>
      <c r="AK127" s="34"/>
      <c r="AL127" s="35"/>
    </row>
    <row r="128" customFormat="false" ht="15.75" hidden="false" customHeight="false" outlineLevel="0" collapsed="false">
      <c r="A128" s="24" t="n">
        <v>62</v>
      </c>
      <c r="B128" s="25" t="str">
        <f aca="false">IF(('03'!B128:B129&lt;&gt;""),'03'!B128:B129,"")</f>
        <v/>
      </c>
      <c r="C128" s="25" t="str">
        <f aca="false">IF(('03'!C128:C129&lt;&gt;""),'03'!C128:C129,"")</f>
        <v/>
      </c>
      <c r="D128" s="27" t="s">
        <v>16</v>
      </c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9" t="n">
        <f aca="false">SUM(E128:AI128)</f>
        <v>0</v>
      </c>
      <c r="AK128" s="30"/>
      <c r="AL128" s="31" t="str">
        <f aca="false">IF((AK128&gt;0),(AJ128/AK128),"")</f>
        <v/>
      </c>
    </row>
    <row r="129" customFormat="false" ht="15.75" hidden="false" customHeight="false" outlineLevel="0" collapsed="false">
      <c r="A129" s="24"/>
      <c r="B129" s="25"/>
      <c r="C129" s="25"/>
      <c r="D129" s="32" t="s">
        <v>17</v>
      </c>
      <c r="E129" s="34"/>
      <c r="F129" s="34"/>
      <c r="G129" s="34"/>
      <c r="H129" s="34"/>
      <c r="I129" s="34"/>
      <c r="J129" s="34"/>
      <c r="K129" s="34"/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34"/>
      <c r="Z129" s="34"/>
      <c r="AA129" s="34"/>
      <c r="AB129" s="34"/>
      <c r="AC129" s="34"/>
      <c r="AD129" s="34"/>
      <c r="AE129" s="34"/>
      <c r="AF129" s="34"/>
      <c r="AG129" s="34"/>
      <c r="AH129" s="34"/>
      <c r="AI129" s="34"/>
      <c r="AJ129" s="34"/>
      <c r="AK129" s="34"/>
      <c r="AL129" s="35"/>
    </row>
    <row r="130" customFormat="false" ht="15.75" hidden="false" customHeight="false" outlineLevel="0" collapsed="false">
      <c r="A130" s="24" t="n">
        <v>63</v>
      </c>
      <c r="B130" s="25" t="str">
        <f aca="false">IF(('03'!B130:B131&lt;&gt;""),'03'!B130:B131,"")</f>
        <v/>
      </c>
      <c r="C130" s="25" t="str">
        <f aca="false">IF(('03'!C130:C131&lt;&gt;""),'03'!C130:C131,"")</f>
        <v/>
      </c>
      <c r="D130" s="27" t="s">
        <v>16</v>
      </c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9" t="n">
        <f aca="false">SUM(E130:AI130)</f>
        <v>0</v>
      </c>
      <c r="AK130" s="30"/>
      <c r="AL130" s="31" t="str">
        <f aca="false">IF((AK130&gt;0),(AJ130/AK130),"")</f>
        <v/>
      </c>
    </row>
    <row r="131" customFormat="false" ht="15.75" hidden="false" customHeight="false" outlineLevel="0" collapsed="false">
      <c r="A131" s="24"/>
      <c r="B131" s="25"/>
      <c r="C131" s="25"/>
      <c r="D131" s="32" t="s">
        <v>17</v>
      </c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4"/>
      <c r="P131" s="34"/>
      <c r="Q131" s="34"/>
      <c r="R131" s="34"/>
      <c r="S131" s="34"/>
      <c r="T131" s="34"/>
      <c r="U131" s="34"/>
      <c r="V131" s="34"/>
      <c r="W131" s="34"/>
      <c r="X131" s="34"/>
      <c r="Y131" s="34"/>
      <c r="Z131" s="34"/>
      <c r="AA131" s="34"/>
      <c r="AB131" s="34"/>
      <c r="AC131" s="34"/>
      <c r="AD131" s="34"/>
      <c r="AE131" s="34"/>
      <c r="AF131" s="34"/>
      <c r="AG131" s="34"/>
      <c r="AH131" s="34"/>
      <c r="AI131" s="34"/>
      <c r="AJ131" s="34"/>
      <c r="AK131" s="34"/>
      <c r="AL131" s="35"/>
    </row>
    <row r="132" customFormat="false" ht="15.75" hidden="false" customHeight="false" outlineLevel="0" collapsed="false">
      <c r="A132" s="24" t="n">
        <v>64</v>
      </c>
      <c r="B132" s="25" t="str">
        <f aca="false">IF(('03'!B132:B133&lt;&gt;""),'03'!B132:B133,"")</f>
        <v/>
      </c>
      <c r="C132" s="25" t="str">
        <f aca="false">IF(('03'!C132:C133&lt;&gt;""),'03'!C132:C133,"")</f>
        <v/>
      </c>
      <c r="D132" s="27" t="s">
        <v>16</v>
      </c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9" t="n">
        <f aca="false">SUM(E132:AI132)</f>
        <v>0</v>
      </c>
      <c r="AK132" s="30"/>
      <c r="AL132" s="31" t="str">
        <f aca="false">IF((AK132&gt;0),(AJ132/AK132),"")</f>
        <v/>
      </c>
    </row>
    <row r="133" customFormat="false" ht="15.75" hidden="false" customHeight="false" outlineLevel="0" collapsed="false">
      <c r="A133" s="24"/>
      <c r="B133" s="25"/>
      <c r="C133" s="25"/>
      <c r="D133" s="32" t="s">
        <v>17</v>
      </c>
      <c r="E133" s="34"/>
      <c r="F133" s="34"/>
      <c r="G133" s="34"/>
      <c r="H133" s="34"/>
      <c r="I133" s="34"/>
      <c r="J133" s="34"/>
      <c r="K133" s="34"/>
      <c r="L133" s="34"/>
      <c r="M133" s="34"/>
      <c r="N133" s="34"/>
      <c r="O133" s="34"/>
      <c r="P133" s="34"/>
      <c r="Q133" s="34"/>
      <c r="R133" s="34"/>
      <c r="S133" s="34"/>
      <c r="T133" s="34"/>
      <c r="U133" s="34"/>
      <c r="V133" s="34"/>
      <c r="W133" s="34"/>
      <c r="X133" s="34"/>
      <c r="Y133" s="34"/>
      <c r="Z133" s="34"/>
      <c r="AA133" s="34"/>
      <c r="AB133" s="34"/>
      <c r="AC133" s="34"/>
      <c r="AD133" s="34"/>
      <c r="AE133" s="34"/>
      <c r="AF133" s="34"/>
      <c r="AG133" s="34"/>
      <c r="AH133" s="34"/>
      <c r="AI133" s="34"/>
      <c r="AJ133" s="34"/>
      <c r="AK133" s="34"/>
      <c r="AL133" s="35"/>
    </row>
    <row r="134" customFormat="false" ht="15.75" hidden="false" customHeight="false" outlineLevel="0" collapsed="false">
      <c r="A134" s="24" t="n">
        <v>65</v>
      </c>
      <c r="B134" s="25" t="str">
        <f aca="false">IF(('03'!B134:B135&lt;&gt;""),'03'!B134:B135,"")</f>
        <v/>
      </c>
      <c r="C134" s="25" t="str">
        <f aca="false">IF(('03'!C134:C135&lt;&gt;""),'03'!C134:C135,"")</f>
        <v/>
      </c>
      <c r="D134" s="27" t="s">
        <v>16</v>
      </c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J134" s="29" t="n">
        <f aca="false">SUM(E134:AI134)</f>
        <v>0</v>
      </c>
      <c r="AK134" s="30"/>
      <c r="AL134" s="31" t="str">
        <f aca="false">IF((AK134&gt;0),(AJ134/AK134),"")</f>
        <v/>
      </c>
    </row>
    <row r="135" customFormat="false" ht="15.75" hidden="false" customHeight="false" outlineLevel="0" collapsed="false">
      <c r="A135" s="24"/>
      <c r="B135" s="25"/>
      <c r="C135" s="25"/>
      <c r="D135" s="32" t="s">
        <v>17</v>
      </c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34"/>
      <c r="X135" s="34"/>
      <c r="Y135" s="34"/>
      <c r="Z135" s="34"/>
      <c r="AA135" s="34"/>
      <c r="AB135" s="34"/>
      <c r="AC135" s="34"/>
      <c r="AD135" s="34"/>
      <c r="AE135" s="34"/>
      <c r="AF135" s="34"/>
      <c r="AG135" s="34"/>
      <c r="AH135" s="34"/>
      <c r="AI135" s="34"/>
      <c r="AJ135" s="34"/>
      <c r="AK135" s="34"/>
      <c r="AL135" s="35"/>
    </row>
    <row r="136" customFormat="false" ht="15.75" hidden="false" customHeight="false" outlineLevel="0" collapsed="false">
      <c r="A136" s="24" t="n">
        <v>66</v>
      </c>
      <c r="B136" s="25" t="str">
        <f aca="false">IF(('03'!B136:B137&lt;&gt;""),'03'!B136:B137,"")</f>
        <v/>
      </c>
      <c r="C136" s="25" t="str">
        <f aca="false">IF(('03'!C136:C137&lt;&gt;""),'03'!C136:C137,"")</f>
        <v/>
      </c>
      <c r="D136" s="27" t="s">
        <v>16</v>
      </c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  <c r="AJ136" s="29" t="n">
        <f aca="false">SUM(E136:AI136)</f>
        <v>0</v>
      </c>
      <c r="AK136" s="30"/>
      <c r="AL136" s="31" t="str">
        <f aca="false">IF((AK136&gt;0),(AJ136/AK136),"")</f>
        <v/>
      </c>
    </row>
    <row r="137" customFormat="false" ht="15.75" hidden="false" customHeight="false" outlineLevel="0" collapsed="false">
      <c r="A137" s="24"/>
      <c r="B137" s="25"/>
      <c r="C137" s="25"/>
      <c r="D137" s="32" t="s">
        <v>17</v>
      </c>
      <c r="E137" s="34"/>
      <c r="F137" s="34"/>
      <c r="G137" s="34"/>
      <c r="H137" s="34"/>
      <c r="I137" s="34"/>
      <c r="J137" s="34"/>
      <c r="K137" s="34"/>
      <c r="L137" s="34"/>
      <c r="M137" s="34"/>
      <c r="N137" s="34"/>
      <c r="O137" s="34"/>
      <c r="P137" s="34"/>
      <c r="Q137" s="34"/>
      <c r="R137" s="34"/>
      <c r="S137" s="34"/>
      <c r="T137" s="34"/>
      <c r="U137" s="34"/>
      <c r="V137" s="34"/>
      <c r="W137" s="34"/>
      <c r="X137" s="34"/>
      <c r="Y137" s="34"/>
      <c r="Z137" s="34"/>
      <c r="AA137" s="34"/>
      <c r="AB137" s="34"/>
      <c r="AC137" s="34"/>
      <c r="AD137" s="34"/>
      <c r="AE137" s="34"/>
      <c r="AF137" s="34"/>
      <c r="AG137" s="34"/>
      <c r="AH137" s="34"/>
      <c r="AI137" s="34"/>
      <c r="AJ137" s="34"/>
      <c r="AK137" s="34"/>
      <c r="AL137" s="35"/>
    </row>
    <row r="138" customFormat="false" ht="15.75" hidden="false" customHeight="false" outlineLevel="0" collapsed="false">
      <c r="A138" s="24" t="n">
        <v>67</v>
      </c>
      <c r="B138" s="25" t="str">
        <f aca="false">IF(('03'!B138:B139&lt;&gt;""),'03'!B138:B139,"")</f>
        <v/>
      </c>
      <c r="C138" s="25" t="str">
        <f aca="false">IF(('03'!C138:C139&lt;&gt;""),'03'!C138:C139,"")</f>
        <v/>
      </c>
      <c r="D138" s="27" t="s">
        <v>16</v>
      </c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  <c r="AJ138" s="29" t="n">
        <f aca="false">SUM(E138:AI138)</f>
        <v>0</v>
      </c>
      <c r="AK138" s="30"/>
      <c r="AL138" s="31" t="str">
        <f aca="false">IF((AK138&gt;0),(AJ138/AK138),"")</f>
        <v/>
      </c>
    </row>
    <row r="139" customFormat="false" ht="15.75" hidden="false" customHeight="false" outlineLevel="0" collapsed="false">
      <c r="A139" s="24"/>
      <c r="B139" s="25"/>
      <c r="C139" s="25"/>
      <c r="D139" s="32" t="s">
        <v>17</v>
      </c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4"/>
      <c r="P139" s="34"/>
      <c r="Q139" s="34"/>
      <c r="R139" s="34"/>
      <c r="S139" s="34"/>
      <c r="T139" s="34"/>
      <c r="U139" s="34"/>
      <c r="V139" s="34"/>
      <c r="W139" s="34"/>
      <c r="X139" s="34"/>
      <c r="Y139" s="34"/>
      <c r="Z139" s="34"/>
      <c r="AA139" s="34"/>
      <c r="AB139" s="34"/>
      <c r="AC139" s="34"/>
      <c r="AD139" s="34"/>
      <c r="AE139" s="34"/>
      <c r="AF139" s="34"/>
      <c r="AG139" s="34"/>
      <c r="AH139" s="34"/>
      <c r="AI139" s="34"/>
      <c r="AJ139" s="34"/>
      <c r="AK139" s="34"/>
      <c r="AL139" s="35"/>
    </row>
    <row r="140" customFormat="false" ht="15.75" hidden="false" customHeight="false" outlineLevel="0" collapsed="false">
      <c r="A140" s="36" t="n">
        <v>68</v>
      </c>
      <c r="B140" s="25" t="str">
        <f aca="false">IF(('03'!B140:B141&lt;&gt;""),'03'!B140:B141,"")</f>
        <v/>
      </c>
      <c r="C140" s="25" t="str">
        <f aca="false">IF(('03'!C140:C141&lt;&gt;""),'03'!C140:C141,"")</f>
        <v/>
      </c>
      <c r="D140" s="27" t="s">
        <v>16</v>
      </c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  <c r="AJ140" s="29" t="n">
        <f aca="false">SUM(E140:AI140)</f>
        <v>0</v>
      </c>
      <c r="AK140" s="30"/>
      <c r="AL140" s="31" t="str">
        <f aca="false">IF((AK140&gt;0),(AJ140/AK140),"")</f>
        <v/>
      </c>
    </row>
    <row r="141" customFormat="false" ht="15.75" hidden="false" customHeight="false" outlineLevel="0" collapsed="false">
      <c r="A141" s="36"/>
      <c r="B141" s="25"/>
      <c r="C141" s="25"/>
      <c r="D141" s="39" t="s">
        <v>17</v>
      </c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40"/>
      <c r="AC141" s="40"/>
      <c r="AD141" s="40"/>
      <c r="AE141" s="40"/>
      <c r="AF141" s="40"/>
      <c r="AG141" s="40"/>
      <c r="AH141" s="40"/>
      <c r="AI141" s="40"/>
      <c r="AJ141" s="40"/>
      <c r="AK141" s="40"/>
      <c r="AL141" s="41" t="s">
        <v>58</v>
      </c>
    </row>
    <row r="142" customFormat="false" ht="15.75" hidden="false" customHeight="false" outlineLevel="0" collapsed="false"/>
  </sheetData>
  <mergeCells count="215">
    <mergeCell ref="A1:AL1"/>
    <mergeCell ref="A2:B2"/>
    <mergeCell ref="C2:L2"/>
    <mergeCell ref="M2:P2"/>
    <mergeCell ref="Q2:AD2"/>
    <mergeCell ref="AE2:AL2"/>
    <mergeCell ref="A3:L3"/>
    <mergeCell ref="M3:AD3"/>
    <mergeCell ref="AE3:AL3"/>
    <mergeCell ref="A4:B4"/>
    <mergeCell ref="C4:D4"/>
    <mergeCell ref="A6:A7"/>
    <mergeCell ref="B6:B7"/>
    <mergeCell ref="C6:C7"/>
    <mergeCell ref="A8:A9"/>
    <mergeCell ref="B8:B9"/>
    <mergeCell ref="C8:C9"/>
    <mergeCell ref="A10:A11"/>
    <mergeCell ref="B10:B11"/>
    <mergeCell ref="C10:C11"/>
    <mergeCell ref="A12:A13"/>
    <mergeCell ref="B12:B13"/>
    <mergeCell ref="C12:C13"/>
    <mergeCell ref="A14:A15"/>
    <mergeCell ref="B14:B15"/>
    <mergeCell ref="C14:C15"/>
    <mergeCell ref="A16:A17"/>
    <mergeCell ref="B16:B17"/>
    <mergeCell ref="C16:C17"/>
    <mergeCell ref="A18:A19"/>
    <mergeCell ref="B18:B19"/>
    <mergeCell ref="C18:C19"/>
    <mergeCell ref="A20:A21"/>
    <mergeCell ref="B20:B21"/>
    <mergeCell ref="C20:C21"/>
    <mergeCell ref="A22:A23"/>
    <mergeCell ref="B22:B23"/>
    <mergeCell ref="C22:C23"/>
    <mergeCell ref="A24:A25"/>
    <mergeCell ref="B24:B25"/>
    <mergeCell ref="C24:C25"/>
    <mergeCell ref="A26:A27"/>
    <mergeCell ref="B26:B27"/>
    <mergeCell ref="C26:C27"/>
    <mergeCell ref="A28:A29"/>
    <mergeCell ref="B28:B29"/>
    <mergeCell ref="C28:C29"/>
    <mergeCell ref="A30:A31"/>
    <mergeCell ref="B30:B31"/>
    <mergeCell ref="C30:C31"/>
    <mergeCell ref="A32:A33"/>
    <mergeCell ref="B32:B33"/>
    <mergeCell ref="C32:C33"/>
    <mergeCell ref="A34:A35"/>
    <mergeCell ref="B34:B35"/>
    <mergeCell ref="C34:C35"/>
    <mergeCell ref="A36:A37"/>
    <mergeCell ref="B36:B37"/>
    <mergeCell ref="C36:C37"/>
    <mergeCell ref="A38:A39"/>
    <mergeCell ref="B38:B39"/>
    <mergeCell ref="C38:C39"/>
    <mergeCell ref="A40:A41"/>
    <mergeCell ref="B40:B41"/>
    <mergeCell ref="C40:C41"/>
    <mergeCell ref="A42:A43"/>
    <mergeCell ref="B42:B43"/>
    <mergeCell ref="C42:C43"/>
    <mergeCell ref="A44:A45"/>
    <mergeCell ref="B44:B45"/>
    <mergeCell ref="C44:C45"/>
    <mergeCell ref="A46:A47"/>
    <mergeCell ref="B46:B47"/>
    <mergeCell ref="C46:C47"/>
    <mergeCell ref="A48:A49"/>
    <mergeCell ref="B48:B49"/>
    <mergeCell ref="C48:C49"/>
    <mergeCell ref="A50:A51"/>
    <mergeCell ref="B50:B51"/>
    <mergeCell ref="C50:C51"/>
    <mergeCell ref="A52:A53"/>
    <mergeCell ref="B52:B53"/>
    <mergeCell ref="C52:C53"/>
    <mergeCell ref="A54:A55"/>
    <mergeCell ref="B54:B55"/>
    <mergeCell ref="C54:C55"/>
    <mergeCell ref="A56:A57"/>
    <mergeCell ref="B56:B57"/>
    <mergeCell ref="C56:C57"/>
    <mergeCell ref="A58:A59"/>
    <mergeCell ref="B58:B59"/>
    <mergeCell ref="C58:C59"/>
    <mergeCell ref="A60:A61"/>
    <mergeCell ref="B60:B61"/>
    <mergeCell ref="C60:C61"/>
    <mergeCell ref="A62:A63"/>
    <mergeCell ref="B62:B63"/>
    <mergeCell ref="C62:C63"/>
    <mergeCell ref="A64:A65"/>
    <mergeCell ref="B64:B65"/>
    <mergeCell ref="C64:C65"/>
    <mergeCell ref="A66:A67"/>
    <mergeCell ref="B66:B67"/>
    <mergeCell ref="C66:C67"/>
    <mergeCell ref="A68:A69"/>
    <mergeCell ref="B68:B69"/>
    <mergeCell ref="C68:C69"/>
    <mergeCell ref="A70:A71"/>
    <mergeCell ref="B70:B71"/>
    <mergeCell ref="C70:C71"/>
    <mergeCell ref="A72:A73"/>
    <mergeCell ref="B72:B73"/>
    <mergeCell ref="C72:C73"/>
    <mergeCell ref="A74:A75"/>
    <mergeCell ref="B74:B75"/>
    <mergeCell ref="C74:C75"/>
    <mergeCell ref="A76:A77"/>
    <mergeCell ref="B76:B77"/>
    <mergeCell ref="C76:C77"/>
    <mergeCell ref="A78:A79"/>
    <mergeCell ref="B78:B79"/>
    <mergeCell ref="C78:C79"/>
    <mergeCell ref="A80:A81"/>
    <mergeCell ref="B80:B81"/>
    <mergeCell ref="C80:C81"/>
    <mergeCell ref="A82:A83"/>
    <mergeCell ref="B82:B83"/>
    <mergeCell ref="C82:C83"/>
    <mergeCell ref="A84:A85"/>
    <mergeCell ref="B84:B85"/>
    <mergeCell ref="C84:C85"/>
    <mergeCell ref="A86:A87"/>
    <mergeCell ref="B86:B87"/>
    <mergeCell ref="C86:C87"/>
    <mergeCell ref="A88:A89"/>
    <mergeCell ref="B88:B89"/>
    <mergeCell ref="C88:C89"/>
    <mergeCell ref="A90:A91"/>
    <mergeCell ref="B90:B91"/>
    <mergeCell ref="C90:C91"/>
    <mergeCell ref="A92:A93"/>
    <mergeCell ref="B92:B93"/>
    <mergeCell ref="C92:C93"/>
    <mergeCell ref="A94:A95"/>
    <mergeCell ref="B94:B95"/>
    <mergeCell ref="C94:C95"/>
    <mergeCell ref="A96:A97"/>
    <mergeCell ref="B96:B97"/>
    <mergeCell ref="C96:C97"/>
    <mergeCell ref="A98:A99"/>
    <mergeCell ref="B98:B99"/>
    <mergeCell ref="C98:C99"/>
    <mergeCell ref="A100:A101"/>
    <mergeCell ref="B100:B101"/>
    <mergeCell ref="C100:C101"/>
    <mergeCell ref="A102:A103"/>
    <mergeCell ref="B102:B103"/>
    <mergeCell ref="C102:C103"/>
    <mergeCell ref="A104:A105"/>
    <mergeCell ref="B104:B105"/>
    <mergeCell ref="C104:C105"/>
    <mergeCell ref="A106:A107"/>
    <mergeCell ref="B106:B107"/>
    <mergeCell ref="C106:C107"/>
    <mergeCell ref="A108:A109"/>
    <mergeCell ref="B108:B109"/>
    <mergeCell ref="C108:C109"/>
    <mergeCell ref="A110:A111"/>
    <mergeCell ref="B110:B111"/>
    <mergeCell ref="C110:C111"/>
    <mergeCell ref="A112:A113"/>
    <mergeCell ref="B112:B113"/>
    <mergeCell ref="C112:C113"/>
    <mergeCell ref="A114:A115"/>
    <mergeCell ref="B114:B115"/>
    <mergeCell ref="C114:C115"/>
    <mergeCell ref="A116:A117"/>
    <mergeCell ref="B116:B117"/>
    <mergeCell ref="C116:C117"/>
    <mergeCell ref="A118:A119"/>
    <mergeCell ref="B118:B119"/>
    <mergeCell ref="C118:C119"/>
    <mergeCell ref="A120:A121"/>
    <mergeCell ref="B120:B121"/>
    <mergeCell ref="C120:C121"/>
    <mergeCell ref="A122:A123"/>
    <mergeCell ref="B122:B123"/>
    <mergeCell ref="C122:C123"/>
    <mergeCell ref="A124:A125"/>
    <mergeCell ref="B124:B125"/>
    <mergeCell ref="C124:C125"/>
    <mergeCell ref="A126:A127"/>
    <mergeCell ref="B126:B127"/>
    <mergeCell ref="C126:C127"/>
    <mergeCell ref="A128:A129"/>
    <mergeCell ref="B128:B129"/>
    <mergeCell ref="C128:C129"/>
    <mergeCell ref="A130:A131"/>
    <mergeCell ref="B130:B131"/>
    <mergeCell ref="C130:C131"/>
    <mergeCell ref="A132:A133"/>
    <mergeCell ref="B132:B133"/>
    <mergeCell ref="C132:C133"/>
    <mergeCell ref="A134:A135"/>
    <mergeCell ref="B134:B135"/>
    <mergeCell ref="C134:C135"/>
    <mergeCell ref="A136:A137"/>
    <mergeCell ref="B136:B137"/>
    <mergeCell ref="C136:C137"/>
    <mergeCell ref="A138:A139"/>
    <mergeCell ref="B138:B139"/>
    <mergeCell ref="C138:C139"/>
    <mergeCell ref="A140:A141"/>
    <mergeCell ref="B140:B141"/>
    <mergeCell ref="C140:C141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2" activeCellId="0" sqref="AE2:AL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41"/>
    <col collapsed="false" customWidth="true" hidden="false" outlineLevel="0" max="3" min="3" style="2" width="4.99"/>
    <col collapsed="false" customWidth="true" hidden="false" outlineLevel="0" max="4" min="4" style="2" width="3.7"/>
    <col collapsed="false" customWidth="true" hidden="false" outlineLevel="0" max="35" min="5" style="2" width="2.7"/>
    <col collapsed="false" customWidth="true" hidden="false" outlineLevel="0" max="37" min="36" style="2" width="9.14"/>
    <col collapsed="false" customWidth="true" hidden="false" outlineLevel="0" max="38" min="38" style="3" width="11.28"/>
    <col collapsed="false" customWidth="true" hidden="false" outlineLevel="0" max="39" min="39" style="2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</row>
    <row r="2" customFormat="false" ht="35.25" hidden="false" customHeight="true" outlineLevel="0" collapsed="false">
      <c r="A2" s="5" t="s">
        <v>1</v>
      </c>
      <c r="B2" s="5"/>
      <c r="C2" s="51" t="str">
        <f aca="false">'01'!C2:L2</f>
        <v>Martfűi Úszó És triatlon Klub</v>
      </c>
      <c r="D2" s="51"/>
      <c r="E2" s="51"/>
      <c r="F2" s="51"/>
      <c r="G2" s="51"/>
      <c r="H2" s="51"/>
      <c r="I2" s="51"/>
      <c r="J2" s="51"/>
      <c r="K2" s="51"/>
      <c r="L2" s="51"/>
      <c r="M2" s="5" t="s">
        <v>3</v>
      </c>
      <c r="N2" s="5"/>
      <c r="O2" s="5"/>
      <c r="P2" s="5"/>
      <c r="Q2" s="7" t="str">
        <f aca="false">'01'!Q2:AD2</f>
        <v>Balogh József, Botka Tibor</v>
      </c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8" t="s">
        <v>65</v>
      </c>
      <c r="AF2" s="8"/>
      <c r="AG2" s="8"/>
      <c r="AH2" s="8"/>
      <c r="AI2" s="8"/>
      <c r="AJ2" s="8"/>
      <c r="AK2" s="8"/>
      <c r="AL2" s="8"/>
    </row>
    <row r="3" customFormat="false" ht="33" hidden="false" customHeight="true" outlineLevel="0" collapsed="false">
      <c r="A3" s="9" t="s">
        <v>60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61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 t="s">
        <v>62</v>
      </c>
      <c r="AF3" s="9"/>
      <c r="AG3" s="9"/>
      <c r="AH3" s="9"/>
      <c r="AI3" s="9"/>
      <c r="AJ3" s="9"/>
      <c r="AK3" s="9"/>
      <c r="AL3" s="9"/>
    </row>
    <row r="4" customFormat="false" ht="15" hidden="false" customHeight="false" outlineLevel="0" collapsed="false">
      <c r="A4" s="10" t="s">
        <v>6</v>
      </c>
      <c r="B4" s="10"/>
      <c r="C4" s="11" t="s">
        <v>7</v>
      </c>
      <c r="D4" s="11"/>
      <c r="E4" s="12" t="str">
        <f aca="false">IF((SUM(E6:E141)&gt;0),SUM(E6:E141),"")</f>
        <v/>
      </c>
      <c r="F4" s="12" t="str">
        <f aca="false">IF((SUM(F6:F141)&gt;0),SUM(F6:F141),"")</f>
        <v/>
      </c>
      <c r="G4" s="12" t="str">
        <f aca="false">IF((SUM(G6:G141)&gt;0),SUM(G6:G141),"")</f>
        <v/>
      </c>
      <c r="H4" s="12" t="str">
        <f aca="false">IF((SUM(H6:H141)&gt;0),SUM(H6:H141),"")</f>
        <v/>
      </c>
      <c r="I4" s="12" t="str">
        <f aca="false">IF((SUM(I6:I141)&gt;0),SUM(I6:I141),"")</f>
        <v/>
      </c>
      <c r="J4" s="12" t="str">
        <f aca="false">IF((SUM(J6:J141)&gt;0),SUM(J6:J141),"")</f>
        <v/>
      </c>
      <c r="K4" s="12" t="str">
        <f aca="false">IF((SUM(K6:K141)&gt;0),SUM(K6:K141),"")</f>
        <v/>
      </c>
      <c r="L4" s="12" t="str">
        <f aca="false">IF((SUM(L6:L141)&gt;0),SUM(L6:L141),"")</f>
        <v/>
      </c>
      <c r="M4" s="12" t="str">
        <f aca="false">IF((SUM(M6:M141)&gt;0),SUM(M6:M141),"")</f>
        <v/>
      </c>
      <c r="N4" s="12" t="str">
        <f aca="false">IF((SUM(N6:N141)&gt;0),SUM(N6:N141),"")</f>
        <v/>
      </c>
      <c r="O4" s="12" t="str">
        <f aca="false">IF((SUM(O6:O141)&gt;0),SUM(O6:O141),"")</f>
        <v/>
      </c>
      <c r="P4" s="12" t="str">
        <f aca="false">IF((SUM(P6:P141)&gt;0),SUM(P6:P141),"")</f>
        <v/>
      </c>
      <c r="Q4" s="12" t="str">
        <f aca="false">IF((SUM(Q6:Q141)&gt;0),SUM(Q6:Q141),"")</f>
        <v/>
      </c>
      <c r="R4" s="12" t="str">
        <f aca="false">IF((SUM(R6:R141)&gt;0),SUM(R6:R141),"")</f>
        <v/>
      </c>
      <c r="S4" s="12" t="str">
        <f aca="false">IF((SUM(S6:S141)&gt;0),SUM(S6:S141),"")</f>
        <v/>
      </c>
      <c r="T4" s="12" t="str">
        <f aca="false">IF((SUM(T6:T141)&gt;0),SUM(T6:T141),"")</f>
        <v/>
      </c>
      <c r="U4" s="12" t="str">
        <f aca="false">IF((SUM(U6:U141)&gt;0),SUM(U6:U141),"")</f>
        <v/>
      </c>
      <c r="V4" s="12" t="str">
        <f aca="false">IF((SUM(V6:V141)&gt;0),SUM(V6:V141),"")</f>
        <v/>
      </c>
      <c r="W4" s="12" t="str">
        <f aca="false">IF((SUM(W6:W141)&gt;0),SUM(W6:W141),"")</f>
        <v/>
      </c>
      <c r="X4" s="12" t="str">
        <f aca="false">IF((SUM(X6:X141)&gt;0),SUM(X6:X141),"")</f>
        <v/>
      </c>
      <c r="Y4" s="12" t="str">
        <f aca="false">IF((SUM(Y6:Y141)&gt;0),SUM(Y6:Y141),"")</f>
        <v/>
      </c>
      <c r="Z4" s="12" t="str">
        <f aca="false">IF((SUM(Z6:Z141)&gt;0),SUM(Z6:Z141),"")</f>
        <v/>
      </c>
      <c r="AA4" s="12" t="str">
        <f aca="false">IF((SUM(AA6:AA141)&gt;0),SUM(AA6:AA141),"")</f>
        <v/>
      </c>
      <c r="AB4" s="12" t="str">
        <f aca="false">IF((SUM(AB6:AB141)&gt;0),SUM(AB6:AB141),"")</f>
        <v/>
      </c>
      <c r="AC4" s="12" t="str">
        <f aca="false">IF((SUM(AC6:AC141)&gt;0),SUM(AC6:AC141),"")</f>
        <v/>
      </c>
      <c r="AD4" s="12" t="str">
        <f aca="false">IF((SUM(AD6:AD141)&gt;0),SUM(AD6:AD141),"")</f>
        <v/>
      </c>
      <c r="AE4" s="12" t="str">
        <f aca="false">IF((SUM(AE6:AE141)&gt;0),SUM(AE6:AE141),"")</f>
        <v/>
      </c>
      <c r="AF4" s="12" t="str">
        <f aca="false">IF((SUM(AF6:AF141)&gt;0),SUM(AF6:AF141),"")</f>
        <v/>
      </c>
      <c r="AG4" s="12" t="str">
        <f aca="false">IF((SUM(AG6:AG141)&gt;0),SUM(AG6:AG141),"")</f>
        <v/>
      </c>
      <c r="AH4" s="12" t="str">
        <f aca="false">IF((SUM(AH6:AH141)&gt;0),SUM(AH6:AH141),"")</f>
        <v/>
      </c>
      <c r="AI4" s="12" t="str">
        <f aca="false">IF((SUM(AI6:AI141)&gt;0),SUM(AI6:AI141),"")</f>
        <v/>
      </c>
      <c r="AJ4" s="13" t="n">
        <f aca="false">SUM(AJ6:AJ141)</f>
        <v>0</v>
      </c>
      <c r="AK4" s="14" t="n">
        <f aca="false">SUM(AK6:AK141)</f>
        <v>0</v>
      </c>
      <c r="AL4" s="15" t="str">
        <f aca="false">IF((AK4&gt;0),(AJ4/AK4),"")</f>
        <v/>
      </c>
    </row>
    <row r="5" s="23" customFormat="true" ht="30.75" hidden="false" customHeight="true" outlineLevel="0" collapsed="false">
      <c r="A5" s="16" t="s">
        <v>8</v>
      </c>
      <c r="B5" s="17" t="s">
        <v>9</v>
      </c>
      <c r="C5" s="18" t="s">
        <v>10</v>
      </c>
      <c r="D5" s="19" t="s">
        <v>11</v>
      </c>
      <c r="E5" s="20" t="n">
        <v>1</v>
      </c>
      <c r="F5" s="20" t="n">
        <v>2</v>
      </c>
      <c r="G5" s="20" t="n">
        <v>3</v>
      </c>
      <c r="H5" s="20" t="n">
        <v>4</v>
      </c>
      <c r="I5" s="20" t="n">
        <v>5</v>
      </c>
      <c r="J5" s="20" t="n">
        <v>6</v>
      </c>
      <c r="K5" s="20" t="n">
        <v>7</v>
      </c>
      <c r="L5" s="20" t="n">
        <v>8</v>
      </c>
      <c r="M5" s="20" t="n">
        <v>9</v>
      </c>
      <c r="N5" s="20" t="n">
        <v>10</v>
      </c>
      <c r="O5" s="20" t="n">
        <v>11</v>
      </c>
      <c r="P5" s="20" t="n">
        <v>12</v>
      </c>
      <c r="Q5" s="20" t="n">
        <v>13</v>
      </c>
      <c r="R5" s="20" t="n">
        <v>14</v>
      </c>
      <c r="S5" s="20" t="n">
        <v>15</v>
      </c>
      <c r="T5" s="20" t="n">
        <v>16</v>
      </c>
      <c r="U5" s="20" t="n">
        <v>17</v>
      </c>
      <c r="V5" s="20" t="n">
        <v>18</v>
      </c>
      <c r="W5" s="20" t="n">
        <v>19</v>
      </c>
      <c r="X5" s="20" t="n">
        <v>20</v>
      </c>
      <c r="Y5" s="20" t="n">
        <v>21</v>
      </c>
      <c r="Z5" s="20" t="n">
        <v>22</v>
      </c>
      <c r="AA5" s="20" t="n">
        <v>23</v>
      </c>
      <c r="AB5" s="20" t="n">
        <v>24</v>
      </c>
      <c r="AC5" s="20" t="n">
        <v>25</v>
      </c>
      <c r="AD5" s="20" t="n">
        <v>26</v>
      </c>
      <c r="AE5" s="20" t="n">
        <v>27</v>
      </c>
      <c r="AF5" s="20" t="n">
        <v>28</v>
      </c>
      <c r="AG5" s="20" t="n">
        <v>29</v>
      </c>
      <c r="AH5" s="20" t="n">
        <v>30</v>
      </c>
      <c r="AI5" s="20" t="n">
        <v>31</v>
      </c>
      <c r="AJ5" s="21" t="s">
        <v>12</v>
      </c>
      <c r="AK5" s="21" t="s">
        <v>13</v>
      </c>
      <c r="AL5" s="22" t="s">
        <v>14</v>
      </c>
      <c r="AM5" s="1"/>
    </row>
    <row r="6" customFormat="false" ht="15.75" hidden="false" customHeight="false" outlineLevel="0" collapsed="false">
      <c r="A6" s="24" t="n">
        <v>1</v>
      </c>
      <c r="B6" s="25" t="str">
        <f aca="false">IF(('04'!B6:B7&lt;&gt;""),'04'!B6:B7,"")</f>
        <v/>
      </c>
      <c r="C6" s="25" t="str">
        <f aca="false">IF(('04'!C6:C7&lt;&gt;""),'04'!C6:C7,"")</f>
        <v/>
      </c>
      <c r="D6" s="27" t="s">
        <v>16</v>
      </c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9" t="n">
        <f aca="false">SUM(E6:AI6)</f>
        <v>0</v>
      </c>
      <c r="AK6" s="30"/>
      <c r="AL6" s="31" t="str">
        <f aca="false">IF((AK6&gt;0),(AJ6/AK6),"")</f>
        <v/>
      </c>
    </row>
    <row r="7" customFormat="false" ht="15.75" hidden="false" customHeight="false" outlineLevel="0" collapsed="false">
      <c r="A7" s="24"/>
      <c r="B7" s="25"/>
      <c r="C7" s="25"/>
      <c r="D7" s="32" t="s">
        <v>17</v>
      </c>
      <c r="E7" s="33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5"/>
    </row>
    <row r="8" customFormat="false" ht="15.75" hidden="false" customHeight="false" outlineLevel="0" collapsed="false">
      <c r="A8" s="24" t="n">
        <v>2</v>
      </c>
      <c r="B8" s="25" t="str">
        <f aca="false">IF(('04'!B8:B9&lt;&gt;""),'04'!B8:B9,"")</f>
        <v/>
      </c>
      <c r="C8" s="25" t="str">
        <f aca="false">IF(('04'!C8:C9&lt;&gt;""),'04'!C8:C9,"")</f>
        <v/>
      </c>
      <c r="D8" s="27" t="s">
        <v>16</v>
      </c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9" t="n">
        <f aca="false">SUM(E8:AI8)</f>
        <v>0</v>
      </c>
      <c r="AK8" s="30"/>
      <c r="AL8" s="31" t="str">
        <f aca="false">IF((AK8&gt;0),(AJ8/AK8),"")</f>
        <v/>
      </c>
    </row>
    <row r="9" customFormat="false" ht="15.75" hidden="false" customHeight="false" outlineLevel="0" collapsed="false">
      <c r="A9" s="24"/>
      <c r="B9" s="25"/>
      <c r="C9" s="25"/>
      <c r="D9" s="32" t="s">
        <v>17</v>
      </c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5"/>
    </row>
    <row r="10" customFormat="false" ht="15.75" hidden="false" customHeight="false" outlineLevel="0" collapsed="false">
      <c r="A10" s="24" t="n">
        <v>3</v>
      </c>
      <c r="B10" s="25" t="str">
        <f aca="false">IF(('04'!B10:B11&lt;&gt;""),'04'!B10:B11,"")</f>
        <v/>
      </c>
      <c r="C10" s="25" t="str">
        <f aca="false">IF(('04'!C10:C11&lt;&gt;""),'04'!C10:C11,"")</f>
        <v/>
      </c>
      <c r="D10" s="27" t="s">
        <v>16</v>
      </c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9" t="n">
        <f aca="false">SUM(E10:AI10)</f>
        <v>0</v>
      </c>
      <c r="AK10" s="30"/>
      <c r="AL10" s="31" t="str">
        <f aca="false">IF((AK10&gt;0),(AJ10/AK10),"")</f>
        <v/>
      </c>
    </row>
    <row r="11" customFormat="false" ht="15.75" hidden="false" customHeight="false" outlineLevel="0" collapsed="false">
      <c r="A11" s="24"/>
      <c r="B11" s="25"/>
      <c r="C11" s="25"/>
      <c r="D11" s="32" t="s">
        <v>17</v>
      </c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5"/>
    </row>
    <row r="12" customFormat="false" ht="15.75" hidden="false" customHeight="false" outlineLevel="0" collapsed="false">
      <c r="A12" s="24" t="n">
        <v>4</v>
      </c>
      <c r="B12" s="25" t="str">
        <f aca="false">IF(('04'!B12:B13&lt;&gt;""),'04'!B12:B13,"")</f>
        <v>Bakó Zsolt</v>
      </c>
      <c r="C12" s="25" t="str">
        <f aca="false">IF(('04'!C12:C13&lt;&gt;""),'04'!C12:C13,"")</f>
        <v/>
      </c>
      <c r="D12" s="27" t="s">
        <v>16</v>
      </c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9" t="n">
        <f aca="false">SUM(E12:AI12)</f>
        <v>0</v>
      </c>
      <c r="AK12" s="30"/>
      <c r="AL12" s="31" t="str">
        <f aca="false">IF((AK12&gt;0),(AJ12/AK12),"")</f>
        <v/>
      </c>
    </row>
    <row r="13" customFormat="false" ht="15.75" hidden="false" customHeight="false" outlineLevel="0" collapsed="false">
      <c r="A13" s="24"/>
      <c r="B13" s="25"/>
      <c r="C13" s="25"/>
      <c r="D13" s="32" t="s">
        <v>17</v>
      </c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5"/>
    </row>
    <row r="14" customFormat="false" ht="15.75" hidden="false" customHeight="false" outlineLevel="0" collapsed="false">
      <c r="A14" s="24" t="n">
        <v>5</v>
      </c>
      <c r="B14" s="25" t="str">
        <f aca="false">IF(('04'!B14:B15&lt;&gt;""),'04'!B14:B15,"")</f>
        <v>Balogh Bettina</v>
      </c>
      <c r="C14" s="25" t="str">
        <f aca="false">IF(('04'!C14:C15&lt;&gt;""),'04'!C14:C15,"")</f>
        <v/>
      </c>
      <c r="D14" s="27" t="s">
        <v>16</v>
      </c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9" t="n">
        <f aca="false">SUM(E14:AI14)</f>
        <v>0</v>
      </c>
      <c r="AK14" s="30"/>
      <c r="AL14" s="31" t="str">
        <f aca="false">IF((AK14&gt;0),(AJ14/AK14),"")</f>
        <v/>
      </c>
    </row>
    <row r="15" customFormat="false" ht="15.75" hidden="false" customHeight="false" outlineLevel="0" collapsed="false">
      <c r="A15" s="24"/>
      <c r="B15" s="25"/>
      <c r="C15" s="25"/>
      <c r="D15" s="32" t="s">
        <v>17</v>
      </c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5"/>
    </row>
    <row r="16" customFormat="false" ht="15.75" hidden="false" customHeight="false" outlineLevel="0" collapsed="false">
      <c r="A16" s="24" t="n">
        <v>6</v>
      </c>
      <c r="B16" s="25" t="str">
        <f aca="false">IF(('04'!B16:B17&lt;&gt;""),'04'!B16:B17,"")</f>
        <v>Balogh Zsuzsanna</v>
      </c>
      <c r="C16" s="25" t="str">
        <f aca="false">IF(('04'!C16:C17&lt;&gt;""),'04'!C16:C17,"")</f>
        <v/>
      </c>
      <c r="D16" s="27" t="s">
        <v>16</v>
      </c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9" t="n">
        <f aca="false">SUM(E16:AI16)</f>
        <v>0</v>
      </c>
      <c r="AK16" s="30"/>
      <c r="AL16" s="31" t="str">
        <f aca="false">IF((AK16&gt;0),(AJ16/AK16),"")</f>
        <v/>
      </c>
    </row>
    <row r="17" customFormat="false" ht="15.75" hidden="false" customHeight="false" outlineLevel="0" collapsed="false">
      <c r="A17" s="24"/>
      <c r="B17" s="25"/>
      <c r="C17" s="25"/>
      <c r="D17" s="32" t="s">
        <v>17</v>
      </c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5"/>
    </row>
    <row r="18" customFormat="false" ht="15.75" hidden="false" customHeight="false" outlineLevel="0" collapsed="false">
      <c r="A18" s="24" t="n">
        <v>7</v>
      </c>
      <c r="B18" s="25" t="str">
        <f aca="false">IF(('04'!B18:B19&lt;&gt;""),'04'!B18:B19,"")</f>
        <v>Bérczi Blanka</v>
      </c>
      <c r="C18" s="25" t="str">
        <f aca="false">IF(('04'!C18:C19&lt;&gt;""),'04'!C18:C19,"")</f>
        <v/>
      </c>
      <c r="D18" s="27" t="s">
        <v>16</v>
      </c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9" t="n">
        <f aca="false">SUM(E18:AI18)</f>
        <v>0</v>
      </c>
      <c r="AK18" s="30"/>
      <c r="AL18" s="31" t="str">
        <f aca="false">IF((AK18&gt;0),(AJ18/AK18),"")</f>
        <v/>
      </c>
    </row>
    <row r="19" customFormat="false" ht="15.75" hidden="false" customHeight="false" outlineLevel="0" collapsed="false">
      <c r="A19" s="24"/>
      <c r="B19" s="25"/>
      <c r="C19" s="25"/>
      <c r="D19" s="32" t="s">
        <v>17</v>
      </c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5"/>
    </row>
    <row r="20" customFormat="false" ht="15.75" hidden="false" customHeight="false" outlineLevel="0" collapsed="false">
      <c r="A20" s="24" t="n">
        <v>8</v>
      </c>
      <c r="B20" s="25" t="str">
        <f aca="false">IF(('04'!B20:B21&lt;&gt;""),'04'!B20:B21,"")</f>
        <v> Botka Anikó</v>
      </c>
      <c r="C20" s="25" t="str">
        <f aca="false">IF(('04'!C20:C21&lt;&gt;""),'04'!C20:C21,"")</f>
        <v/>
      </c>
      <c r="D20" s="27" t="s">
        <v>16</v>
      </c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9" t="n">
        <f aca="false">SUM(E20:AI20)</f>
        <v>0</v>
      </c>
      <c r="AK20" s="30"/>
      <c r="AL20" s="31" t="str">
        <f aca="false">IF((AK20&gt;0),(AJ20/AK20),"")</f>
        <v/>
      </c>
    </row>
    <row r="21" customFormat="false" ht="15.75" hidden="false" customHeight="false" outlineLevel="0" collapsed="false">
      <c r="A21" s="24"/>
      <c r="B21" s="25"/>
      <c r="C21" s="25"/>
      <c r="D21" s="32" t="s">
        <v>17</v>
      </c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5"/>
    </row>
    <row r="22" customFormat="false" ht="15.75" hidden="false" customHeight="false" outlineLevel="0" collapsed="false">
      <c r="A22" s="24" t="n">
        <v>9</v>
      </c>
      <c r="B22" s="25" t="str">
        <f aca="false">IF(('04'!B22:B23&lt;&gt;""),'04'!B22:B23,"")</f>
        <v>Csató Gergely</v>
      </c>
      <c r="C22" s="25" t="str">
        <f aca="false">IF(('04'!C22:C23&lt;&gt;""),'04'!C22:C23,"")</f>
        <v/>
      </c>
      <c r="D22" s="27" t="s">
        <v>16</v>
      </c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9" t="n">
        <f aca="false">SUM(E22:AI22)</f>
        <v>0</v>
      </c>
      <c r="AK22" s="30"/>
      <c r="AL22" s="31" t="str">
        <f aca="false">IF((AK22&gt;0),(AJ22/AK22),"")</f>
        <v/>
      </c>
    </row>
    <row r="23" customFormat="false" ht="15.75" hidden="false" customHeight="false" outlineLevel="0" collapsed="false">
      <c r="A23" s="24"/>
      <c r="B23" s="25"/>
      <c r="C23" s="25"/>
      <c r="D23" s="32" t="s">
        <v>17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5"/>
    </row>
    <row r="24" customFormat="false" ht="15.75" hidden="false" customHeight="false" outlineLevel="0" collapsed="false">
      <c r="A24" s="24" t="n">
        <v>10</v>
      </c>
      <c r="B24" s="25" t="str">
        <f aca="false">IF(('04'!B24:B25&lt;&gt;""),'04'!B24:B25,"")</f>
        <v>Csikós Viki</v>
      </c>
      <c r="C24" s="25" t="str">
        <f aca="false">IF(('04'!C24:C25&lt;&gt;""),'04'!C24:C25,"")</f>
        <v/>
      </c>
      <c r="D24" s="27" t="s">
        <v>16</v>
      </c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9" t="n">
        <f aca="false">SUM(E24:AI24)</f>
        <v>0</v>
      </c>
      <c r="AK24" s="30"/>
      <c r="AL24" s="31" t="str">
        <f aca="false">IF((AK24&gt;0),(AJ24/AK24),"")</f>
        <v/>
      </c>
    </row>
    <row r="25" customFormat="false" ht="15.75" hidden="false" customHeight="false" outlineLevel="0" collapsed="false">
      <c r="A25" s="24"/>
      <c r="B25" s="25"/>
      <c r="C25" s="25"/>
      <c r="D25" s="32" t="s">
        <v>17</v>
      </c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5"/>
    </row>
    <row r="26" customFormat="false" ht="15.75" hidden="false" customHeight="false" outlineLevel="0" collapsed="false">
      <c r="A26" s="24" t="n">
        <v>11</v>
      </c>
      <c r="B26" s="25" t="str">
        <f aca="false">IF(('04'!B26:B27&lt;&gt;""),'04'!B26:B27,"")</f>
        <v>Erdélyi András</v>
      </c>
      <c r="C26" s="25" t="str">
        <f aca="false">IF(('04'!C26:C27&lt;&gt;""),'04'!C26:C27,"")</f>
        <v/>
      </c>
      <c r="D26" s="27" t="s">
        <v>1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9" t="n">
        <f aca="false">SUM(E26:AI26)</f>
        <v>0</v>
      </c>
      <c r="AK26" s="30"/>
      <c r="AL26" s="31" t="str">
        <f aca="false">IF((AK26&gt;0),(AJ26/AK26),"")</f>
        <v/>
      </c>
    </row>
    <row r="27" customFormat="false" ht="15.75" hidden="false" customHeight="false" outlineLevel="0" collapsed="false">
      <c r="A27" s="24"/>
      <c r="B27" s="25"/>
      <c r="C27" s="25"/>
      <c r="D27" s="32" t="s">
        <v>17</v>
      </c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5"/>
    </row>
    <row r="28" customFormat="false" ht="15.75" hidden="false" customHeight="false" outlineLevel="0" collapsed="false">
      <c r="A28" s="24" t="n">
        <v>12</v>
      </c>
      <c r="B28" s="25" t="str">
        <f aca="false">IF(('04'!B28:B29&lt;&gt;""),'04'!B28:B29,"")</f>
        <v>Erdélyi Dániel</v>
      </c>
      <c r="C28" s="25" t="str">
        <f aca="false">IF(('04'!C28:C29&lt;&gt;""),'04'!C28:C29,"")</f>
        <v/>
      </c>
      <c r="D28" s="27" t="s">
        <v>16</v>
      </c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9" t="n">
        <f aca="false">SUM(E28:AI28)</f>
        <v>0</v>
      </c>
      <c r="AK28" s="30"/>
      <c r="AL28" s="31" t="str">
        <f aca="false">IF((AK28&gt;0),(AJ28/AK28),"")</f>
        <v/>
      </c>
    </row>
    <row r="29" customFormat="false" ht="15.75" hidden="false" customHeight="false" outlineLevel="0" collapsed="false">
      <c r="A29" s="24"/>
      <c r="B29" s="25"/>
      <c r="C29" s="25"/>
      <c r="D29" s="32" t="s">
        <v>17</v>
      </c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5"/>
    </row>
    <row r="30" customFormat="false" ht="15.75" hidden="false" customHeight="false" outlineLevel="0" collapsed="false">
      <c r="A30" s="24" t="n">
        <v>13</v>
      </c>
      <c r="B30" s="25" t="str">
        <f aca="false">IF(('04'!B30:B31&lt;&gt;""),'04'!B30:B31,"")</f>
        <v>Fodor Bence</v>
      </c>
      <c r="C30" s="25" t="str">
        <f aca="false">IF(('04'!C30:C31&lt;&gt;""),'04'!C30:C31,"")</f>
        <v/>
      </c>
      <c r="D30" s="27" t="s">
        <v>16</v>
      </c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9" t="n">
        <f aca="false">SUM(E30:AI30)</f>
        <v>0</v>
      </c>
      <c r="AK30" s="30"/>
      <c r="AL30" s="31" t="str">
        <f aca="false">IF((AK30&gt;0),(AJ30/AK30),"")</f>
        <v/>
      </c>
    </row>
    <row r="31" customFormat="false" ht="15.75" hidden="false" customHeight="false" outlineLevel="0" collapsed="false">
      <c r="A31" s="24"/>
      <c r="B31" s="25"/>
      <c r="C31" s="25"/>
      <c r="D31" s="32" t="s">
        <v>17</v>
      </c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5"/>
    </row>
    <row r="32" customFormat="false" ht="15.75" hidden="false" customHeight="false" outlineLevel="0" collapsed="false">
      <c r="A32" s="36" t="n">
        <v>14</v>
      </c>
      <c r="B32" s="25" t="str">
        <f aca="false">IF(('04'!B32:B33&lt;&gt;""),'04'!B32:B33,"")</f>
        <v>Fodor Luca</v>
      </c>
      <c r="C32" s="25" t="str">
        <f aca="false">IF(('04'!C32:C33&lt;&gt;""),'04'!C32:C33,"")</f>
        <v/>
      </c>
      <c r="D32" s="27" t="s">
        <v>16</v>
      </c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9" t="n">
        <f aca="false">SUM(E32:AI32)</f>
        <v>0</v>
      </c>
      <c r="AK32" s="30"/>
      <c r="AL32" s="31" t="str">
        <f aca="false">IF((AK32&gt;0),(AJ32/AK32),"")</f>
        <v/>
      </c>
    </row>
    <row r="33" customFormat="false" ht="15.75" hidden="false" customHeight="false" outlineLevel="0" collapsed="false">
      <c r="A33" s="36"/>
      <c r="B33" s="25"/>
      <c r="C33" s="25"/>
      <c r="D33" s="39" t="s">
        <v>17</v>
      </c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1" t="s">
        <v>31</v>
      </c>
    </row>
    <row r="34" customFormat="false" ht="15.75" hidden="false" customHeight="false" outlineLevel="0" collapsed="false">
      <c r="A34" s="42" t="n">
        <v>15</v>
      </c>
      <c r="B34" s="25" t="str">
        <f aca="false">IF(('04'!B34:B35&lt;&gt;""),'04'!B34:B35,"")</f>
        <v>Fodor Gergő</v>
      </c>
      <c r="C34" s="25" t="str">
        <f aca="false">IF(('04'!C34:C35&lt;&gt;""),'04'!C34:C35,"")</f>
        <v/>
      </c>
      <c r="D34" s="45" t="s">
        <v>16</v>
      </c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7" t="n">
        <f aca="false">SUM(E34:AI34)</f>
        <v>0</v>
      </c>
      <c r="AK34" s="48"/>
      <c r="AL34" s="49" t="str">
        <f aca="false">IF((AK34&gt;0),(AJ34/AK34),"")</f>
        <v/>
      </c>
    </row>
    <row r="35" customFormat="false" ht="15.75" hidden="false" customHeight="false" outlineLevel="0" collapsed="false">
      <c r="A35" s="42"/>
      <c r="B35" s="25"/>
      <c r="C35" s="25"/>
      <c r="D35" s="32" t="s">
        <v>17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5"/>
    </row>
    <row r="36" customFormat="false" ht="15.75" hidden="false" customHeight="false" outlineLevel="0" collapsed="false">
      <c r="A36" s="24" t="n">
        <v>16</v>
      </c>
      <c r="B36" s="25" t="str">
        <f aca="false">IF(('04'!B36:B37&lt;&gt;""),'04'!B36:B37,"")</f>
        <v>Fülöp Ádám</v>
      </c>
      <c r="C36" s="25" t="str">
        <f aca="false">IF(('04'!C36:C37&lt;&gt;""),'04'!C36:C37,"")</f>
        <v/>
      </c>
      <c r="D36" s="27" t="s">
        <v>16</v>
      </c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9" t="n">
        <f aca="false">SUM(E36:AI36)</f>
        <v>0</v>
      </c>
      <c r="AK36" s="30"/>
      <c r="AL36" s="31" t="str">
        <f aca="false">IF((AK36&gt;0),(AJ36/AK36),"")</f>
        <v/>
      </c>
    </row>
    <row r="37" customFormat="false" ht="15.75" hidden="false" customHeight="false" outlineLevel="0" collapsed="false">
      <c r="A37" s="24"/>
      <c r="B37" s="25"/>
      <c r="C37" s="25"/>
      <c r="D37" s="32" t="s">
        <v>17</v>
      </c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5"/>
    </row>
    <row r="38" customFormat="false" ht="15.75" hidden="false" customHeight="false" outlineLevel="0" collapsed="false">
      <c r="A38" s="24" t="n">
        <v>17</v>
      </c>
      <c r="B38" s="25" t="str">
        <f aca="false">IF(('04'!B38:B39&lt;&gt;""),'04'!B38:B39,"")</f>
        <v>Fülöp Fanni</v>
      </c>
      <c r="C38" s="25" t="str">
        <f aca="false">IF(('04'!C38:C39&lt;&gt;""),'04'!C38:C39,"")</f>
        <v/>
      </c>
      <c r="D38" s="27" t="s">
        <v>16</v>
      </c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9" t="n">
        <f aca="false">SUM(E38:AI38)</f>
        <v>0</v>
      </c>
      <c r="AK38" s="30"/>
      <c r="AL38" s="31" t="str">
        <f aca="false">IF((AK38&gt;0),(AJ38/AK38),"")</f>
        <v/>
      </c>
    </row>
    <row r="39" customFormat="false" ht="15.75" hidden="false" customHeight="false" outlineLevel="0" collapsed="false">
      <c r="A39" s="24"/>
      <c r="B39" s="25"/>
      <c r="C39" s="25"/>
      <c r="D39" s="32" t="s">
        <v>17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5"/>
    </row>
    <row r="40" customFormat="false" ht="15.75" hidden="false" customHeight="false" outlineLevel="0" collapsed="false">
      <c r="A40" s="24" t="n">
        <v>18</v>
      </c>
      <c r="B40" s="25" t="str">
        <f aca="false">IF(('04'!B40:B41&lt;&gt;""),'04'!B40:B41,"")</f>
        <v>Hornyák Döme</v>
      </c>
      <c r="C40" s="25" t="str">
        <f aca="false">IF(('04'!C40:C41&lt;&gt;""),'04'!C40:C41,"")</f>
        <v/>
      </c>
      <c r="D40" s="27" t="s">
        <v>16</v>
      </c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9" t="n">
        <f aca="false">SUM(E40:AI40)</f>
        <v>0</v>
      </c>
      <c r="AK40" s="30"/>
      <c r="AL40" s="31" t="str">
        <f aca="false">IF((AK40&gt;0),(AJ40/AK40),"")</f>
        <v/>
      </c>
    </row>
    <row r="41" customFormat="false" ht="15.75" hidden="false" customHeight="false" outlineLevel="0" collapsed="false">
      <c r="A41" s="24"/>
      <c r="B41" s="25"/>
      <c r="C41" s="25"/>
      <c r="D41" s="32" t="s">
        <v>17</v>
      </c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5"/>
    </row>
    <row r="42" customFormat="false" ht="15.75" hidden="false" customHeight="false" outlineLevel="0" collapsed="false">
      <c r="A42" s="24" t="n">
        <v>19</v>
      </c>
      <c r="B42" s="25" t="str">
        <f aca="false">IF(('04'!B42:B43&lt;&gt;""),'04'!B42:B43,"")</f>
        <v>Hovodzák Orsolya</v>
      </c>
      <c r="C42" s="25" t="str">
        <f aca="false">IF(('04'!C42:C43&lt;&gt;""),'04'!C42:C43,"")</f>
        <v/>
      </c>
      <c r="D42" s="27" t="s">
        <v>16</v>
      </c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9" t="n">
        <f aca="false">SUM(E42:AI42)</f>
        <v>0</v>
      </c>
      <c r="AK42" s="30"/>
      <c r="AL42" s="31" t="str">
        <f aca="false">IF((AK42&gt;0),(AJ42/AK42),"")</f>
        <v/>
      </c>
    </row>
    <row r="43" customFormat="false" ht="15.75" hidden="false" customHeight="false" outlineLevel="0" collapsed="false">
      <c r="A43" s="24"/>
      <c r="B43" s="25"/>
      <c r="C43" s="25"/>
      <c r="D43" s="32" t="s">
        <v>17</v>
      </c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5"/>
    </row>
    <row r="44" customFormat="false" ht="15.75" hidden="false" customHeight="false" outlineLevel="0" collapsed="false">
      <c r="A44" s="24" t="n">
        <v>20</v>
      </c>
      <c r="B44" s="25" t="str">
        <f aca="false">IF(('04'!B44:B45&lt;&gt;""),'04'!B44:B45,"")</f>
        <v>Kelevéz Márk</v>
      </c>
      <c r="C44" s="25" t="str">
        <f aca="false">IF(('04'!C44:C45&lt;&gt;""),'04'!C44:C45,"")</f>
        <v/>
      </c>
      <c r="D44" s="27" t="s">
        <v>16</v>
      </c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9" t="n">
        <f aca="false">SUM(E44:AI44)</f>
        <v>0</v>
      </c>
      <c r="AK44" s="30"/>
      <c r="AL44" s="31" t="str">
        <f aca="false">IF((AK44&gt;0),(AJ44/AK44),"")</f>
        <v/>
      </c>
    </row>
    <row r="45" customFormat="false" ht="15.75" hidden="false" customHeight="false" outlineLevel="0" collapsed="false">
      <c r="A45" s="24"/>
      <c r="B45" s="25"/>
      <c r="C45" s="25"/>
      <c r="D45" s="32" t="s">
        <v>17</v>
      </c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5"/>
    </row>
    <row r="46" customFormat="false" ht="15.75" hidden="false" customHeight="false" outlineLevel="0" collapsed="false">
      <c r="A46" s="24" t="n">
        <v>21</v>
      </c>
      <c r="B46" s="25" t="str">
        <f aca="false">IF(('04'!B46:B47&lt;&gt;""),'04'!B46:B47,"")</f>
        <v>Kiss Anna</v>
      </c>
      <c r="C46" s="25" t="str">
        <f aca="false">IF(('04'!C46:C47&lt;&gt;""),'04'!C46:C47,"")</f>
        <v/>
      </c>
      <c r="D46" s="27" t="s">
        <v>16</v>
      </c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9" t="n">
        <f aca="false">SUM(E46:AI46)</f>
        <v>0</v>
      </c>
      <c r="AK46" s="30"/>
      <c r="AL46" s="31" t="str">
        <f aca="false">IF((AK46&gt;0),(AJ46/AK46),"")</f>
        <v/>
      </c>
    </row>
    <row r="47" customFormat="false" ht="15.75" hidden="false" customHeight="false" outlineLevel="0" collapsed="false">
      <c r="A47" s="24"/>
      <c r="B47" s="25"/>
      <c r="C47" s="25"/>
      <c r="D47" s="32" t="s">
        <v>17</v>
      </c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5"/>
    </row>
    <row r="48" customFormat="false" ht="15.75" hidden="false" customHeight="false" outlineLevel="0" collapsed="false">
      <c r="A48" s="24" t="n">
        <v>22</v>
      </c>
      <c r="B48" s="25" t="str">
        <f aca="false">IF(('04'!B48:B49&lt;&gt;""),'04'!B48:B49,"")</f>
        <v>Kovács Levente</v>
      </c>
      <c r="C48" s="25" t="str">
        <f aca="false">IF(('04'!C48:C49&lt;&gt;""),'04'!C48:C49,"")</f>
        <v/>
      </c>
      <c r="D48" s="27" t="s">
        <v>16</v>
      </c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9" t="n">
        <f aca="false">SUM(E48:AI48)</f>
        <v>0</v>
      </c>
      <c r="AK48" s="30"/>
      <c r="AL48" s="31" t="str">
        <f aca="false">IF((AK48&gt;0),(AJ48/AK48),"")</f>
        <v/>
      </c>
    </row>
    <row r="49" customFormat="false" ht="15.75" hidden="false" customHeight="false" outlineLevel="0" collapsed="false">
      <c r="A49" s="24"/>
      <c r="B49" s="25"/>
      <c r="C49" s="25"/>
      <c r="D49" s="32" t="s">
        <v>17</v>
      </c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5"/>
    </row>
    <row r="50" customFormat="false" ht="15.75" hidden="false" customHeight="false" outlineLevel="0" collapsed="false">
      <c r="A50" s="24" t="n">
        <v>23</v>
      </c>
      <c r="B50" s="25" t="str">
        <f aca="false">IF(('04'!B50:B51&lt;&gt;""),'04'!B50:B51,"")</f>
        <v>Kovács Péter</v>
      </c>
      <c r="C50" s="25" t="str">
        <f aca="false">IF(('04'!C50:C51&lt;&gt;""),'04'!C50:C51,"")</f>
        <v/>
      </c>
      <c r="D50" s="27" t="s">
        <v>16</v>
      </c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9" t="n">
        <f aca="false">SUM(E50:AI50)</f>
        <v>0</v>
      </c>
      <c r="AK50" s="30"/>
      <c r="AL50" s="31" t="str">
        <f aca="false">IF((AK50&gt;0),(AJ50/AK50),"")</f>
        <v/>
      </c>
    </row>
    <row r="51" customFormat="false" ht="15.75" hidden="false" customHeight="false" outlineLevel="0" collapsed="false">
      <c r="A51" s="24"/>
      <c r="B51" s="25"/>
      <c r="C51" s="25"/>
      <c r="D51" s="32" t="s">
        <v>17</v>
      </c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5"/>
    </row>
    <row r="52" customFormat="false" ht="15.75" hidden="false" customHeight="false" outlineLevel="0" collapsed="false">
      <c r="A52" s="24" t="n">
        <v>24</v>
      </c>
      <c r="B52" s="25" t="str">
        <f aca="false">IF(('04'!B52:B53&lt;&gt;""),'04'!B52:B53,"")</f>
        <v>Kovács Vivien</v>
      </c>
      <c r="C52" s="25" t="str">
        <f aca="false">IF(('04'!C52:C53&lt;&gt;""),'04'!C52:C53,"")</f>
        <v/>
      </c>
      <c r="D52" s="27" t="s">
        <v>16</v>
      </c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9" t="n">
        <f aca="false">SUM(E52:AI52)</f>
        <v>0</v>
      </c>
      <c r="AK52" s="30"/>
      <c r="AL52" s="31" t="str">
        <f aca="false">IF((AK52&gt;0),(AJ52/AK52),"")</f>
        <v/>
      </c>
    </row>
    <row r="53" customFormat="false" ht="15.75" hidden="false" customHeight="false" outlineLevel="0" collapsed="false">
      <c r="A53" s="24"/>
      <c r="B53" s="25"/>
      <c r="C53" s="25"/>
      <c r="D53" s="32" t="s">
        <v>17</v>
      </c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5"/>
    </row>
    <row r="54" customFormat="false" ht="15.75" hidden="false" customHeight="false" outlineLevel="0" collapsed="false">
      <c r="A54" s="24" t="n">
        <v>25</v>
      </c>
      <c r="B54" s="25" t="str">
        <f aca="false">IF(('04'!B54:B55&lt;&gt;""),'04'!B54:B55,"")</f>
        <v>Lefor Mercédesz</v>
      </c>
      <c r="C54" s="25" t="str">
        <f aca="false">IF(('04'!C54:C55&lt;&gt;""),'04'!C54:C55,"")</f>
        <v/>
      </c>
      <c r="D54" s="27" t="s">
        <v>16</v>
      </c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9" t="n">
        <f aca="false">SUM(E54:AI54)</f>
        <v>0</v>
      </c>
      <c r="AK54" s="30"/>
      <c r="AL54" s="31" t="str">
        <f aca="false">IF((AK54&gt;0),(AJ54/AK54),"")</f>
        <v/>
      </c>
    </row>
    <row r="55" customFormat="false" ht="15.75" hidden="false" customHeight="false" outlineLevel="0" collapsed="false">
      <c r="A55" s="24"/>
      <c r="B55" s="25"/>
      <c r="C55" s="25"/>
      <c r="D55" s="32" t="s">
        <v>17</v>
      </c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5"/>
    </row>
    <row r="56" customFormat="false" ht="15.75" hidden="false" customHeight="false" outlineLevel="0" collapsed="false">
      <c r="A56" s="24" t="n">
        <v>26</v>
      </c>
      <c r="B56" s="25" t="str">
        <f aca="false">IF(('04'!B56:B57&lt;&gt;""),'04'!B56:B57,"")</f>
        <v>Maczó László</v>
      </c>
      <c r="C56" s="25" t="str">
        <f aca="false">IF(('04'!C56:C57&lt;&gt;""),'04'!C56:C57,"")</f>
        <v/>
      </c>
      <c r="D56" s="27" t="s">
        <v>16</v>
      </c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9" t="n">
        <f aca="false">SUM(E56:AI56)</f>
        <v>0</v>
      </c>
      <c r="AK56" s="30"/>
      <c r="AL56" s="31" t="str">
        <f aca="false">IF((AK56&gt;0),(AJ56/AK56),"")</f>
        <v/>
      </c>
    </row>
    <row r="57" customFormat="false" ht="15.75" hidden="false" customHeight="false" outlineLevel="0" collapsed="false">
      <c r="A57" s="24"/>
      <c r="B57" s="25"/>
      <c r="C57" s="25"/>
      <c r="D57" s="32" t="s">
        <v>17</v>
      </c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5"/>
    </row>
    <row r="58" customFormat="false" ht="15.75" hidden="false" customHeight="false" outlineLevel="0" collapsed="false">
      <c r="A58" s="24" t="n">
        <v>27</v>
      </c>
      <c r="B58" s="25" t="str">
        <f aca="false">IF(('04'!B58:B59&lt;&gt;""),'04'!B58:B59,"")</f>
        <v>Makai Róbert</v>
      </c>
      <c r="C58" s="25" t="str">
        <f aca="false">IF(('04'!C58:C59&lt;&gt;""),'04'!C58:C59,"")</f>
        <v/>
      </c>
      <c r="D58" s="27" t="s">
        <v>16</v>
      </c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9" t="n">
        <f aca="false">SUM(E58:AI58)</f>
        <v>0</v>
      </c>
      <c r="AK58" s="30"/>
      <c r="AL58" s="31" t="str">
        <f aca="false">IF((AK58&gt;0),(AJ58/AK58),"")</f>
        <v/>
      </c>
    </row>
    <row r="59" customFormat="false" ht="15.75" hidden="false" customHeight="false" outlineLevel="0" collapsed="false">
      <c r="A59" s="24"/>
      <c r="B59" s="25"/>
      <c r="C59" s="25"/>
      <c r="D59" s="32" t="s">
        <v>17</v>
      </c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5"/>
    </row>
    <row r="60" customFormat="false" ht="15.75" hidden="false" customHeight="false" outlineLevel="0" collapsed="false">
      <c r="A60" s="24" t="n">
        <v>28</v>
      </c>
      <c r="B60" s="25" t="str">
        <f aca="false">IF(('04'!B60:B61&lt;&gt;""),'04'!B60:B61,"")</f>
        <v>Mészáros Evelin</v>
      </c>
      <c r="C60" s="25" t="str">
        <f aca="false">IF(('04'!C60:C61&lt;&gt;""),'04'!C60:C61,"")</f>
        <v/>
      </c>
      <c r="D60" s="27" t="s">
        <v>16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9" t="n">
        <f aca="false">SUM(E60:AI60)</f>
        <v>0</v>
      </c>
      <c r="AK60" s="30"/>
      <c r="AL60" s="31" t="str">
        <f aca="false">IF((AK60&gt;0),(AJ60/AK60),"")</f>
        <v/>
      </c>
    </row>
    <row r="61" customFormat="false" ht="15.75" hidden="false" customHeight="false" outlineLevel="0" collapsed="false">
      <c r="A61" s="24"/>
      <c r="B61" s="25"/>
      <c r="C61" s="25"/>
      <c r="D61" s="32" t="s">
        <v>17</v>
      </c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5"/>
    </row>
    <row r="62" customFormat="false" ht="15.75" hidden="false" customHeight="false" outlineLevel="0" collapsed="false">
      <c r="A62" s="24" t="n">
        <v>29</v>
      </c>
      <c r="B62" s="25" t="str">
        <f aca="false">IF(('04'!B62:B63&lt;&gt;""),'04'!B62:B63,"")</f>
        <v>Nagy Ferenc</v>
      </c>
      <c r="C62" s="25" t="str">
        <f aca="false">IF(('04'!C62:C63&lt;&gt;""),'04'!C62:C63,"")</f>
        <v/>
      </c>
      <c r="D62" s="27" t="s">
        <v>16</v>
      </c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9" t="n">
        <f aca="false">SUM(E62:AI62)</f>
        <v>0</v>
      </c>
      <c r="AK62" s="30"/>
      <c r="AL62" s="31" t="str">
        <f aca="false">IF((AK62&gt;0),(AJ62/AK62),"")</f>
        <v/>
      </c>
    </row>
    <row r="63" customFormat="false" ht="15.75" hidden="false" customHeight="false" outlineLevel="0" collapsed="false">
      <c r="A63" s="24"/>
      <c r="B63" s="25"/>
      <c r="C63" s="25"/>
      <c r="D63" s="32" t="s">
        <v>17</v>
      </c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5"/>
    </row>
    <row r="64" customFormat="false" ht="15.75" hidden="false" customHeight="false" outlineLevel="0" collapsed="false">
      <c r="A64" s="24" t="n">
        <v>30</v>
      </c>
      <c r="B64" s="25" t="str">
        <f aca="false">IF(('04'!B64:B65&lt;&gt;""),'04'!B64:B65,"")</f>
        <v>Németh Csaba</v>
      </c>
      <c r="C64" s="25" t="str">
        <f aca="false">IF(('04'!C64:C65&lt;&gt;""),'04'!C64:C65,"")</f>
        <v/>
      </c>
      <c r="D64" s="27" t="s">
        <v>16</v>
      </c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9" t="n">
        <f aca="false">SUM(E64:AI64)</f>
        <v>0</v>
      </c>
      <c r="AK64" s="30"/>
      <c r="AL64" s="31" t="str">
        <f aca="false">IF((AK64&gt;0),(AJ64/AK64),"")</f>
        <v/>
      </c>
    </row>
    <row r="65" customFormat="false" ht="15.75" hidden="false" customHeight="false" outlineLevel="0" collapsed="false">
      <c r="A65" s="24"/>
      <c r="B65" s="25"/>
      <c r="C65" s="25"/>
      <c r="D65" s="32" t="s">
        <v>17</v>
      </c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5"/>
    </row>
    <row r="66" customFormat="false" ht="15.75" hidden="false" customHeight="false" outlineLevel="0" collapsed="false">
      <c r="A66" s="24" t="n">
        <v>31</v>
      </c>
      <c r="B66" s="25" t="str">
        <f aca="false">IF(('04'!B66:B67&lt;&gt;""),'04'!B66:B67,"")</f>
        <v>Németh Sándor</v>
      </c>
      <c r="C66" s="25" t="str">
        <f aca="false">IF(('04'!C66:C67&lt;&gt;""),'04'!C66:C67,"")</f>
        <v/>
      </c>
      <c r="D66" s="27" t="s">
        <v>16</v>
      </c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9" t="n">
        <f aca="false">SUM(E66:AI66)</f>
        <v>0</v>
      </c>
      <c r="AK66" s="30"/>
      <c r="AL66" s="31" t="str">
        <f aca="false">IF((AK66&gt;0),(AJ66/AK66),"")</f>
        <v/>
      </c>
    </row>
    <row r="67" customFormat="false" ht="15.75" hidden="false" customHeight="false" outlineLevel="0" collapsed="false">
      <c r="A67" s="24"/>
      <c r="B67" s="25"/>
      <c r="C67" s="25"/>
      <c r="D67" s="32" t="s">
        <v>17</v>
      </c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5"/>
    </row>
    <row r="68" customFormat="false" ht="15.75" hidden="false" customHeight="false" outlineLevel="0" collapsed="false">
      <c r="A68" s="36" t="n">
        <v>32</v>
      </c>
      <c r="B68" s="25" t="str">
        <f aca="false">IF(('04'!B68:B69&lt;&gt;""),'04'!B68:B69,"")</f>
        <v>Hankó Tamás</v>
      </c>
      <c r="C68" s="25" t="str">
        <f aca="false">IF(('04'!C68:C69&lt;&gt;""),'04'!C68:C69,"")</f>
        <v/>
      </c>
      <c r="D68" s="27" t="s">
        <v>16</v>
      </c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9" t="n">
        <f aca="false">SUM(E68:AI68)</f>
        <v>0</v>
      </c>
      <c r="AK68" s="30"/>
      <c r="AL68" s="31" t="str">
        <f aca="false">IF((AK68&gt;0),(AJ68/AK68),"")</f>
        <v/>
      </c>
    </row>
    <row r="69" customFormat="false" ht="15.75" hidden="false" customHeight="false" outlineLevel="0" collapsed="false">
      <c r="A69" s="36"/>
      <c r="B69" s="25"/>
      <c r="C69" s="25"/>
      <c r="D69" s="39" t="s">
        <v>17</v>
      </c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1" t="s">
        <v>50</v>
      </c>
    </row>
    <row r="70" customFormat="false" ht="15.75" hidden="false" customHeight="false" outlineLevel="0" collapsed="false">
      <c r="A70" s="42" t="n">
        <v>33</v>
      </c>
      <c r="B70" s="25" t="str">
        <f aca="false">IF(('04'!B70:B71&lt;&gt;""),'04'!B70:B71,"")</f>
        <v>Oláh Zsófia</v>
      </c>
      <c r="C70" s="25" t="str">
        <f aca="false">IF(('04'!C70:C71&lt;&gt;""),'04'!C70:C71,"")</f>
        <v/>
      </c>
      <c r="D70" s="45" t="s">
        <v>16</v>
      </c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7" t="n">
        <f aca="false">SUM(E70:AI70)</f>
        <v>0</v>
      </c>
      <c r="AK70" s="48"/>
      <c r="AL70" s="49" t="str">
        <f aca="false">IF((AK70&gt;0),(AJ70/AK70),"")</f>
        <v/>
      </c>
    </row>
    <row r="71" customFormat="false" ht="15.75" hidden="false" customHeight="false" outlineLevel="0" collapsed="false">
      <c r="A71" s="42"/>
      <c r="B71" s="25"/>
      <c r="C71" s="25"/>
      <c r="D71" s="32" t="s">
        <v>17</v>
      </c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5"/>
    </row>
    <row r="72" customFormat="false" ht="15.75" hidden="false" customHeight="false" outlineLevel="0" collapsed="false">
      <c r="A72" s="24" t="n">
        <v>34</v>
      </c>
      <c r="B72" s="25" t="str">
        <f aca="false">IF(('04'!B72:B73&lt;&gt;""),'04'!B72:B73,"")</f>
        <v>Pápai Balázs</v>
      </c>
      <c r="C72" s="25" t="str">
        <f aca="false">IF(('04'!C72:C73&lt;&gt;""),'04'!C72:C73,"")</f>
        <v/>
      </c>
      <c r="D72" s="27" t="s">
        <v>16</v>
      </c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9" t="n">
        <f aca="false">SUM(E72:AI72)</f>
        <v>0</v>
      </c>
      <c r="AK72" s="30"/>
      <c r="AL72" s="31" t="str">
        <f aca="false">IF((AK72&gt;0),(AJ72/AK72),"")</f>
        <v/>
      </c>
    </row>
    <row r="73" customFormat="false" ht="15.75" hidden="false" customHeight="false" outlineLevel="0" collapsed="false">
      <c r="A73" s="24"/>
      <c r="B73" s="25"/>
      <c r="C73" s="25"/>
      <c r="D73" s="32" t="s">
        <v>17</v>
      </c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  <c r="AF73" s="34"/>
      <c r="AG73" s="34"/>
      <c r="AH73" s="34"/>
      <c r="AI73" s="34"/>
      <c r="AJ73" s="34"/>
      <c r="AK73" s="34"/>
      <c r="AL73" s="35"/>
    </row>
    <row r="74" customFormat="false" ht="15.75" hidden="false" customHeight="false" outlineLevel="0" collapsed="false">
      <c r="A74" s="24" t="n">
        <v>35</v>
      </c>
      <c r="B74" s="25" t="str">
        <f aca="false">IF(('04'!B74:B75&lt;&gt;""),'04'!B74:B75,"")</f>
        <v>Rácz Norbi</v>
      </c>
      <c r="C74" s="25" t="str">
        <f aca="false">IF(('04'!C74:C75&lt;&gt;""),'04'!C74:C75,"")</f>
        <v/>
      </c>
      <c r="D74" s="27" t="s">
        <v>16</v>
      </c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9" t="n">
        <f aca="false">SUM(E74:AI74)</f>
        <v>0</v>
      </c>
      <c r="AK74" s="30"/>
      <c r="AL74" s="31" t="str">
        <f aca="false">IF((AK74&gt;0),(AJ74/AK74),"")</f>
        <v/>
      </c>
    </row>
    <row r="75" customFormat="false" ht="15.75" hidden="false" customHeight="false" outlineLevel="0" collapsed="false">
      <c r="A75" s="24"/>
      <c r="B75" s="25"/>
      <c r="C75" s="25"/>
      <c r="D75" s="32" t="s">
        <v>17</v>
      </c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5"/>
    </row>
    <row r="76" customFormat="false" ht="15.75" hidden="false" customHeight="false" outlineLevel="0" collapsed="false">
      <c r="A76" s="24" t="n">
        <v>36</v>
      </c>
      <c r="B76" s="25" t="str">
        <f aca="false">IF(('04'!B76:B77&lt;&gt;""),'04'!B76:B77,"")</f>
        <v>Sike Zsolt</v>
      </c>
      <c r="C76" s="25" t="str">
        <f aca="false">IF(('04'!C76:C77&lt;&gt;""),'04'!C76:C77,"")</f>
        <v/>
      </c>
      <c r="D76" s="27" t="s">
        <v>16</v>
      </c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9" t="n">
        <f aca="false">SUM(E76:AI76)</f>
        <v>0</v>
      </c>
      <c r="AK76" s="30"/>
      <c r="AL76" s="31" t="str">
        <f aca="false">IF((AK76&gt;0),(AJ76/AK76),"")</f>
        <v/>
      </c>
    </row>
    <row r="77" customFormat="false" ht="15.75" hidden="false" customHeight="false" outlineLevel="0" collapsed="false">
      <c r="A77" s="24"/>
      <c r="B77" s="25"/>
      <c r="C77" s="25"/>
      <c r="D77" s="32" t="s">
        <v>17</v>
      </c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  <c r="AF77" s="34"/>
      <c r="AG77" s="34"/>
      <c r="AH77" s="34"/>
      <c r="AI77" s="34"/>
      <c r="AJ77" s="34"/>
      <c r="AK77" s="34"/>
      <c r="AL77" s="35"/>
    </row>
    <row r="78" customFormat="false" ht="15.75" hidden="false" customHeight="false" outlineLevel="0" collapsed="false">
      <c r="A78" s="24" t="n">
        <v>37</v>
      </c>
      <c r="B78" s="25" t="str">
        <f aca="false">IF(('04'!B78:B79&lt;&gt;""),'04'!B78:B79,"")</f>
        <v>Somogyi Rebeka</v>
      </c>
      <c r="C78" s="25" t="str">
        <f aca="false">IF(('04'!C78:C79&lt;&gt;""),'04'!C78:C79,"")</f>
        <v/>
      </c>
      <c r="D78" s="27" t="s">
        <v>16</v>
      </c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9" t="n">
        <f aca="false">SUM(E78:AI78)</f>
        <v>0</v>
      </c>
      <c r="AK78" s="30"/>
      <c r="AL78" s="31" t="str">
        <f aca="false">IF((AK78&gt;0),(AJ78/AK78),"")</f>
        <v/>
      </c>
    </row>
    <row r="79" customFormat="false" ht="15.75" hidden="false" customHeight="false" outlineLevel="0" collapsed="false">
      <c r="A79" s="24"/>
      <c r="B79" s="25"/>
      <c r="C79" s="25"/>
      <c r="D79" s="32" t="s">
        <v>17</v>
      </c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5"/>
    </row>
    <row r="80" customFormat="false" ht="15.75" hidden="false" customHeight="false" outlineLevel="0" collapsed="false">
      <c r="A80" s="24" t="n">
        <v>38</v>
      </c>
      <c r="B80" s="25" t="str">
        <f aca="false">IF(('04'!B80:B81&lt;&gt;""),'04'!B80:B81,"")</f>
        <v>Szabó Péter</v>
      </c>
      <c r="C80" s="25" t="str">
        <f aca="false">IF(('04'!C80:C81&lt;&gt;""),'04'!C80:C81,"")</f>
        <v/>
      </c>
      <c r="D80" s="27" t="s">
        <v>16</v>
      </c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9" t="n">
        <f aca="false">SUM(E80:AI80)</f>
        <v>0</v>
      </c>
      <c r="AK80" s="30"/>
      <c r="AL80" s="31" t="str">
        <f aca="false">IF((AK80&gt;0),(AJ80/AK80),"")</f>
        <v/>
      </c>
    </row>
    <row r="81" customFormat="false" ht="15.75" hidden="false" customHeight="false" outlineLevel="0" collapsed="false">
      <c r="A81" s="24"/>
      <c r="B81" s="25"/>
      <c r="C81" s="25"/>
      <c r="D81" s="32" t="s">
        <v>17</v>
      </c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5"/>
    </row>
    <row r="82" customFormat="false" ht="15.75" hidden="false" customHeight="false" outlineLevel="0" collapsed="false">
      <c r="A82" s="24" t="n">
        <v>39</v>
      </c>
      <c r="B82" s="25" t="str">
        <f aca="false">IF(('04'!B82:B83&lt;&gt;""),'04'!B82:B83,"")</f>
        <v/>
      </c>
      <c r="C82" s="25" t="str">
        <f aca="false">IF(('04'!C82:C83&lt;&gt;""),'04'!C82:C83,"")</f>
        <v/>
      </c>
      <c r="D82" s="27" t="s">
        <v>16</v>
      </c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9" t="n">
        <f aca="false">SUM(E82:AI82)</f>
        <v>0</v>
      </c>
      <c r="AK82" s="30"/>
      <c r="AL82" s="31" t="str">
        <f aca="false">IF((AK82&gt;0),(AJ82/AK82),"")</f>
        <v/>
      </c>
    </row>
    <row r="83" customFormat="false" ht="15.75" hidden="false" customHeight="false" outlineLevel="0" collapsed="false">
      <c r="A83" s="24"/>
      <c r="B83" s="25"/>
      <c r="C83" s="25"/>
      <c r="D83" s="32" t="s">
        <v>17</v>
      </c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34"/>
      <c r="AJ83" s="34"/>
      <c r="AK83" s="34"/>
      <c r="AL83" s="35"/>
    </row>
    <row r="84" customFormat="false" ht="15.75" hidden="false" customHeight="false" outlineLevel="0" collapsed="false">
      <c r="A84" s="24" t="n">
        <v>40</v>
      </c>
      <c r="B84" s="25" t="str">
        <f aca="false">IF(('04'!B84:B85&lt;&gt;""),'04'!B84:B85,"")</f>
        <v/>
      </c>
      <c r="C84" s="25" t="str">
        <f aca="false">IF(('04'!C84:C85&lt;&gt;""),'04'!C84:C85,"")</f>
        <v/>
      </c>
      <c r="D84" s="27" t="s">
        <v>16</v>
      </c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9" t="n">
        <f aca="false">SUM(E84:AI84)</f>
        <v>0</v>
      </c>
      <c r="AK84" s="30"/>
      <c r="AL84" s="31" t="str">
        <f aca="false">IF((AK84&gt;0),(AJ84/AK84),"")</f>
        <v/>
      </c>
    </row>
    <row r="85" customFormat="false" ht="15.75" hidden="false" customHeight="false" outlineLevel="0" collapsed="false">
      <c r="A85" s="24"/>
      <c r="B85" s="25"/>
      <c r="C85" s="25"/>
      <c r="D85" s="32" t="s">
        <v>17</v>
      </c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  <c r="AE85" s="34"/>
      <c r="AF85" s="34"/>
      <c r="AG85" s="34"/>
      <c r="AH85" s="34"/>
      <c r="AI85" s="34"/>
      <c r="AJ85" s="34"/>
      <c r="AK85" s="34"/>
      <c r="AL85" s="35"/>
    </row>
    <row r="86" customFormat="false" ht="15.75" hidden="false" customHeight="false" outlineLevel="0" collapsed="false">
      <c r="A86" s="24" t="n">
        <v>41</v>
      </c>
      <c r="B86" s="25" t="str">
        <f aca="false">IF(('04'!B86:B87&lt;&gt;""),'04'!B86:B87,"")</f>
        <v/>
      </c>
      <c r="C86" s="25" t="str">
        <f aca="false">IF(('04'!C86:C87&lt;&gt;""),'04'!C86:C87,"")</f>
        <v/>
      </c>
      <c r="D86" s="27" t="s">
        <v>16</v>
      </c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9" t="n">
        <f aca="false">SUM(E86:AI86)</f>
        <v>0</v>
      </c>
      <c r="AK86" s="30"/>
      <c r="AL86" s="31" t="str">
        <f aca="false">IF((AK86&gt;0),(AJ86/AK86),"")</f>
        <v/>
      </c>
    </row>
    <row r="87" customFormat="false" ht="15.75" hidden="false" customHeight="false" outlineLevel="0" collapsed="false">
      <c r="A87" s="24"/>
      <c r="B87" s="25"/>
      <c r="C87" s="25"/>
      <c r="D87" s="32" t="s">
        <v>17</v>
      </c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34"/>
      <c r="AE87" s="34"/>
      <c r="AF87" s="34"/>
      <c r="AG87" s="34"/>
      <c r="AH87" s="34"/>
      <c r="AI87" s="34"/>
      <c r="AJ87" s="34"/>
      <c r="AK87" s="34"/>
      <c r="AL87" s="35"/>
    </row>
    <row r="88" customFormat="false" ht="15.75" hidden="false" customHeight="false" outlineLevel="0" collapsed="false">
      <c r="A88" s="24" t="n">
        <v>42</v>
      </c>
      <c r="B88" s="25" t="str">
        <f aca="false">IF(('04'!B88:B89&lt;&gt;""),'04'!B88:B89,"")</f>
        <v/>
      </c>
      <c r="C88" s="25" t="str">
        <f aca="false">IF(('04'!C88:C89&lt;&gt;""),'04'!C88:C89,"")</f>
        <v/>
      </c>
      <c r="D88" s="27" t="s">
        <v>16</v>
      </c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9" t="n">
        <f aca="false">SUM(E88:AI88)</f>
        <v>0</v>
      </c>
      <c r="AK88" s="30"/>
      <c r="AL88" s="31" t="str">
        <f aca="false">IF((AK88&gt;0),(AJ88/AK88),"")</f>
        <v/>
      </c>
    </row>
    <row r="89" customFormat="false" ht="15.75" hidden="false" customHeight="false" outlineLevel="0" collapsed="false">
      <c r="A89" s="24"/>
      <c r="B89" s="25"/>
      <c r="C89" s="25"/>
      <c r="D89" s="32" t="s">
        <v>17</v>
      </c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34"/>
      <c r="AE89" s="34"/>
      <c r="AF89" s="34"/>
      <c r="AG89" s="34"/>
      <c r="AH89" s="34"/>
      <c r="AI89" s="34"/>
      <c r="AJ89" s="34"/>
      <c r="AK89" s="34"/>
      <c r="AL89" s="35"/>
    </row>
    <row r="90" customFormat="false" ht="15.75" hidden="false" customHeight="false" outlineLevel="0" collapsed="false">
      <c r="A90" s="24" t="n">
        <v>43</v>
      </c>
      <c r="B90" s="25" t="str">
        <f aca="false">IF(('04'!B90:B91&lt;&gt;""),'04'!B90:B91,"")</f>
        <v/>
      </c>
      <c r="C90" s="25" t="str">
        <f aca="false">IF(('04'!C90:C91&lt;&gt;""),'04'!C90:C91,"")</f>
        <v/>
      </c>
      <c r="D90" s="27" t="s">
        <v>16</v>
      </c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9" t="n">
        <f aca="false">SUM(E90:AI90)</f>
        <v>0</v>
      </c>
      <c r="AK90" s="30"/>
      <c r="AL90" s="31" t="str">
        <f aca="false">IF((AK90&gt;0),(AJ90/AK90),"")</f>
        <v/>
      </c>
    </row>
    <row r="91" customFormat="false" ht="15.75" hidden="false" customHeight="false" outlineLevel="0" collapsed="false">
      <c r="A91" s="24"/>
      <c r="B91" s="25"/>
      <c r="C91" s="25"/>
      <c r="D91" s="32" t="s">
        <v>17</v>
      </c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34"/>
      <c r="AH91" s="34"/>
      <c r="AI91" s="34"/>
      <c r="AJ91" s="34"/>
      <c r="AK91" s="34"/>
      <c r="AL91" s="35"/>
    </row>
    <row r="92" customFormat="false" ht="15.75" hidden="false" customHeight="false" outlineLevel="0" collapsed="false">
      <c r="A92" s="24" t="n">
        <v>44</v>
      </c>
      <c r="B92" s="25" t="str">
        <f aca="false">IF(('04'!B92:B93&lt;&gt;""),'04'!B92:B93,"")</f>
        <v/>
      </c>
      <c r="C92" s="25" t="str">
        <f aca="false">IF(('04'!C92:C93&lt;&gt;""),'04'!C92:C93,"")</f>
        <v/>
      </c>
      <c r="D92" s="27" t="s">
        <v>16</v>
      </c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9" t="n">
        <f aca="false">SUM(E92:AI92)</f>
        <v>0</v>
      </c>
      <c r="AK92" s="30"/>
      <c r="AL92" s="31" t="str">
        <f aca="false">IF((AK92&gt;0),(AJ92/AK92),"")</f>
        <v/>
      </c>
    </row>
    <row r="93" customFormat="false" ht="15.75" hidden="false" customHeight="false" outlineLevel="0" collapsed="false">
      <c r="A93" s="24"/>
      <c r="B93" s="25"/>
      <c r="C93" s="25"/>
      <c r="D93" s="32" t="s">
        <v>17</v>
      </c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34"/>
      <c r="AE93" s="34"/>
      <c r="AF93" s="34"/>
      <c r="AG93" s="34"/>
      <c r="AH93" s="34"/>
      <c r="AI93" s="34"/>
      <c r="AJ93" s="34"/>
      <c r="AK93" s="34"/>
      <c r="AL93" s="35"/>
    </row>
    <row r="94" customFormat="false" ht="15.75" hidden="false" customHeight="false" outlineLevel="0" collapsed="false">
      <c r="A94" s="24" t="n">
        <v>45</v>
      </c>
      <c r="B94" s="25" t="str">
        <f aca="false">IF(('04'!B94:B95&lt;&gt;""),'04'!B94:B95,"")</f>
        <v/>
      </c>
      <c r="C94" s="25" t="str">
        <f aca="false">IF(('04'!C94:C95&lt;&gt;""),'04'!C94:C95,"")</f>
        <v/>
      </c>
      <c r="D94" s="27" t="s">
        <v>16</v>
      </c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9" t="n">
        <f aca="false">SUM(E94:AI94)</f>
        <v>0</v>
      </c>
      <c r="AK94" s="30"/>
      <c r="AL94" s="31" t="str">
        <f aca="false">IF((AK94&gt;0),(AJ94/AK94),"")</f>
        <v/>
      </c>
    </row>
    <row r="95" customFormat="false" ht="15.75" hidden="false" customHeight="false" outlineLevel="0" collapsed="false">
      <c r="A95" s="24"/>
      <c r="B95" s="25"/>
      <c r="C95" s="25"/>
      <c r="D95" s="32" t="s">
        <v>17</v>
      </c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I95" s="34"/>
      <c r="AJ95" s="34"/>
      <c r="AK95" s="34"/>
      <c r="AL95" s="35"/>
    </row>
    <row r="96" customFormat="false" ht="15.75" hidden="false" customHeight="false" outlineLevel="0" collapsed="false">
      <c r="A96" s="24" t="n">
        <v>46</v>
      </c>
      <c r="B96" s="25" t="str">
        <f aca="false">IF(('04'!B96:B97&lt;&gt;""),'04'!B96:B97,"")</f>
        <v/>
      </c>
      <c r="C96" s="25" t="str">
        <f aca="false">IF(('04'!C96:C97&lt;&gt;""),'04'!C96:C97,"")</f>
        <v/>
      </c>
      <c r="D96" s="27" t="s">
        <v>16</v>
      </c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9" t="n">
        <f aca="false">SUM(E96:AI96)</f>
        <v>0</v>
      </c>
      <c r="AK96" s="30"/>
      <c r="AL96" s="31" t="str">
        <f aca="false">IF((AK96&gt;0),(AJ96/AK96),"")</f>
        <v/>
      </c>
    </row>
    <row r="97" customFormat="false" ht="15.75" hidden="false" customHeight="false" outlineLevel="0" collapsed="false">
      <c r="A97" s="24"/>
      <c r="B97" s="25"/>
      <c r="C97" s="25"/>
      <c r="D97" s="32" t="s">
        <v>17</v>
      </c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34"/>
      <c r="AE97" s="34"/>
      <c r="AF97" s="34"/>
      <c r="AG97" s="34"/>
      <c r="AH97" s="34"/>
      <c r="AI97" s="34"/>
      <c r="AJ97" s="34"/>
      <c r="AK97" s="34"/>
      <c r="AL97" s="35"/>
    </row>
    <row r="98" customFormat="false" ht="15.75" hidden="false" customHeight="false" outlineLevel="0" collapsed="false">
      <c r="A98" s="24" t="n">
        <v>47</v>
      </c>
      <c r="B98" s="25" t="str">
        <f aca="false">IF(('04'!B98:B99&lt;&gt;""),'04'!B98:B99,"")</f>
        <v/>
      </c>
      <c r="C98" s="25" t="str">
        <f aca="false">IF(('04'!C98:C99&lt;&gt;""),'04'!C98:C99,"")</f>
        <v/>
      </c>
      <c r="D98" s="27" t="s">
        <v>16</v>
      </c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9" t="n">
        <f aca="false">SUM(E98:AI98)</f>
        <v>0</v>
      </c>
      <c r="AK98" s="30"/>
      <c r="AL98" s="31" t="str">
        <f aca="false">IF((AK98&gt;0),(AJ98/AK98),"")</f>
        <v/>
      </c>
    </row>
    <row r="99" customFormat="false" ht="15.75" hidden="false" customHeight="false" outlineLevel="0" collapsed="false">
      <c r="A99" s="24"/>
      <c r="B99" s="25"/>
      <c r="C99" s="25"/>
      <c r="D99" s="32" t="s">
        <v>17</v>
      </c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  <c r="AC99" s="34"/>
      <c r="AD99" s="34"/>
      <c r="AE99" s="34"/>
      <c r="AF99" s="34"/>
      <c r="AG99" s="34"/>
      <c r="AH99" s="34"/>
      <c r="AI99" s="34"/>
      <c r="AJ99" s="50"/>
      <c r="AK99" s="34"/>
      <c r="AL99" s="35"/>
    </row>
    <row r="100" customFormat="false" ht="15.75" hidden="false" customHeight="false" outlineLevel="0" collapsed="false">
      <c r="A100" s="24" t="n">
        <v>48</v>
      </c>
      <c r="B100" s="25" t="str">
        <f aca="false">IF(('04'!B100:B101&lt;&gt;""),'04'!B100:B101,"")</f>
        <v/>
      </c>
      <c r="C100" s="25" t="str">
        <f aca="false">IF(('04'!C100:C101&lt;&gt;""),'04'!C100:C101,"")</f>
        <v/>
      </c>
      <c r="D100" s="27" t="s">
        <v>16</v>
      </c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9" t="n">
        <f aca="false">SUM(E100:AI100)</f>
        <v>0</v>
      </c>
      <c r="AK100" s="30"/>
      <c r="AL100" s="31" t="str">
        <f aca="false">IF((AK100&gt;0),(AJ100/AK100),"")</f>
        <v/>
      </c>
    </row>
    <row r="101" customFormat="false" ht="15.75" hidden="false" customHeight="false" outlineLevel="0" collapsed="false">
      <c r="A101" s="24"/>
      <c r="B101" s="25"/>
      <c r="C101" s="25"/>
      <c r="D101" s="32" t="s">
        <v>17</v>
      </c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  <c r="AD101" s="34"/>
      <c r="AE101" s="34"/>
      <c r="AF101" s="34"/>
      <c r="AG101" s="34"/>
      <c r="AH101" s="34"/>
      <c r="AI101" s="34"/>
      <c r="AJ101" s="50"/>
      <c r="AK101" s="34"/>
      <c r="AL101" s="35"/>
    </row>
    <row r="102" customFormat="false" ht="15.75" hidden="false" customHeight="false" outlineLevel="0" collapsed="false">
      <c r="A102" s="24" t="n">
        <v>49</v>
      </c>
      <c r="B102" s="25" t="str">
        <f aca="false">IF(('04'!B102:B103&lt;&gt;""),'04'!B102:B103,"")</f>
        <v/>
      </c>
      <c r="C102" s="25" t="str">
        <f aca="false">IF(('04'!C102:C103&lt;&gt;""),'04'!C102:C103,"")</f>
        <v/>
      </c>
      <c r="D102" s="27" t="s">
        <v>16</v>
      </c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9" t="n">
        <f aca="false">SUM(E102:AI102)</f>
        <v>0</v>
      </c>
      <c r="AK102" s="30"/>
      <c r="AL102" s="31" t="str">
        <f aca="false">IF((AK102&gt;0),(AJ102/AK102),"")</f>
        <v/>
      </c>
    </row>
    <row r="103" customFormat="false" ht="15.75" hidden="false" customHeight="false" outlineLevel="0" collapsed="false">
      <c r="A103" s="24"/>
      <c r="B103" s="25"/>
      <c r="C103" s="25"/>
      <c r="D103" s="32" t="s">
        <v>17</v>
      </c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  <c r="AC103" s="34"/>
      <c r="AD103" s="34"/>
      <c r="AE103" s="34"/>
      <c r="AF103" s="34"/>
      <c r="AG103" s="34"/>
      <c r="AH103" s="34"/>
      <c r="AI103" s="34"/>
      <c r="AJ103" s="34"/>
      <c r="AK103" s="34"/>
      <c r="AL103" s="35"/>
    </row>
    <row r="104" customFormat="false" ht="15.75" hidden="false" customHeight="false" outlineLevel="0" collapsed="false">
      <c r="A104" s="36" t="n">
        <v>50</v>
      </c>
      <c r="B104" s="25" t="str">
        <f aca="false">IF(('04'!B104:B105&lt;&gt;""),'04'!B104:B105,"")</f>
        <v/>
      </c>
      <c r="C104" s="25" t="str">
        <f aca="false">IF(('04'!C104:C105&lt;&gt;""),'04'!C104:C105,"")</f>
        <v/>
      </c>
      <c r="D104" s="27" t="s">
        <v>16</v>
      </c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9" t="n">
        <f aca="false">SUM(E104:AI104)</f>
        <v>0</v>
      </c>
      <c r="AK104" s="30"/>
      <c r="AL104" s="31" t="str">
        <f aca="false">IF((AK104&gt;0),(AJ104/AK104),"")</f>
        <v/>
      </c>
    </row>
    <row r="105" customFormat="false" ht="15.75" hidden="false" customHeight="false" outlineLevel="0" collapsed="false">
      <c r="A105" s="36"/>
      <c r="B105" s="25"/>
      <c r="C105" s="25"/>
      <c r="D105" s="39" t="s">
        <v>17</v>
      </c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40"/>
      <c r="AC105" s="40"/>
      <c r="AD105" s="40"/>
      <c r="AE105" s="40"/>
      <c r="AF105" s="40"/>
      <c r="AG105" s="40"/>
      <c r="AH105" s="40"/>
      <c r="AI105" s="40"/>
      <c r="AJ105" s="40"/>
      <c r="AK105" s="40"/>
      <c r="AL105" s="41" t="s">
        <v>57</v>
      </c>
    </row>
    <row r="106" customFormat="false" ht="15.75" hidden="false" customHeight="false" outlineLevel="0" collapsed="false">
      <c r="A106" s="42" t="n">
        <v>51</v>
      </c>
      <c r="B106" s="25" t="str">
        <f aca="false">IF(('04'!B106:B107&lt;&gt;""),'04'!B106:B107,"")</f>
        <v/>
      </c>
      <c r="C106" s="25" t="str">
        <f aca="false">IF(('04'!C106:C107&lt;&gt;""),'04'!C106:C107,"")</f>
        <v/>
      </c>
      <c r="D106" s="45" t="s">
        <v>16</v>
      </c>
      <c r="E106" s="46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7" t="n">
        <f aca="false">SUM(E106:AI106)</f>
        <v>0</v>
      </c>
      <c r="AK106" s="48"/>
      <c r="AL106" s="49" t="str">
        <f aca="false">IF((AK106&gt;0),(AJ106/AK106),"")</f>
        <v/>
      </c>
    </row>
    <row r="107" customFormat="false" ht="15.75" hidden="false" customHeight="false" outlineLevel="0" collapsed="false">
      <c r="A107" s="42"/>
      <c r="B107" s="25"/>
      <c r="C107" s="25"/>
      <c r="D107" s="32" t="s">
        <v>17</v>
      </c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34"/>
      <c r="Z107" s="34"/>
      <c r="AA107" s="34"/>
      <c r="AB107" s="34"/>
      <c r="AC107" s="34"/>
      <c r="AD107" s="34"/>
      <c r="AE107" s="34"/>
      <c r="AF107" s="34"/>
      <c r="AG107" s="34"/>
      <c r="AH107" s="34"/>
      <c r="AI107" s="34"/>
      <c r="AJ107" s="34"/>
      <c r="AK107" s="34"/>
      <c r="AL107" s="35"/>
    </row>
    <row r="108" customFormat="false" ht="15.75" hidden="false" customHeight="false" outlineLevel="0" collapsed="false">
      <c r="A108" s="24" t="n">
        <v>52</v>
      </c>
      <c r="B108" s="25" t="str">
        <f aca="false">IF(('04'!B108:B109&lt;&gt;""),'04'!B108:B109,"")</f>
        <v/>
      </c>
      <c r="C108" s="25" t="str">
        <f aca="false">IF(('04'!C108:C109&lt;&gt;""),'04'!C108:C109,"")</f>
        <v/>
      </c>
      <c r="D108" s="27" t="s">
        <v>16</v>
      </c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9" t="n">
        <f aca="false">SUM(E108:AI108)</f>
        <v>0</v>
      </c>
      <c r="AK108" s="30"/>
      <c r="AL108" s="31" t="str">
        <f aca="false">IF((AK108&gt;0),(AJ108/AK108),"")</f>
        <v/>
      </c>
    </row>
    <row r="109" customFormat="false" ht="15.75" hidden="false" customHeight="false" outlineLevel="0" collapsed="false">
      <c r="A109" s="24"/>
      <c r="B109" s="25"/>
      <c r="C109" s="25"/>
      <c r="D109" s="32" t="s">
        <v>17</v>
      </c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  <c r="AA109" s="34"/>
      <c r="AB109" s="34"/>
      <c r="AC109" s="34"/>
      <c r="AD109" s="34"/>
      <c r="AE109" s="34"/>
      <c r="AF109" s="34"/>
      <c r="AG109" s="34"/>
      <c r="AH109" s="34"/>
      <c r="AI109" s="34"/>
      <c r="AJ109" s="34"/>
      <c r="AK109" s="34"/>
      <c r="AL109" s="35"/>
    </row>
    <row r="110" customFormat="false" ht="15.75" hidden="false" customHeight="false" outlineLevel="0" collapsed="false">
      <c r="A110" s="24" t="n">
        <v>53</v>
      </c>
      <c r="B110" s="25" t="str">
        <f aca="false">IF(('04'!B110:B111&lt;&gt;""),'04'!B110:B111,"")</f>
        <v/>
      </c>
      <c r="C110" s="25" t="str">
        <f aca="false">IF(('04'!C110:C111&lt;&gt;""),'04'!C110:C111,"")</f>
        <v/>
      </c>
      <c r="D110" s="27" t="s">
        <v>16</v>
      </c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9" t="n">
        <f aca="false">SUM(E110:AI110)</f>
        <v>0</v>
      </c>
      <c r="AK110" s="30"/>
      <c r="AL110" s="31" t="str">
        <f aca="false">IF((AK110&gt;0),(AJ110/AK110),"")</f>
        <v/>
      </c>
    </row>
    <row r="111" customFormat="false" ht="15.75" hidden="false" customHeight="false" outlineLevel="0" collapsed="false">
      <c r="A111" s="24"/>
      <c r="B111" s="25"/>
      <c r="C111" s="25"/>
      <c r="D111" s="32" t="s">
        <v>17</v>
      </c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4"/>
      <c r="S111" s="34"/>
      <c r="T111" s="34"/>
      <c r="U111" s="34"/>
      <c r="V111" s="34"/>
      <c r="W111" s="34"/>
      <c r="X111" s="34"/>
      <c r="Y111" s="34"/>
      <c r="Z111" s="34"/>
      <c r="AA111" s="34"/>
      <c r="AB111" s="34"/>
      <c r="AC111" s="34"/>
      <c r="AD111" s="34"/>
      <c r="AE111" s="34"/>
      <c r="AF111" s="34"/>
      <c r="AG111" s="34"/>
      <c r="AH111" s="34"/>
      <c r="AI111" s="34"/>
      <c r="AJ111" s="34"/>
      <c r="AK111" s="34"/>
      <c r="AL111" s="35"/>
    </row>
    <row r="112" customFormat="false" ht="15.75" hidden="false" customHeight="false" outlineLevel="0" collapsed="false">
      <c r="A112" s="24" t="n">
        <v>54</v>
      </c>
      <c r="B112" s="25" t="str">
        <f aca="false">IF(('04'!B112:B113&lt;&gt;""),'04'!B112:B113,"")</f>
        <v/>
      </c>
      <c r="C112" s="25" t="str">
        <f aca="false">IF(('04'!C112:C113&lt;&gt;""),'04'!C112:C113,"")</f>
        <v/>
      </c>
      <c r="D112" s="27" t="s">
        <v>16</v>
      </c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9" t="n">
        <f aca="false">SUM(E112:AI112)</f>
        <v>0</v>
      </c>
      <c r="AK112" s="30"/>
      <c r="AL112" s="31" t="str">
        <f aca="false">IF((AK112&gt;0),(AJ112/AK112),"")</f>
        <v/>
      </c>
    </row>
    <row r="113" customFormat="false" ht="15.75" hidden="false" customHeight="false" outlineLevel="0" collapsed="false">
      <c r="A113" s="24"/>
      <c r="B113" s="25"/>
      <c r="C113" s="25"/>
      <c r="D113" s="32" t="s">
        <v>17</v>
      </c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4"/>
      <c r="S113" s="34"/>
      <c r="T113" s="34"/>
      <c r="U113" s="34"/>
      <c r="V113" s="34"/>
      <c r="W113" s="34"/>
      <c r="X113" s="34"/>
      <c r="Y113" s="34"/>
      <c r="Z113" s="34"/>
      <c r="AA113" s="34"/>
      <c r="AB113" s="34"/>
      <c r="AC113" s="34"/>
      <c r="AD113" s="34"/>
      <c r="AE113" s="34"/>
      <c r="AF113" s="34"/>
      <c r="AG113" s="34"/>
      <c r="AH113" s="34"/>
      <c r="AI113" s="34"/>
      <c r="AJ113" s="34"/>
      <c r="AK113" s="34"/>
      <c r="AL113" s="35"/>
    </row>
    <row r="114" customFormat="false" ht="15.75" hidden="false" customHeight="false" outlineLevel="0" collapsed="false">
      <c r="A114" s="24" t="n">
        <v>55</v>
      </c>
      <c r="B114" s="25" t="str">
        <f aca="false">IF(('04'!B114:B115&lt;&gt;""),'04'!B114:B115,"")</f>
        <v/>
      </c>
      <c r="C114" s="25" t="str">
        <f aca="false">IF(('04'!C114:C115&lt;&gt;""),'04'!C114:C115,"")</f>
        <v/>
      </c>
      <c r="D114" s="27" t="s">
        <v>16</v>
      </c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9" t="n">
        <f aca="false">SUM(E114:AI114)</f>
        <v>0</v>
      </c>
      <c r="AK114" s="30"/>
      <c r="AL114" s="31" t="str">
        <f aca="false">IF((AK114&gt;0),(AJ114/AK114),"")</f>
        <v/>
      </c>
    </row>
    <row r="115" customFormat="false" ht="15.75" hidden="false" customHeight="false" outlineLevel="0" collapsed="false">
      <c r="A115" s="24"/>
      <c r="B115" s="25"/>
      <c r="C115" s="25"/>
      <c r="D115" s="32" t="s">
        <v>17</v>
      </c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Z115" s="34"/>
      <c r="AA115" s="34"/>
      <c r="AB115" s="34"/>
      <c r="AC115" s="34"/>
      <c r="AD115" s="34"/>
      <c r="AE115" s="34"/>
      <c r="AF115" s="34"/>
      <c r="AG115" s="34"/>
      <c r="AH115" s="34"/>
      <c r="AI115" s="34"/>
      <c r="AJ115" s="34"/>
      <c r="AK115" s="34"/>
      <c r="AL115" s="35"/>
    </row>
    <row r="116" customFormat="false" ht="15.75" hidden="false" customHeight="false" outlineLevel="0" collapsed="false">
      <c r="A116" s="24" t="n">
        <v>56</v>
      </c>
      <c r="B116" s="25" t="str">
        <f aca="false">IF(('04'!B116:B117&lt;&gt;""),'04'!B116:B117,"")</f>
        <v/>
      </c>
      <c r="C116" s="25" t="str">
        <f aca="false">IF(('04'!C116:C117&lt;&gt;""),'04'!C116:C117,"")</f>
        <v/>
      </c>
      <c r="D116" s="27" t="s">
        <v>16</v>
      </c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9" t="n">
        <f aca="false">SUM(E116:AI116)</f>
        <v>0</v>
      </c>
      <c r="AK116" s="30"/>
      <c r="AL116" s="31" t="str">
        <f aca="false">IF((AK116&gt;0),(AJ116/AK116),"")</f>
        <v/>
      </c>
    </row>
    <row r="117" customFormat="false" ht="15.75" hidden="false" customHeight="false" outlineLevel="0" collapsed="false">
      <c r="A117" s="24"/>
      <c r="B117" s="25"/>
      <c r="C117" s="25"/>
      <c r="D117" s="32" t="s">
        <v>17</v>
      </c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4"/>
      <c r="S117" s="34"/>
      <c r="T117" s="34"/>
      <c r="U117" s="34"/>
      <c r="V117" s="34"/>
      <c r="W117" s="34"/>
      <c r="X117" s="34"/>
      <c r="Y117" s="34"/>
      <c r="Z117" s="34"/>
      <c r="AA117" s="34"/>
      <c r="AB117" s="34"/>
      <c r="AC117" s="34"/>
      <c r="AD117" s="34"/>
      <c r="AE117" s="34"/>
      <c r="AF117" s="34"/>
      <c r="AG117" s="34"/>
      <c r="AH117" s="34"/>
      <c r="AI117" s="34"/>
      <c r="AJ117" s="34"/>
      <c r="AK117" s="34"/>
      <c r="AL117" s="35"/>
    </row>
    <row r="118" customFormat="false" ht="15.75" hidden="false" customHeight="false" outlineLevel="0" collapsed="false">
      <c r="A118" s="24" t="n">
        <v>57</v>
      </c>
      <c r="B118" s="25" t="str">
        <f aca="false">IF(('04'!B118:B119&lt;&gt;""),'04'!B118:B119,"")</f>
        <v/>
      </c>
      <c r="C118" s="25" t="str">
        <f aca="false">IF(('04'!C118:C119&lt;&gt;""),'04'!C118:C119,"")</f>
        <v/>
      </c>
      <c r="D118" s="27" t="s">
        <v>16</v>
      </c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9" t="n">
        <f aca="false">SUM(E118:AI118)</f>
        <v>0</v>
      </c>
      <c r="AK118" s="30"/>
      <c r="AL118" s="31" t="str">
        <f aca="false">IF((AK118&gt;0),(AJ118/AK118),"")</f>
        <v/>
      </c>
    </row>
    <row r="119" customFormat="false" ht="15.75" hidden="false" customHeight="false" outlineLevel="0" collapsed="false">
      <c r="A119" s="24"/>
      <c r="B119" s="25"/>
      <c r="C119" s="25"/>
      <c r="D119" s="32" t="s">
        <v>17</v>
      </c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4"/>
      <c r="S119" s="34"/>
      <c r="T119" s="34"/>
      <c r="U119" s="34"/>
      <c r="V119" s="34"/>
      <c r="W119" s="34"/>
      <c r="X119" s="34"/>
      <c r="Y119" s="34"/>
      <c r="Z119" s="34"/>
      <c r="AA119" s="34"/>
      <c r="AB119" s="34"/>
      <c r="AC119" s="34"/>
      <c r="AD119" s="34"/>
      <c r="AE119" s="34"/>
      <c r="AF119" s="34"/>
      <c r="AG119" s="34"/>
      <c r="AH119" s="34"/>
      <c r="AI119" s="34"/>
      <c r="AJ119" s="34"/>
      <c r="AK119" s="34"/>
      <c r="AL119" s="35"/>
    </row>
    <row r="120" customFormat="false" ht="15.75" hidden="false" customHeight="false" outlineLevel="0" collapsed="false">
      <c r="A120" s="24" t="n">
        <v>58</v>
      </c>
      <c r="B120" s="25" t="str">
        <f aca="false">IF(('04'!B120:B121&lt;&gt;""),'04'!B120:B121,"")</f>
        <v/>
      </c>
      <c r="C120" s="25" t="str">
        <f aca="false">IF(('04'!C120:C121&lt;&gt;""),'04'!C120:C121,"")</f>
        <v/>
      </c>
      <c r="D120" s="27" t="s">
        <v>16</v>
      </c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9" t="n">
        <f aca="false">SUM(E120:AI120)</f>
        <v>0</v>
      </c>
      <c r="AK120" s="30"/>
      <c r="AL120" s="31" t="str">
        <f aca="false">IF((AK120&gt;0),(AJ120/AK120),"")</f>
        <v/>
      </c>
    </row>
    <row r="121" customFormat="false" ht="15.75" hidden="false" customHeight="false" outlineLevel="0" collapsed="false">
      <c r="A121" s="24"/>
      <c r="B121" s="25"/>
      <c r="C121" s="25"/>
      <c r="D121" s="32" t="s">
        <v>17</v>
      </c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4"/>
      <c r="S121" s="34"/>
      <c r="T121" s="34"/>
      <c r="U121" s="34"/>
      <c r="V121" s="34"/>
      <c r="W121" s="34"/>
      <c r="X121" s="34"/>
      <c r="Y121" s="34"/>
      <c r="Z121" s="34"/>
      <c r="AA121" s="34"/>
      <c r="AB121" s="34"/>
      <c r="AC121" s="34"/>
      <c r="AD121" s="34"/>
      <c r="AE121" s="34"/>
      <c r="AF121" s="34"/>
      <c r="AG121" s="34"/>
      <c r="AH121" s="34"/>
      <c r="AI121" s="34"/>
      <c r="AJ121" s="34"/>
      <c r="AK121" s="34"/>
      <c r="AL121" s="35"/>
    </row>
    <row r="122" customFormat="false" ht="15.75" hidden="false" customHeight="false" outlineLevel="0" collapsed="false">
      <c r="A122" s="24" t="n">
        <v>59</v>
      </c>
      <c r="B122" s="25" t="str">
        <f aca="false">IF(('04'!B122:B123&lt;&gt;""),'04'!B122:B123,"")</f>
        <v/>
      </c>
      <c r="C122" s="25" t="str">
        <f aca="false">IF(('04'!C122:C123&lt;&gt;""),'04'!C122:C123,"")</f>
        <v/>
      </c>
      <c r="D122" s="27" t="s">
        <v>16</v>
      </c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9" t="n">
        <f aca="false">SUM(E122:AI122)</f>
        <v>0</v>
      </c>
      <c r="AK122" s="30"/>
      <c r="AL122" s="31" t="str">
        <f aca="false">IF((AK122&gt;0),(AJ122/AK122),"")</f>
        <v/>
      </c>
    </row>
    <row r="123" customFormat="false" ht="15.75" hidden="false" customHeight="false" outlineLevel="0" collapsed="false">
      <c r="A123" s="24"/>
      <c r="B123" s="25"/>
      <c r="C123" s="25"/>
      <c r="D123" s="32" t="s">
        <v>17</v>
      </c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4"/>
      <c r="S123" s="34"/>
      <c r="T123" s="34"/>
      <c r="U123" s="34"/>
      <c r="V123" s="34"/>
      <c r="W123" s="34"/>
      <c r="X123" s="34"/>
      <c r="Y123" s="34"/>
      <c r="Z123" s="34"/>
      <c r="AA123" s="34"/>
      <c r="AB123" s="34"/>
      <c r="AC123" s="34"/>
      <c r="AD123" s="34"/>
      <c r="AE123" s="34"/>
      <c r="AF123" s="34"/>
      <c r="AG123" s="34"/>
      <c r="AH123" s="34"/>
      <c r="AI123" s="34"/>
      <c r="AJ123" s="34"/>
      <c r="AK123" s="34"/>
      <c r="AL123" s="35"/>
    </row>
    <row r="124" customFormat="false" ht="15.75" hidden="false" customHeight="false" outlineLevel="0" collapsed="false">
      <c r="A124" s="24" t="n">
        <v>60</v>
      </c>
      <c r="B124" s="25" t="str">
        <f aca="false">IF(('04'!B124:B125&lt;&gt;""),'04'!B124:B125,"")</f>
        <v/>
      </c>
      <c r="C124" s="25" t="str">
        <f aca="false">IF(('04'!C124:C125&lt;&gt;""),'04'!C124:C125,"")</f>
        <v/>
      </c>
      <c r="D124" s="27" t="s">
        <v>16</v>
      </c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9" t="n">
        <f aca="false">SUM(E124:AI124)</f>
        <v>0</v>
      </c>
      <c r="AK124" s="30"/>
      <c r="AL124" s="31" t="str">
        <f aca="false">IF((AK124&gt;0),(AJ124/AK124),"")</f>
        <v/>
      </c>
    </row>
    <row r="125" customFormat="false" ht="15.75" hidden="false" customHeight="false" outlineLevel="0" collapsed="false">
      <c r="A125" s="24"/>
      <c r="B125" s="25"/>
      <c r="C125" s="25"/>
      <c r="D125" s="32" t="s">
        <v>17</v>
      </c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4"/>
      <c r="S125" s="34"/>
      <c r="T125" s="34"/>
      <c r="U125" s="34"/>
      <c r="V125" s="34"/>
      <c r="W125" s="34"/>
      <c r="X125" s="34"/>
      <c r="Y125" s="34"/>
      <c r="Z125" s="34"/>
      <c r="AA125" s="34"/>
      <c r="AB125" s="34"/>
      <c r="AC125" s="34"/>
      <c r="AD125" s="34"/>
      <c r="AE125" s="34"/>
      <c r="AF125" s="34"/>
      <c r="AG125" s="34"/>
      <c r="AH125" s="34"/>
      <c r="AI125" s="34"/>
      <c r="AJ125" s="34"/>
      <c r="AK125" s="34"/>
      <c r="AL125" s="35"/>
    </row>
    <row r="126" customFormat="false" ht="15.75" hidden="false" customHeight="false" outlineLevel="0" collapsed="false">
      <c r="A126" s="24" t="n">
        <v>61</v>
      </c>
      <c r="B126" s="25" t="str">
        <f aca="false">IF(('04'!B126:B127&lt;&gt;""),'04'!B126:B127,"")</f>
        <v/>
      </c>
      <c r="C126" s="25" t="str">
        <f aca="false">IF(('04'!C126:C127&lt;&gt;""),'04'!C126:C127,"")</f>
        <v/>
      </c>
      <c r="D126" s="27" t="s">
        <v>16</v>
      </c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9" t="n">
        <f aca="false">SUM(E126:AI126)</f>
        <v>0</v>
      </c>
      <c r="AK126" s="30"/>
      <c r="AL126" s="31" t="str">
        <f aca="false">IF((AK126&gt;0),(AJ126/AK126),"")</f>
        <v/>
      </c>
    </row>
    <row r="127" customFormat="false" ht="15.75" hidden="false" customHeight="false" outlineLevel="0" collapsed="false">
      <c r="A127" s="24"/>
      <c r="B127" s="25"/>
      <c r="C127" s="25"/>
      <c r="D127" s="32" t="s">
        <v>17</v>
      </c>
      <c r="E127" s="34"/>
      <c r="F127" s="34"/>
      <c r="G127" s="34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4"/>
      <c r="S127" s="34"/>
      <c r="T127" s="34"/>
      <c r="U127" s="34"/>
      <c r="V127" s="34"/>
      <c r="W127" s="34"/>
      <c r="X127" s="34"/>
      <c r="Y127" s="34"/>
      <c r="Z127" s="34"/>
      <c r="AA127" s="34"/>
      <c r="AB127" s="34"/>
      <c r="AC127" s="34"/>
      <c r="AD127" s="34"/>
      <c r="AE127" s="34"/>
      <c r="AF127" s="34"/>
      <c r="AG127" s="34"/>
      <c r="AH127" s="34"/>
      <c r="AI127" s="34"/>
      <c r="AJ127" s="34"/>
      <c r="AK127" s="34"/>
      <c r="AL127" s="35"/>
    </row>
    <row r="128" customFormat="false" ht="15.75" hidden="false" customHeight="false" outlineLevel="0" collapsed="false">
      <c r="A128" s="24" t="n">
        <v>62</v>
      </c>
      <c r="B128" s="25" t="str">
        <f aca="false">IF(('04'!B128:B129&lt;&gt;""),'04'!B128:B129,"")</f>
        <v/>
      </c>
      <c r="C128" s="25" t="str">
        <f aca="false">IF(('04'!C128:C129&lt;&gt;""),'04'!C128:C129,"")</f>
        <v/>
      </c>
      <c r="D128" s="27" t="s">
        <v>16</v>
      </c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9" t="n">
        <f aca="false">SUM(E128:AI128)</f>
        <v>0</v>
      </c>
      <c r="AK128" s="30"/>
      <c r="AL128" s="31" t="str">
        <f aca="false">IF((AK128&gt;0),(AJ128/AK128),"")</f>
        <v/>
      </c>
    </row>
    <row r="129" customFormat="false" ht="15.75" hidden="false" customHeight="false" outlineLevel="0" collapsed="false">
      <c r="A129" s="24"/>
      <c r="B129" s="25"/>
      <c r="C129" s="25"/>
      <c r="D129" s="32" t="s">
        <v>17</v>
      </c>
      <c r="E129" s="34"/>
      <c r="F129" s="34"/>
      <c r="G129" s="34"/>
      <c r="H129" s="34"/>
      <c r="I129" s="34"/>
      <c r="J129" s="34"/>
      <c r="K129" s="34"/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34"/>
      <c r="Z129" s="34"/>
      <c r="AA129" s="34"/>
      <c r="AB129" s="34"/>
      <c r="AC129" s="34"/>
      <c r="AD129" s="34"/>
      <c r="AE129" s="34"/>
      <c r="AF129" s="34"/>
      <c r="AG129" s="34"/>
      <c r="AH129" s="34"/>
      <c r="AI129" s="34"/>
      <c r="AJ129" s="34"/>
      <c r="AK129" s="34"/>
      <c r="AL129" s="35"/>
    </row>
    <row r="130" customFormat="false" ht="15.75" hidden="false" customHeight="false" outlineLevel="0" collapsed="false">
      <c r="A130" s="24" t="n">
        <v>63</v>
      </c>
      <c r="B130" s="25" t="str">
        <f aca="false">IF(('04'!B130:B131&lt;&gt;""),'04'!B130:B131,"")</f>
        <v/>
      </c>
      <c r="C130" s="25" t="str">
        <f aca="false">IF(('04'!C130:C131&lt;&gt;""),'04'!C130:C131,"")</f>
        <v/>
      </c>
      <c r="D130" s="27" t="s">
        <v>16</v>
      </c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9" t="n">
        <f aca="false">SUM(E130:AI130)</f>
        <v>0</v>
      </c>
      <c r="AK130" s="30"/>
      <c r="AL130" s="31" t="str">
        <f aca="false">IF((AK130&gt;0),(AJ130/AK130),"")</f>
        <v/>
      </c>
    </row>
    <row r="131" customFormat="false" ht="15.75" hidden="false" customHeight="false" outlineLevel="0" collapsed="false">
      <c r="A131" s="24"/>
      <c r="B131" s="25"/>
      <c r="C131" s="25"/>
      <c r="D131" s="32" t="s">
        <v>17</v>
      </c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4"/>
      <c r="P131" s="34"/>
      <c r="Q131" s="34"/>
      <c r="R131" s="34"/>
      <c r="S131" s="34"/>
      <c r="T131" s="34"/>
      <c r="U131" s="34"/>
      <c r="V131" s="34"/>
      <c r="W131" s="34"/>
      <c r="X131" s="34"/>
      <c r="Y131" s="34"/>
      <c r="Z131" s="34"/>
      <c r="AA131" s="34"/>
      <c r="AB131" s="34"/>
      <c r="AC131" s="34"/>
      <c r="AD131" s="34"/>
      <c r="AE131" s="34"/>
      <c r="AF131" s="34"/>
      <c r="AG131" s="34"/>
      <c r="AH131" s="34"/>
      <c r="AI131" s="34"/>
      <c r="AJ131" s="34"/>
      <c r="AK131" s="34"/>
      <c r="AL131" s="35"/>
    </row>
    <row r="132" customFormat="false" ht="15.75" hidden="false" customHeight="false" outlineLevel="0" collapsed="false">
      <c r="A132" s="24" t="n">
        <v>64</v>
      </c>
      <c r="B132" s="25" t="str">
        <f aca="false">IF(('04'!B132:B133&lt;&gt;""),'04'!B132:B133,"")</f>
        <v/>
      </c>
      <c r="C132" s="25" t="str">
        <f aca="false">IF(('04'!C132:C133&lt;&gt;""),'04'!C132:C133,"")</f>
        <v/>
      </c>
      <c r="D132" s="27" t="s">
        <v>16</v>
      </c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9" t="n">
        <f aca="false">SUM(E132:AI132)</f>
        <v>0</v>
      </c>
      <c r="AK132" s="30"/>
      <c r="AL132" s="31" t="str">
        <f aca="false">IF((AK132&gt;0),(AJ132/AK132),"")</f>
        <v/>
      </c>
    </row>
    <row r="133" customFormat="false" ht="15.75" hidden="false" customHeight="false" outlineLevel="0" collapsed="false">
      <c r="A133" s="24"/>
      <c r="B133" s="25"/>
      <c r="C133" s="25"/>
      <c r="D133" s="32" t="s">
        <v>17</v>
      </c>
      <c r="E133" s="34"/>
      <c r="F133" s="34"/>
      <c r="G133" s="34"/>
      <c r="H133" s="34"/>
      <c r="I133" s="34"/>
      <c r="J133" s="34"/>
      <c r="K133" s="34"/>
      <c r="L133" s="34"/>
      <c r="M133" s="34"/>
      <c r="N133" s="34"/>
      <c r="O133" s="34"/>
      <c r="P133" s="34"/>
      <c r="Q133" s="34"/>
      <c r="R133" s="34"/>
      <c r="S133" s="34"/>
      <c r="T133" s="34"/>
      <c r="U133" s="34"/>
      <c r="V133" s="34"/>
      <c r="W133" s="34"/>
      <c r="X133" s="34"/>
      <c r="Y133" s="34"/>
      <c r="Z133" s="34"/>
      <c r="AA133" s="34"/>
      <c r="AB133" s="34"/>
      <c r="AC133" s="34"/>
      <c r="AD133" s="34"/>
      <c r="AE133" s="34"/>
      <c r="AF133" s="34"/>
      <c r="AG133" s="34"/>
      <c r="AH133" s="34"/>
      <c r="AI133" s="34"/>
      <c r="AJ133" s="34"/>
      <c r="AK133" s="34"/>
      <c r="AL133" s="35"/>
    </row>
    <row r="134" customFormat="false" ht="15.75" hidden="false" customHeight="false" outlineLevel="0" collapsed="false">
      <c r="A134" s="24" t="n">
        <v>65</v>
      </c>
      <c r="B134" s="25" t="str">
        <f aca="false">IF(('04'!B134:B135&lt;&gt;""),'04'!B134:B135,"")</f>
        <v/>
      </c>
      <c r="C134" s="25" t="str">
        <f aca="false">IF(('04'!C134:C135&lt;&gt;""),'04'!C134:C135,"")</f>
        <v/>
      </c>
      <c r="D134" s="27" t="s">
        <v>16</v>
      </c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J134" s="29" t="n">
        <f aca="false">SUM(E134:AI134)</f>
        <v>0</v>
      </c>
      <c r="AK134" s="30"/>
      <c r="AL134" s="31" t="str">
        <f aca="false">IF((AK134&gt;0),(AJ134/AK134),"")</f>
        <v/>
      </c>
    </row>
    <row r="135" customFormat="false" ht="15.75" hidden="false" customHeight="false" outlineLevel="0" collapsed="false">
      <c r="A135" s="24"/>
      <c r="B135" s="25"/>
      <c r="C135" s="25"/>
      <c r="D135" s="32" t="s">
        <v>17</v>
      </c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34"/>
      <c r="X135" s="34"/>
      <c r="Y135" s="34"/>
      <c r="Z135" s="34"/>
      <c r="AA135" s="34"/>
      <c r="AB135" s="34"/>
      <c r="AC135" s="34"/>
      <c r="AD135" s="34"/>
      <c r="AE135" s="34"/>
      <c r="AF135" s="34"/>
      <c r="AG135" s="34"/>
      <c r="AH135" s="34"/>
      <c r="AI135" s="34"/>
      <c r="AJ135" s="34"/>
      <c r="AK135" s="34"/>
      <c r="AL135" s="35"/>
    </row>
    <row r="136" customFormat="false" ht="15.75" hidden="false" customHeight="false" outlineLevel="0" collapsed="false">
      <c r="A136" s="24" t="n">
        <v>66</v>
      </c>
      <c r="B136" s="25" t="str">
        <f aca="false">IF(('04'!B136:B137&lt;&gt;""),'04'!B136:B137,"")</f>
        <v/>
      </c>
      <c r="C136" s="25" t="str">
        <f aca="false">IF(('04'!C136:C137&lt;&gt;""),'04'!C136:C137,"")</f>
        <v/>
      </c>
      <c r="D136" s="27" t="s">
        <v>16</v>
      </c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  <c r="AJ136" s="29" t="n">
        <f aca="false">SUM(E136:AI136)</f>
        <v>0</v>
      </c>
      <c r="AK136" s="30"/>
      <c r="AL136" s="31" t="str">
        <f aca="false">IF((AK136&gt;0),(AJ136/AK136),"")</f>
        <v/>
      </c>
    </row>
    <row r="137" customFormat="false" ht="15.75" hidden="false" customHeight="false" outlineLevel="0" collapsed="false">
      <c r="A137" s="24"/>
      <c r="B137" s="25"/>
      <c r="C137" s="25"/>
      <c r="D137" s="32" t="s">
        <v>17</v>
      </c>
      <c r="E137" s="34"/>
      <c r="F137" s="34"/>
      <c r="G137" s="34"/>
      <c r="H137" s="34"/>
      <c r="I137" s="34"/>
      <c r="J137" s="34"/>
      <c r="K137" s="34"/>
      <c r="L137" s="34"/>
      <c r="M137" s="34"/>
      <c r="N137" s="34"/>
      <c r="O137" s="34"/>
      <c r="P137" s="34"/>
      <c r="Q137" s="34"/>
      <c r="R137" s="34"/>
      <c r="S137" s="34"/>
      <c r="T137" s="34"/>
      <c r="U137" s="34"/>
      <c r="V137" s="34"/>
      <c r="W137" s="34"/>
      <c r="X137" s="34"/>
      <c r="Y137" s="34"/>
      <c r="Z137" s="34"/>
      <c r="AA137" s="34"/>
      <c r="AB137" s="34"/>
      <c r="AC137" s="34"/>
      <c r="AD137" s="34"/>
      <c r="AE137" s="34"/>
      <c r="AF137" s="34"/>
      <c r="AG137" s="34"/>
      <c r="AH137" s="34"/>
      <c r="AI137" s="34"/>
      <c r="AJ137" s="34"/>
      <c r="AK137" s="34"/>
      <c r="AL137" s="35"/>
    </row>
    <row r="138" customFormat="false" ht="15.75" hidden="false" customHeight="false" outlineLevel="0" collapsed="false">
      <c r="A138" s="24" t="n">
        <v>67</v>
      </c>
      <c r="B138" s="25" t="str">
        <f aca="false">IF(('04'!B138:B139&lt;&gt;""),'04'!B138:B139,"")</f>
        <v/>
      </c>
      <c r="C138" s="25" t="str">
        <f aca="false">IF(('04'!C138:C139&lt;&gt;""),'04'!C138:C139,"")</f>
        <v/>
      </c>
      <c r="D138" s="27" t="s">
        <v>16</v>
      </c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  <c r="AJ138" s="29" t="n">
        <f aca="false">SUM(E138:AI138)</f>
        <v>0</v>
      </c>
      <c r="AK138" s="30"/>
      <c r="AL138" s="31" t="str">
        <f aca="false">IF((AK138&gt;0),(AJ138/AK138),"")</f>
        <v/>
      </c>
    </row>
    <row r="139" customFormat="false" ht="15.75" hidden="false" customHeight="false" outlineLevel="0" collapsed="false">
      <c r="A139" s="24"/>
      <c r="B139" s="25"/>
      <c r="C139" s="25"/>
      <c r="D139" s="32" t="s">
        <v>17</v>
      </c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4"/>
      <c r="P139" s="34"/>
      <c r="Q139" s="34"/>
      <c r="R139" s="34"/>
      <c r="S139" s="34"/>
      <c r="T139" s="34"/>
      <c r="U139" s="34"/>
      <c r="V139" s="34"/>
      <c r="W139" s="34"/>
      <c r="X139" s="34"/>
      <c r="Y139" s="34"/>
      <c r="Z139" s="34"/>
      <c r="AA139" s="34"/>
      <c r="AB139" s="34"/>
      <c r="AC139" s="34"/>
      <c r="AD139" s="34"/>
      <c r="AE139" s="34"/>
      <c r="AF139" s="34"/>
      <c r="AG139" s="34"/>
      <c r="AH139" s="34"/>
      <c r="AI139" s="34"/>
      <c r="AJ139" s="34"/>
      <c r="AK139" s="34"/>
      <c r="AL139" s="35"/>
    </row>
    <row r="140" customFormat="false" ht="15.75" hidden="false" customHeight="false" outlineLevel="0" collapsed="false">
      <c r="A140" s="36" t="n">
        <v>68</v>
      </c>
      <c r="B140" s="25" t="str">
        <f aca="false">IF(('04'!B140:B141&lt;&gt;""),'04'!B140:B141,"")</f>
        <v/>
      </c>
      <c r="C140" s="25" t="str">
        <f aca="false">IF(('04'!C140:C141&lt;&gt;""),'04'!C140:C141,"")</f>
        <v/>
      </c>
      <c r="D140" s="27" t="s">
        <v>16</v>
      </c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  <c r="AJ140" s="29" t="n">
        <f aca="false">SUM(E140:AI140)</f>
        <v>0</v>
      </c>
      <c r="AK140" s="30"/>
      <c r="AL140" s="31" t="str">
        <f aca="false">IF((AK140&gt;0),(AJ140/AK140),"")</f>
        <v/>
      </c>
    </row>
    <row r="141" customFormat="false" ht="15.75" hidden="false" customHeight="false" outlineLevel="0" collapsed="false">
      <c r="A141" s="36"/>
      <c r="B141" s="25"/>
      <c r="C141" s="25"/>
      <c r="D141" s="39" t="s">
        <v>17</v>
      </c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40"/>
      <c r="AC141" s="40"/>
      <c r="AD141" s="40"/>
      <c r="AE141" s="40"/>
      <c r="AF141" s="40"/>
      <c r="AG141" s="40"/>
      <c r="AH141" s="40"/>
      <c r="AI141" s="40"/>
      <c r="AJ141" s="40"/>
      <c r="AK141" s="40"/>
      <c r="AL141" s="41" t="s">
        <v>58</v>
      </c>
    </row>
    <row r="142" customFormat="false" ht="15.75" hidden="false" customHeight="false" outlineLevel="0" collapsed="false"/>
  </sheetData>
  <mergeCells count="215">
    <mergeCell ref="A1:AL1"/>
    <mergeCell ref="A2:B2"/>
    <mergeCell ref="C2:L2"/>
    <mergeCell ref="M2:P2"/>
    <mergeCell ref="Q2:AD2"/>
    <mergeCell ref="AE2:AL2"/>
    <mergeCell ref="A3:L3"/>
    <mergeCell ref="M3:AD3"/>
    <mergeCell ref="AE3:AL3"/>
    <mergeCell ref="A4:B4"/>
    <mergeCell ref="C4:D4"/>
    <mergeCell ref="A6:A7"/>
    <mergeCell ref="B6:B7"/>
    <mergeCell ref="C6:C7"/>
    <mergeCell ref="A8:A9"/>
    <mergeCell ref="B8:B9"/>
    <mergeCell ref="C8:C9"/>
    <mergeCell ref="A10:A11"/>
    <mergeCell ref="B10:B11"/>
    <mergeCell ref="C10:C11"/>
    <mergeCell ref="A12:A13"/>
    <mergeCell ref="B12:B13"/>
    <mergeCell ref="C12:C13"/>
    <mergeCell ref="A14:A15"/>
    <mergeCell ref="B14:B15"/>
    <mergeCell ref="C14:C15"/>
    <mergeCell ref="A16:A17"/>
    <mergeCell ref="B16:B17"/>
    <mergeCell ref="C16:C17"/>
    <mergeCell ref="A18:A19"/>
    <mergeCell ref="B18:B19"/>
    <mergeCell ref="C18:C19"/>
    <mergeCell ref="A20:A21"/>
    <mergeCell ref="B20:B21"/>
    <mergeCell ref="C20:C21"/>
    <mergeCell ref="A22:A23"/>
    <mergeCell ref="B22:B23"/>
    <mergeCell ref="C22:C23"/>
    <mergeCell ref="A24:A25"/>
    <mergeCell ref="B24:B25"/>
    <mergeCell ref="C24:C25"/>
    <mergeCell ref="A26:A27"/>
    <mergeCell ref="B26:B27"/>
    <mergeCell ref="C26:C27"/>
    <mergeCell ref="A28:A29"/>
    <mergeCell ref="B28:B29"/>
    <mergeCell ref="C28:C29"/>
    <mergeCell ref="A30:A31"/>
    <mergeCell ref="B30:B31"/>
    <mergeCell ref="C30:C31"/>
    <mergeCell ref="A32:A33"/>
    <mergeCell ref="B32:B33"/>
    <mergeCell ref="C32:C33"/>
    <mergeCell ref="A34:A35"/>
    <mergeCell ref="B34:B35"/>
    <mergeCell ref="C34:C35"/>
    <mergeCell ref="A36:A37"/>
    <mergeCell ref="B36:B37"/>
    <mergeCell ref="C36:C37"/>
    <mergeCell ref="A38:A39"/>
    <mergeCell ref="B38:B39"/>
    <mergeCell ref="C38:C39"/>
    <mergeCell ref="A40:A41"/>
    <mergeCell ref="B40:B41"/>
    <mergeCell ref="C40:C41"/>
    <mergeCell ref="A42:A43"/>
    <mergeCell ref="B42:B43"/>
    <mergeCell ref="C42:C43"/>
    <mergeCell ref="A44:A45"/>
    <mergeCell ref="B44:B45"/>
    <mergeCell ref="C44:C45"/>
    <mergeCell ref="A46:A47"/>
    <mergeCell ref="B46:B47"/>
    <mergeCell ref="C46:C47"/>
    <mergeCell ref="A48:A49"/>
    <mergeCell ref="B48:B49"/>
    <mergeCell ref="C48:C49"/>
    <mergeCell ref="A50:A51"/>
    <mergeCell ref="B50:B51"/>
    <mergeCell ref="C50:C51"/>
    <mergeCell ref="A52:A53"/>
    <mergeCell ref="B52:B53"/>
    <mergeCell ref="C52:C53"/>
    <mergeCell ref="A54:A55"/>
    <mergeCell ref="B54:B55"/>
    <mergeCell ref="C54:C55"/>
    <mergeCell ref="A56:A57"/>
    <mergeCell ref="B56:B57"/>
    <mergeCell ref="C56:C57"/>
    <mergeCell ref="A58:A59"/>
    <mergeCell ref="B58:B59"/>
    <mergeCell ref="C58:C59"/>
    <mergeCell ref="A60:A61"/>
    <mergeCell ref="B60:B61"/>
    <mergeCell ref="C60:C61"/>
    <mergeCell ref="A62:A63"/>
    <mergeCell ref="B62:B63"/>
    <mergeCell ref="C62:C63"/>
    <mergeCell ref="A64:A65"/>
    <mergeCell ref="B64:B65"/>
    <mergeCell ref="C64:C65"/>
    <mergeCell ref="A66:A67"/>
    <mergeCell ref="B66:B67"/>
    <mergeCell ref="C66:C67"/>
    <mergeCell ref="A68:A69"/>
    <mergeCell ref="B68:B69"/>
    <mergeCell ref="C68:C69"/>
    <mergeCell ref="A70:A71"/>
    <mergeCell ref="B70:B71"/>
    <mergeCell ref="C70:C71"/>
    <mergeCell ref="A72:A73"/>
    <mergeCell ref="B72:B73"/>
    <mergeCell ref="C72:C73"/>
    <mergeCell ref="A74:A75"/>
    <mergeCell ref="B74:B75"/>
    <mergeCell ref="C74:C75"/>
    <mergeCell ref="A76:A77"/>
    <mergeCell ref="B76:B77"/>
    <mergeCell ref="C76:C77"/>
    <mergeCell ref="A78:A79"/>
    <mergeCell ref="B78:B79"/>
    <mergeCell ref="C78:C79"/>
    <mergeCell ref="A80:A81"/>
    <mergeCell ref="B80:B81"/>
    <mergeCell ref="C80:C81"/>
    <mergeCell ref="A82:A83"/>
    <mergeCell ref="B82:B83"/>
    <mergeCell ref="C82:C83"/>
    <mergeCell ref="A84:A85"/>
    <mergeCell ref="B84:B85"/>
    <mergeCell ref="C84:C85"/>
    <mergeCell ref="A86:A87"/>
    <mergeCell ref="B86:B87"/>
    <mergeCell ref="C86:C87"/>
    <mergeCell ref="A88:A89"/>
    <mergeCell ref="B88:B89"/>
    <mergeCell ref="C88:C89"/>
    <mergeCell ref="A90:A91"/>
    <mergeCell ref="B90:B91"/>
    <mergeCell ref="C90:C91"/>
    <mergeCell ref="A92:A93"/>
    <mergeCell ref="B92:B93"/>
    <mergeCell ref="C92:C93"/>
    <mergeCell ref="A94:A95"/>
    <mergeCell ref="B94:B95"/>
    <mergeCell ref="C94:C95"/>
    <mergeCell ref="A96:A97"/>
    <mergeCell ref="B96:B97"/>
    <mergeCell ref="C96:C97"/>
    <mergeCell ref="A98:A99"/>
    <mergeCell ref="B98:B99"/>
    <mergeCell ref="C98:C99"/>
    <mergeCell ref="A100:A101"/>
    <mergeCell ref="B100:B101"/>
    <mergeCell ref="C100:C101"/>
    <mergeCell ref="A102:A103"/>
    <mergeCell ref="B102:B103"/>
    <mergeCell ref="C102:C103"/>
    <mergeCell ref="A104:A105"/>
    <mergeCell ref="B104:B105"/>
    <mergeCell ref="C104:C105"/>
    <mergeCell ref="A106:A107"/>
    <mergeCell ref="B106:B107"/>
    <mergeCell ref="C106:C107"/>
    <mergeCell ref="A108:A109"/>
    <mergeCell ref="B108:B109"/>
    <mergeCell ref="C108:C109"/>
    <mergeCell ref="A110:A111"/>
    <mergeCell ref="B110:B111"/>
    <mergeCell ref="C110:C111"/>
    <mergeCell ref="A112:A113"/>
    <mergeCell ref="B112:B113"/>
    <mergeCell ref="C112:C113"/>
    <mergeCell ref="A114:A115"/>
    <mergeCell ref="B114:B115"/>
    <mergeCell ref="C114:C115"/>
    <mergeCell ref="A116:A117"/>
    <mergeCell ref="B116:B117"/>
    <mergeCell ref="C116:C117"/>
    <mergeCell ref="A118:A119"/>
    <mergeCell ref="B118:B119"/>
    <mergeCell ref="C118:C119"/>
    <mergeCell ref="A120:A121"/>
    <mergeCell ref="B120:B121"/>
    <mergeCell ref="C120:C121"/>
    <mergeCell ref="A122:A123"/>
    <mergeCell ref="B122:B123"/>
    <mergeCell ref="C122:C123"/>
    <mergeCell ref="A124:A125"/>
    <mergeCell ref="B124:B125"/>
    <mergeCell ref="C124:C125"/>
    <mergeCell ref="A126:A127"/>
    <mergeCell ref="B126:B127"/>
    <mergeCell ref="C126:C127"/>
    <mergeCell ref="A128:A129"/>
    <mergeCell ref="B128:B129"/>
    <mergeCell ref="C128:C129"/>
    <mergeCell ref="A130:A131"/>
    <mergeCell ref="B130:B131"/>
    <mergeCell ref="C130:C131"/>
    <mergeCell ref="A132:A133"/>
    <mergeCell ref="B132:B133"/>
    <mergeCell ref="C132:C133"/>
    <mergeCell ref="A134:A135"/>
    <mergeCell ref="B134:B135"/>
    <mergeCell ref="C134:C135"/>
    <mergeCell ref="A136:A137"/>
    <mergeCell ref="B136:B137"/>
    <mergeCell ref="C136:C137"/>
    <mergeCell ref="A138:A139"/>
    <mergeCell ref="B138:B139"/>
    <mergeCell ref="C138:C139"/>
    <mergeCell ref="A140:A141"/>
    <mergeCell ref="B140:B141"/>
    <mergeCell ref="C140:C141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41"/>
    <col collapsed="false" customWidth="true" hidden="false" outlineLevel="0" max="3" min="3" style="2" width="4.99"/>
    <col collapsed="false" customWidth="true" hidden="false" outlineLevel="0" max="4" min="4" style="2" width="3.7"/>
    <col collapsed="false" customWidth="true" hidden="false" outlineLevel="0" max="35" min="5" style="2" width="2.7"/>
    <col collapsed="false" customWidth="true" hidden="false" outlineLevel="0" max="37" min="36" style="2" width="9.14"/>
    <col collapsed="false" customWidth="true" hidden="false" outlineLevel="0" max="38" min="38" style="3" width="11.28"/>
    <col collapsed="false" customWidth="true" hidden="false" outlineLevel="0" max="39" min="39" style="2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</row>
    <row r="2" customFormat="false" ht="35.25" hidden="false" customHeight="true" outlineLevel="0" collapsed="false">
      <c r="A2" s="5" t="s">
        <v>1</v>
      </c>
      <c r="B2" s="5"/>
      <c r="C2" s="51" t="str">
        <f aca="false">'01'!C2:L2</f>
        <v>Martfűi Úszó És triatlon Klub</v>
      </c>
      <c r="D2" s="51"/>
      <c r="E2" s="51"/>
      <c r="F2" s="51"/>
      <c r="G2" s="51"/>
      <c r="H2" s="51"/>
      <c r="I2" s="51"/>
      <c r="J2" s="51"/>
      <c r="K2" s="51"/>
      <c r="L2" s="51"/>
      <c r="M2" s="5" t="s">
        <v>3</v>
      </c>
      <c r="N2" s="5"/>
      <c r="O2" s="5"/>
      <c r="P2" s="5"/>
      <c r="Q2" s="7" t="str">
        <f aca="false">'01'!Q2:AD2</f>
        <v>Balogh József, Botka Tibor</v>
      </c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8" t="s">
        <v>66</v>
      </c>
      <c r="AF2" s="8"/>
      <c r="AG2" s="8"/>
      <c r="AH2" s="8"/>
      <c r="AI2" s="8"/>
      <c r="AJ2" s="8"/>
      <c r="AK2" s="8"/>
      <c r="AL2" s="8"/>
    </row>
    <row r="3" customFormat="false" ht="33" hidden="false" customHeight="true" outlineLevel="0" collapsed="false">
      <c r="A3" s="9" t="s">
        <v>60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61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 t="s">
        <v>62</v>
      </c>
      <c r="AF3" s="9"/>
      <c r="AG3" s="9"/>
      <c r="AH3" s="9"/>
      <c r="AI3" s="9"/>
      <c r="AJ3" s="9"/>
      <c r="AK3" s="9"/>
      <c r="AL3" s="9"/>
    </row>
    <row r="4" customFormat="false" ht="15" hidden="false" customHeight="false" outlineLevel="0" collapsed="false">
      <c r="A4" s="10" t="s">
        <v>6</v>
      </c>
      <c r="B4" s="10"/>
      <c r="C4" s="11" t="s">
        <v>7</v>
      </c>
      <c r="D4" s="11"/>
      <c r="E4" s="12" t="str">
        <f aca="false">IF((SUM(E6:E141)&gt;0),SUM(E6:E141),"")</f>
        <v/>
      </c>
      <c r="F4" s="12" t="str">
        <f aca="false">IF((SUM(F6:F141)&gt;0),SUM(F6:F141),"")</f>
        <v/>
      </c>
      <c r="G4" s="12" t="str">
        <f aca="false">IF((SUM(G6:G141)&gt;0),SUM(G6:G141),"")</f>
        <v/>
      </c>
      <c r="H4" s="12" t="str">
        <f aca="false">IF((SUM(H6:H141)&gt;0),SUM(H6:H141),"")</f>
        <v/>
      </c>
      <c r="I4" s="12" t="str">
        <f aca="false">IF((SUM(I6:I141)&gt;0),SUM(I6:I141),"")</f>
        <v/>
      </c>
      <c r="J4" s="12" t="str">
        <f aca="false">IF((SUM(J6:J141)&gt;0),SUM(J6:J141),"")</f>
        <v/>
      </c>
      <c r="K4" s="12" t="str">
        <f aca="false">IF((SUM(K6:K141)&gt;0),SUM(K6:K141),"")</f>
        <v/>
      </c>
      <c r="L4" s="12" t="str">
        <f aca="false">IF((SUM(L6:L141)&gt;0),SUM(L6:L141),"")</f>
        <v/>
      </c>
      <c r="M4" s="12" t="str">
        <f aca="false">IF((SUM(M6:M141)&gt;0),SUM(M6:M141),"")</f>
        <v/>
      </c>
      <c r="N4" s="12" t="str">
        <f aca="false">IF((SUM(N6:N141)&gt;0),SUM(N6:N141),"")</f>
        <v/>
      </c>
      <c r="O4" s="12" t="str">
        <f aca="false">IF((SUM(O6:O141)&gt;0),SUM(O6:O141),"")</f>
        <v/>
      </c>
      <c r="P4" s="12" t="str">
        <f aca="false">IF((SUM(P6:P141)&gt;0),SUM(P6:P141),"")</f>
        <v/>
      </c>
      <c r="Q4" s="12" t="str">
        <f aca="false">IF((SUM(Q6:Q141)&gt;0),SUM(Q6:Q141),"")</f>
        <v/>
      </c>
      <c r="R4" s="12" t="str">
        <f aca="false">IF((SUM(R6:R141)&gt;0),SUM(R6:R141),"")</f>
        <v/>
      </c>
      <c r="S4" s="12" t="str">
        <f aca="false">IF((SUM(S6:S141)&gt;0),SUM(S6:S141),"")</f>
        <v/>
      </c>
      <c r="T4" s="12" t="str">
        <f aca="false">IF((SUM(T6:T141)&gt;0),SUM(T6:T141),"")</f>
        <v/>
      </c>
      <c r="U4" s="12" t="str">
        <f aca="false">IF((SUM(U6:U141)&gt;0),SUM(U6:U141),"")</f>
        <v/>
      </c>
      <c r="V4" s="12" t="str">
        <f aca="false">IF((SUM(V6:V141)&gt;0),SUM(V6:V141),"")</f>
        <v/>
      </c>
      <c r="W4" s="12" t="str">
        <f aca="false">IF((SUM(W6:W141)&gt;0),SUM(W6:W141),"")</f>
        <v/>
      </c>
      <c r="X4" s="12" t="str">
        <f aca="false">IF((SUM(X6:X141)&gt;0),SUM(X6:X141),"")</f>
        <v/>
      </c>
      <c r="Y4" s="12" t="str">
        <f aca="false">IF((SUM(Y6:Y141)&gt;0),SUM(Y6:Y141),"")</f>
        <v/>
      </c>
      <c r="Z4" s="12" t="str">
        <f aca="false">IF((SUM(Z6:Z141)&gt;0),SUM(Z6:Z141),"")</f>
        <v/>
      </c>
      <c r="AA4" s="12" t="str">
        <f aca="false">IF((SUM(AA6:AA141)&gt;0),SUM(AA6:AA141),"")</f>
        <v/>
      </c>
      <c r="AB4" s="12" t="str">
        <f aca="false">IF((SUM(AB6:AB141)&gt;0),SUM(AB6:AB141),"")</f>
        <v/>
      </c>
      <c r="AC4" s="12" t="str">
        <f aca="false">IF((SUM(AC6:AC141)&gt;0),SUM(AC6:AC141),"")</f>
        <v/>
      </c>
      <c r="AD4" s="12" t="str">
        <f aca="false">IF((SUM(AD6:AD141)&gt;0),SUM(AD6:AD141),"")</f>
        <v/>
      </c>
      <c r="AE4" s="12" t="str">
        <f aca="false">IF((SUM(AE6:AE141)&gt;0),SUM(AE6:AE141),"")</f>
        <v/>
      </c>
      <c r="AF4" s="12" t="str">
        <f aca="false">IF((SUM(AF6:AF141)&gt;0),SUM(AF6:AF141),"")</f>
        <v/>
      </c>
      <c r="AG4" s="12" t="str">
        <f aca="false">IF((SUM(AG6:AG141)&gt;0),SUM(AG6:AG141),"")</f>
        <v/>
      </c>
      <c r="AH4" s="12" t="str">
        <f aca="false">IF((SUM(AH6:AH141)&gt;0),SUM(AH6:AH141),"")</f>
        <v/>
      </c>
      <c r="AI4" s="12" t="str">
        <f aca="false">IF((SUM(AI6:AI141)&gt;0),SUM(AI6:AI141),"")</f>
        <v/>
      </c>
      <c r="AJ4" s="13" t="n">
        <f aca="false">SUM(AJ6:AJ141)</f>
        <v>0</v>
      </c>
      <c r="AK4" s="14" t="n">
        <f aca="false">SUM(AK6:AK141)</f>
        <v>0</v>
      </c>
      <c r="AL4" s="15" t="str">
        <f aca="false">IF((AK4&gt;0),(AJ4/AK4),"")</f>
        <v/>
      </c>
    </row>
    <row r="5" s="23" customFormat="true" ht="30.75" hidden="false" customHeight="true" outlineLevel="0" collapsed="false">
      <c r="A5" s="16" t="s">
        <v>8</v>
      </c>
      <c r="B5" s="17" t="s">
        <v>9</v>
      </c>
      <c r="C5" s="18" t="s">
        <v>10</v>
      </c>
      <c r="D5" s="19" t="s">
        <v>11</v>
      </c>
      <c r="E5" s="20" t="n">
        <v>1</v>
      </c>
      <c r="F5" s="20" t="n">
        <v>2</v>
      </c>
      <c r="G5" s="20" t="n">
        <v>3</v>
      </c>
      <c r="H5" s="20" t="n">
        <v>4</v>
      </c>
      <c r="I5" s="20" t="n">
        <v>5</v>
      </c>
      <c r="J5" s="20" t="n">
        <v>6</v>
      </c>
      <c r="K5" s="20" t="n">
        <v>7</v>
      </c>
      <c r="L5" s="20" t="n">
        <v>8</v>
      </c>
      <c r="M5" s="20" t="n">
        <v>9</v>
      </c>
      <c r="N5" s="20" t="n">
        <v>10</v>
      </c>
      <c r="O5" s="20" t="n">
        <v>11</v>
      </c>
      <c r="P5" s="20" t="n">
        <v>12</v>
      </c>
      <c r="Q5" s="20" t="n">
        <v>13</v>
      </c>
      <c r="R5" s="20" t="n">
        <v>14</v>
      </c>
      <c r="S5" s="20" t="n">
        <v>15</v>
      </c>
      <c r="T5" s="20" t="n">
        <v>16</v>
      </c>
      <c r="U5" s="20" t="n">
        <v>17</v>
      </c>
      <c r="V5" s="20" t="n">
        <v>18</v>
      </c>
      <c r="W5" s="20" t="n">
        <v>19</v>
      </c>
      <c r="X5" s="20" t="n">
        <v>20</v>
      </c>
      <c r="Y5" s="20" t="n">
        <v>21</v>
      </c>
      <c r="Z5" s="20" t="n">
        <v>22</v>
      </c>
      <c r="AA5" s="20" t="n">
        <v>23</v>
      </c>
      <c r="AB5" s="20" t="n">
        <v>24</v>
      </c>
      <c r="AC5" s="20" t="n">
        <v>25</v>
      </c>
      <c r="AD5" s="20" t="n">
        <v>26</v>
      </c>
      <c r="AE5" s="20" t="n">
        <v>27</v>
      </c>
      <c r="AF5" s="20" t="n">
        <v>28</v>
      </c>
      <c r="AG5" s="20" t="n">
        <v>29</v>
      </c>
      <c r="AH5" s="20" t="n">
        <v>30</v>
      </c>
      <c r="AI5" s="20" t="n">
        <v>31</v>
      </c>
      <c r="AJ5" s="21" t="s">
        <v>12</v>
      </c>
      <c r="AK5" s="21" t="s">
        <v>13</v>
      </c>
      <c r="AL5" s="22" t="s">
        <v>14</v>
      </c>
      <c r="AM5" s="1"/>
    </row>
    <row r="6" customFormat="false" ht="15.75" hidden="false" customHeight="false" outlineLevel="0" collapsed="false">
      <c r="A6" s="24" t="n">
        <v>1</v>
      </c>
      <c r="B6" s="25" t="str">
        <f aca="false">IF(('05'!B6:B7&lt;&gt;""),'05'!B6:B7,"")</f>
        <v/>
      </c>
      <c r="C6" s="25" t="str">
        <f aca="false">IF(('05'!C6:C7&lt;&gt;""),'05'!C6:C7,"")</f>
        <v/>
      </c>
      <c r="D6" s="27" t="s">
        <v>16</v>
      </c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9" t="n">
        <f aca="false">SUM(E6:AI6)</f>
        <v>0</v>
      </c>
      <c r="AK6" s="30"/>
      <c r="AL6" s="31" t="str">
        <f aca="false">IF((AK6&gt;0),(AJ6/AK6),"")</f>
        <v/>
      </c>
    </row>
    <row r="7" customFormat="false" ht="15.75" hidden="false" customHeight="false" outlineLevel="0" collapsed="false">
      <c r="A7" s="24"/>
      <c r="B7" s="25"/>
      <c r="C7" s="25"/>
      <c r="D7" s="32" t="s">
        <v>17</v>
      </c>
      <c r="E7" s="33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5"/>
    </row>
    <row r="8" customFormat="false" ht="15.75" hidden="false" customHeight="false" outlineLevel="0" collapsed="false">
      <c r="A8" s="24" t="n">
        <v>2</v>
      </c>
      <c r="B8" s="25" t="str">
        <f aca="false">IF(('05'!B8:B9&lt;&gt;""),'05'!B8:B9,"")</f>
        <v/>
      </c>
      <c r="C8" s="25" t="str">
        <f aca="false">IF(('05'!C8:C9&lt;&gt;""),'05'!C8:C9,"")</f>
        <v/>
      </c>
      <c r="D8" s="27" t="s">
        <v>16</v>
      </c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9" t="n">
        <f aca="false">SUM(E8:AI8)</f>
        <v>0</v>
      </c>
      <c r="AK8" s="30"/>
      <c r="AL8" s="31" t="str">
        <f aca="false">IF((AK8&gt;0),(AJ8/AK8),"")</f>
        <v/>
      </c>
    </row>
    <row r="9" customFormat="false" ht="15.75" hidden="false" customHeight="false" outlineLevel="0" collapsed="false">
      <c r="A9" s="24"/>
      <c r="B9" s="25"/>
      <c r="C9" s="25"/>
      <c r="D9" s="32" t="s">
        <v>17</v>
      </c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5"/>
    </row>
    <row r="10" customFormat="false" ht="15.75" hidden="false" customHeight="false" outlineLevel="0" collapsed="false">
      <c r="A10" s="24" t="n">
        <v>3</v>
      </c>
      <c r="B10" s="25" t="str">
        <f aca="false">IF(('05'!B10:B11&lt;&gt;""),'05'!B10:B11,"")</f>
        <v/>
      </c>
      <c r="C10" s="25" t="str">
        <f aca="false">IF(('05'!C10:C11&lt;&gt;""),'05'!C10:C11,"")</f>
        <v/>
      </c>
      <c r="D10" s="27" t="s">
        <v>16</v>
      </c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9" t="n">
        <f aca="false">SUM(E10:AI10)</f>
        <v>0</v>
      </c>
      <c r="AK10" s="30"/>
      <c r="AL10" s="31" t="str">
        <f aca="false">IF((AK10&gt;0),(AJ10/AK10),"")</f>
        <v/>
      </c>
    </row>
    <row r="11" customFormat="false" ht="15.75" hidden="false" customHeight="false" outlineLevel="0" collapsed="false">
      <c r="A11" s="24"/>
      <c r="B11" s="25"/>
      <c r="C11" s="25"/>
      <c r="D11" s="32" t="s">
        <v>17</v>
      </c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5"/>
    </row>
    <row r="12" customFormat="false" ht="15.75" hidden="false" customHeight="false" outlineLevel="0" collapsed="false">
      <c r="A12" s="24" t="n">
        <v>4</v>
      </c>
      <c r="B12" s="25" t="str">
        <f aca="false">IF(('05'!B12:B13&lt;&gt;""),'05'!B12:B13,"")</f>
        <v>Bakó Zsolt</v>
      </c>
      <c r="C12" s="25" t="str">
        <f aca="false">IF(('05'!C12:C13&lt;&gt;""),'05'!C12:C13,"")</f>
        <v/>
      </c>
      <c r="D12" s="27" t="s">
        <v>16</v>
      </c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9" t="n">
        <f aca="false">SUM(E12:AI12)</f>
        <v>0</v>
      </c>
      <c r="AK12" s="30"/>
      <c r="AL12" s="31" t="str">
        <f aca="false">IF((AK12&gt;0),(AJ12/AK12),"")</f>
        <v/>
      </c>
    </row>
    <row r="13" customFormat="false" ht="15.75" hidden="false" customHeight="false" outlineLevel="0" collapsed="false">
      <c r="A13" s="24"/>
      <c r="B13" s="25"/>
      <c r="C13" s="25"/>
      <c r="D13" s="32" t="s">
        <v>17</v>
      </c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5"/>
    </row>
    <row r="14" customFormat="false" ht="15.75" hidden="false" customHeight="false" outlineLevel="0" collapsed="false">
      <c r="A14" s="24" t="n">
        <v>5</v>
      </c>
      <c r="B14" s="25" t="str">
        <f aca="false">IF(('05'!B14:B15&lt;&gt;""),'05'!B14:B15,"")</f>
        <v>Balogh Bettina</v>
      </c>
      <c r="C14" s="25" t="str">
        <f aca="false">IF(('05'!C14:C15&lt;&gt;""),'05'!C14:C15,"")</f>
        <v/>
      </c>
      <c r="D14" s="27" t="s">
        <v>16</v>
      </c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9" t="n">
        <f aca="false">SUM(E14:AI14)</f>
        <v>0</v>
      </c>
      <c r="AK14" s="30"/>
      <c r="AL14" s="31" t="str">
        <f aca="false">IF((AK14&gt;0),(AJ14/AK14),"")</f>
        <v/>
      </c>
    </row>
    <row r="15" customFormat="false" ht="15.75" hidden="false" customHeight="false" outlineLevel="0" collapsed="false">
      <c r="A15" s="24"/>
      <c r="B15" s="25"/>
      <c r="C15" s="25"/>
      <c r="D15" s="32" t="s">
        <v>17</v>
      </c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5"/>
    </row>
    <row r="16" customFormat="false" ht="15.75" hidden="false" customHeight="false" outlineLevel="0" collapsed="false">
      <c r="A16" s="24" t="n">
        <v>6</v>
      </c>
      <c r="B16" s="25" t="str">
        <f aca="false">IF(('05'!B16:B17&lt;&gt;""),'05'!B16:B17,"")</f>
        <v>Balogh Zsuzsanna</v>
      </c>
      <c r="C16" s="25" t="str">
        <f aca="false">IF(('05'!C16:C17&lt;&gt;""),'05'!C16:C17,"")</f>
        <v/>
      </c>
      <c r="D16" s="27" t="s">
        <v>16</v>
      </c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9" t="n">
        <f aca="false">SUM(E16:AI16)</f>
        <v>0</v>
      </c>
      <c r="AK16" s="30"/>
      <c r="AL16" s="31" t="str">
        <f aca="false">IF((AK16&gt;0),(AJ16/AK16),"")</f>
        <v/>
      </c>
    </row>
    <row r="17" customFormat="false" ht="15.75" hidden="false" customHeight="false" outlineLevel="0" collapsed="false">
      <c r="A17" s="24"/>
      <c r="B17" s="25"/>
      <c r="C17" s="25"/>
      <c r="D17" s="32" t="s">
        <v>17</v>
      </c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5"/>
    </row>
    <row r="18" customFormat="false" ht="15.75" hidden="false" customHeight="false" outlineLevel="0" collapsed="false">
      <c r="A18" s="24" t="n">
        <v>7</v>
      </c>
      <c r="B18" s="25" t="str">
        <f aca="false">IF(('05'!B18:B19&lt;&gt;""),'05'!B18:B19,"")</f>
        <v>Bérczi Blanka</v>
      </c>
      <c r="C18" s="25" t="str">
        <f aca="false">IF(('05'!C18:C19&lt;&gt;""),'05'!C18:C19,"")</f>
        <v/>
      </c>
      <c r="D18" s="27" t="s">
        <v>16</v>
      </c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9" t="n">
        <f aca="false">SUM(E18:AI18)</f>
        <v>0</v>
      </c>
      <c r="AK18" s="30"/>
      <c r="AL18" s="31" t="str">
        <f aca="false">IF((AK18&gt;0),(AJ18/AK18),"")</f>
        <v/>
      </c>
    </row>
    <row r="19" customFormat="false" ht="15.75" hidden="false" customHeight="false" outlineLevel="0" collapsed="false">
      <c r="A19" s="24"/>
      <c r="B19" s="25"/>
      <c r="C19" s="25"/>
      <c r="D19" s="32" t="s">
        <v>17</v>
      </c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5"/>
    </row>
    <row r="20" customFormat="false" ht="15.75" hidden="false" customHeight="false" outlineLevel="0" collapsed="false">
      <c r="A20" s="24" t="n">
        <v>8</v>
      </c>
      <c r="B20" s="25" t="str">
        <f aca="false">IF(('05'!B20:B21&lt;&gt;""),'05'!B20:B21,"")</f>
        <v> Botka Anikó</v>
      </c>
      <c r="C20" s="25" t="str">
        <f aca="false">IF(('05'!C20:C21&lt;&gt;""),'05'!C20:C21,"")</f>
        <v/>
      </c>
      <c r="D20" s="27" t="s">
        <v>16</v>
      </c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9" t="n">
        <f aca="false">SUM(E20:AI20)</f>
        <v>0</v>
      </c>
      <c r="AK20" s="30"/>
      <c r="AL20" s="31" t="str">
        <f aca="false">IF((AK20&gt;0),(AJ20/AK20),"")</f>
        <v/>
      </c>
    </row>
    <row r="21" customFormat="false" ht="15.75" hidden="false" customHeight="false" outlineLevel="0" collapsed="false">
      <c r="A21" s="24"/>
      <c r="B21" s="25"/>
      <c r="C21" s="25"/>
      <c r="D21" s="32" t="s">
        <v>17</v>
      </c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5"/>
    </row>
    <row r="22" customFormat="false" ht="15.75" hidden="false" customHeight="false" outlineLevel="0" collapsed="false">
      <c r="A22" s="24" t="n">
        <v>9</v>
      </c>
      <c r="B22" s="25" t="str">
        <f aca="false">IF(('05'!B22:B23&lt;&gt;""),'05'!B22:B23,"")</f>
        <v>Csató Gergely</v>
      </c>
      <c r="C22" s="25" t="str">
        <f aca="false">IF(('05'!C22:C23&lt;&gt;""),'05'!C22:C23,"")</f>
        <v/>
      </c>
      <c r="D22" s="27" t="s">
        <v>16</v>
      </c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9" t="n">
        <f aca="false">SUM(E22:AI22)</f>
        <v>0</v>
      </c>
      <c r="AK22" s="30"/>
      <c r="AL22" s="31" t="str">
        <f aca="false">IF((AK22&gt;0),(AJ22/AK22),"")</f>
        <v/>
      </c>
    </row>
    <row r="23" customFormat="false" ht="15.75" hidden="false" customHeight="false" outlineLevel="0" collapsed="false">
      <c r="A23" s="24"/>
      <c r="B23" s="25"/>
      <c r="C23" s="25"/>
      <c r="D23" s="32" t="s">
        <v>17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5"/>
    </row>
    <row r="24" customFormat="false" ht="15.75" hidden="false" customHeight="false" outlineLevel="0" collapsed="false">
      <c r="A24" s="24" t="n">
        <v>10</v>
      </c>
      <c r="B24" s="25" t="str">
        <f aca="false">IF(('05'!B24:B25&lt;&gt;""),'05'!B24:B25,"")</f>
        <v>Csikós Viki</v>
      </c>
      <c r="C24" s="25" t="str">
        <f aca="false">IF(('05'!C24:C25&lt;&gt;""),'05'!C24:C25,"")</f>
        <v/>
      </c>
      <c r="D24" s="27" t="s">
        <v>16</v>
      </c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9" t="n">
        <f aca="false">SUM(E24:AI24)</f>
        <v>0</v>
      </c>
      <c r="AK24" s="30"/>
      <c r="AL24" s="31" t="str">
        <f aca="false">IF((AK24&gt;0),(AJ24/AK24),"")</f>
        <v/>
      </c>
    </row>
    <row r="25" customFormat="false" ht="15.75" hidden="false" customHeight="false" outlineLevel="0" collapsed="false">
      <c r="A25" s="24"/>
      <c r="B25" s="25"/>
      <c r="C25" s="25"/>
      <c r="D25" s="32" t="s">
        <v>17</v>
      </c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5"/>
    </row>
    <row r="26" customFormat="false" ht="15.75" hidden="false" customHeight="false" outlineLevel="0" collapsed="false">
      <c r="A26" s="24" t="n">
        <v>11</v>
      </c>
      <c r="B26" s="25" t="str">
        <f aca="false">IF(('05'!B26:B27&lt;&gt;""),'05'!B26:B27,"")</f>
        <v>Erdélyi András</v>
      </c>
      <c r="C26" s="25" t="str">
        <f aca="false">IF(('05'!C26:C27&lt;&gt;""),'05'!C26:C27,"")</f>
        <v/>
      </c>
      <c r="D26" s="27" t="s">
        <v>1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9" t="n">
        <f aca="false">SUM(E26:AI26)</f>
        <v>0</v>
      </c>
      <c r="AK26" s="30"/>
      <c r="AL26" s="31" t="str">
        <f aca="false">IF((AK26&gt;0),(AJ26/AK26),"")</f>
        <v/>
      </c>
    </row>
    <row r="27" customFormat="false" ht="15.75" hidden="false" customHeight="false" outlineLevel="0" collapsed="false">
      <c r="A27" s="24"/>
      <c r="B27" s="25"/>
      <c r="C27" s="25"/>
      <c r="D27" s="32" t="s">
        <v>17</v>
      </c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5"/>
    </row>
    <row r="28" customFormat="false" ht="15.75" hidden="false" customHeight="false" outlineLevel="0" collapsed="false">
      <c r="A28" s="24" t="n">
        <v>12</v>
      </c>
      <c r="B28" s="25" t="str">
        <f aca="false">IF(('05'!B28:B29&lt;&gt;""),'05'!B28:B29,"")</f>
        <v>Erdélyi Dániel</v>
      </c>
      <c r="C28" s="25" t="str">
        <f aca="false">IF(('05'!C28:C29&lt;&gt;""),'05'!C28:C29,"")</f>
        <v/>
      </c>
      <c r="D28" s="27" t="s">
        <v>16</v>
      </c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9" t="n">
        <f aca="false">SUM(E28:AI28)</f>
        <v>0</v>
      </c>
      <c r="AK28" s="30"/>
      <c r="AL28" s="31" t="str">
        <f aca="false">IF((AK28&gt;0),(AJ28/AK28),"")</f>
        <v/>
      </c>
    </row>
    <row r="29" customFormat="false" ht="15.75" hidden="false" customHeight="false" outlineLevel="0" collapsed="false">
      <c r="A29" s="24"/>
      <c r="B29" s="25"/>
      <c r="C29" s="25"/>
      <c r="D29" s="32" t="s">
        <v>17</v>
      </c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5"/>
    </row>
    <row r="30" customFormat="false" ht="15.75" hidden="false" customHeight="false" outlineLevel="0" collapsed="false">
      <c r="A30" s="24" t="n">
        <v>13</v>
      </c>
      <c r="B30" s="25" t="str">
        <f aca="false">IF(('05'!B30:B31&lt;&gt;""),'05'!B30:B31,"")</f>
        <v>Fodor Bence</v>
      </c>
      <c r="C30" s="25" t="str">
        <f aca="false">IF(('05'!C30:C31&lt;&gt;""),'05'!C30:C31,"")</f>
        <v/>
      </c>
      <c r="D30" s="27" t="s">
        <v>16</v>
      </c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9" t="n">
        <f aca="false">SUM(E30:AI30)</f>
        <v>0</v>
      </c>
      <c r="AK30" s="30"/>
      <c r="AL30" s="31" t="str">
        <f aca="false">IF((AK30&gt;0),(AJ30/AK30),"")</f>
        <v/>
      </c>
    </row>
    <row r="31" customFormat="false" ht="15.75" hidden="false" customHeight="false" outlineLevel="0" collapsed="false">
      <c r="A31" s="24"/>
      <c r="B31" s="25"/>
      <c r="C31" s="25"/>
      <c r="D31" s="32" t="s">
        <v>17</v>
      </c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5"/>
    </row>
    <row r="32" customFormat="false" ht="15.75" hidden="false" customHeight="false" outlineLevel="0" collapsed="false">
      <c r="A32" s="36" t="n">
        <v>14</v>
      </c>
      <c r="B32" s="25" t="str">
        <f aca="false">IF(('05'!B32:B33&lt;&gt;""),'05'!B32:B33,"")</f>
        <v>Fodor Luca</v>
      </c>
      <c r="C32" s="25" t="str">
        <f aca="false">IF(('05'!C32:C33&lt;&gt;""),'05'!C32:C33,"")</f>
        <v/>
      </c>
      <c r="D32" s="27" t="s">
        <v>16</v>
      </c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9" t="n">
        <f aca="false">SUM(E32:AI32)</f>
        <v>0</v>
      </c>
      <c r="AK32" s="30"/>
      <c r="AL32" s="31" t="str">
        <f aca="false">IF((AK32&gt;0),(AJ32/AK32),"")</f>
        <v/>
      </c>
    </row>
    <row r="33" customFormat="false" ht="15.75" hidden="false" customHeight="false" outlineLevel="0" collapsed="false">
      <c r="A33" s="36"/>
      <c r="B33" s="25"/>
      <c r="C33" s="25"/>
      <c r="D33" s="39" t="s">
        <v>17</v>
      </c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1" t="s">
        <v>31</v>
      </c>
    </row>
    <row r="34" customFormat="false" ht="15.75" hidden="false" customHeight="false" outlineLevel="0" collapsed="false">
      <c r="A34" s="42" t="n">
        <v>15</v>
      </c>
      <c r="B34" s="25" t="str">
        <f aca="false">IF(('05'!B34:B35&lt;&gt;""),'05'!B34:B35,"")</f>
        <v>Fodor Gergő</v>
      </c>
      <c r="C34" s="25" t="str">
        <f aca="false">IF(('05'!C34:C35&lt;&gt;""),'05'!C34:C35,"")</f>
        <v/>
      </c>
      <c r="D34" s="45" t="s">
        <v>16</v>
      </c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7" t="n">
        <f aca="false">SUM(E34:AI34)</f>
        <v>0</v>
      </c>
      <c r="AK34" s="48"/>
      <c r="AL34" s="49" t="str">
        <f aca="false">IF((AK34&gt;0),(AJ34/AK34),"")</f>
        <v/>
      </c>
    </row>
    <row r="35" customFormat="false" ht="15.75" hidden="false" customHeight="false" outlineLevel="0" collapsed="false">
      <c r="A35" s="42"/>
      <c r="B35" s="25"/>
      <c r="C35" s="25"/>
      <c r="D35" s="32" t="s">
        <v>17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5"/>
    </row>
    <row r="36" customFormat="false" ht="15.75" hidden="false" customHeight="false" outlineLevel="0" collapsed="false">
      <c r="A36" s="24" t="n">
        <v>16</v>
      </c>
      <c r="B36" s="25" t="str">
        <f aca="false">IF(('05'!B36:B37&lt;&gt;""),'05'!B36:B37,"")</f>
        <v>Fülöp Ádám</v>
      </c>
      <c r="C36" s="25" t="str">
        <f aca="false">IF(('05'!C36:C37&lt;&gt;""),'05'!C36:C37,"")</f>
        <v/>
      </c>
      <c r="D36" s="27" t="s">
        <v>16</v>
      </c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9" t="n">
        <f aca="false">SUM(E36:AI36)</f>
        <v>0</v>
      </c>
      <c r="AK36" s="30"/>
      <c r="AL36" s="31" t="str">
        <f aca="false">IF((AK36&gt;0),(AJ36/AK36),"")</f>
        <v/>
      </c>
    </row>
    <row r="37" customFormat="false" ht="15.75" hidden="false" customHeight="false" outlineLevel="0" collapsed="false">
      <c r="A37" s="24"/>
      <c r="B37" s="25"/>
      <c r="C37" s="25"/>
      <c r="D37" s="32" t="s">
        <v>17</v>
      </c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5"/>
    </row>
    <row r="38" customFormat="false" ht="15.75" hidden="false" customHeight="false" outlineLevel="0" collapsed="false">
      <c r="A38" s="24" t="n">
        <v>17</v>
      </c>
      <c r="B38" s="25" t="str">
        <f aca="false">IF(('05'!B38:B39&lt;&gt;""),'05'!B38:B39,"")</f>
        <v>Fülöp Fanni</v>
      </c>
      <c r="C38" s="25" t="str">
        <f aca="false">IF(('05'!C38:C39&lt;&gt;""),'05'!C38:C39,"")</f>
        <v/>
      </c>
      <c r="D38" s="27" t="s">
        <v>16</v>
      </c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9" t="n">
        <f aca="false">SUM(E38:AI38)</f>
        <v>0</v>
      </c>
      <c r="AK38" s="30"/>
      <c r="AL38" s="31" t="str">
        <f aca="false">IF((AK38&gt;0),(AJ38/AK38),"")</f>
        <v/>
      </c>
    </row>
    <row r="39" customFormat="false" ht="15.75" hidden="false" customHeight="false" outlineLevel="0" collapsed="false">
      <c r="A39" s="24"/>
      <c r="B39" s="25"/>
      <c r="C39" s="25"/>
      <c r="D39" s="32" t="s">
        <v>17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5"/>
    </row>
    <row r="40" customFormat="false" ht="15.75" hidden="false" customHeight="false" outlineLevel="0" collapsed="false">
      <c r="A40" s="24" t="n">
        <v>18</v>
      </c>
      <c r="B40" s="25" t="str">
        <f aca="false">IF(('05'!B40:B41&lt;&gt;""),'05'!B40:B41,"")</f>
        <v>Hornyák Döme</v>
      </c>
      <c r="C40" s="25" t="str">
        <f aca="false">IF(('05'!C40:C41&lt;&gt;""),'05'!C40:C41,"")</f>
        <v/>
      </c>
      <c r="D40" s="27" t="s">
        <v>16</v>
      </c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9" t="n">
        <f aca="false">SUM(E40:AI40)</f>
        <v>0</v>
      </c>
      <c r="AK40" s="30"/>
      <c r="AL40" s="31" t="str">
        <f aca="false">IF((AK40&gt;0),(AJ40/AK40),"")</f>
        <v/>
      </c>
    </row>
    <row r="41" customFormat="false" ht="15.75" hidden="false" customHeight="false" outlineLevel="0" collapsed="false">
      <c r="A41" s="24"/>
      <c r="B41" s="25"/>
      <c r="C41" s="25"/>
      <c r="D41" s="32" t="s">
        <v>17</v>
      </c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5"/>
    </row>
    <row r="42" customFormat="false" ht="15.75" hidden="false" customHeight="false" outlineLevel="0" collapsed="false">
      <c r="A42" s="24" t="n">
        <v>19</v>
      </c>
      <c r="B42" s="25" t="str">
        <f aca="false">IF(('05'!B42:B43&lt;&gt;""),'05'!B42:B43,"")</f>
        <v>Hovodzák Orsolya</v>
      </c>
      <c r="C42" s="25" t="str">
        <f aca="false">IF(('05'!C42:C43&lt;&gt;""),'05'!C42:C43,"")</f>
        <v/>
      </c>
      <c r="D42" s="27" t="s">
        <v>16</v>
      </c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9" t="n">
        <f aca="false">SUM(E42:AI42)</f>
        <v>0</v>
      </c>
      <c r="AK42" s="30"/>
      <c r="AL42" s="31" t="str">
        <f aca="false">IF((AK42&gt;0),(AJ42/AK42),"")</f>
        <v/>
      </c>
    </row>
    <row r="43" customFormat="false" ht="15.75" hidden="false" customHeight="false" outlineLevel="0" collapsed="false">
      <c r="A43" s="24"/>
      <c r="B43" s="25"/>
      <c r="C43" s="25"/>
      <c r="D43" s="32" t="s">
        <v>17</v>
      </c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5"/>
    </row>
    <row r="44" customFormat="false" ht="15.75" hidden="false" customHeight="false" outlineLevel="0" collapsed="false">
      <c r="A44" s="24" t="n">
        <v>20</v>
      </c>
      <c r="B44" s="25" t="str">
        <f aca="false">IF(('05'!B44:B45&lt;&gt;""),'05'!B44:B45,"")</f>
        <v>Kelevéz Márk</v>
      </c>
      <c r="C44" s="25" t="str">
        <f aca="false">IF(('05'!C44:C45&lt;&gt;""),'05'!C44:C45,"")</f>
        <v/>
      </c>
      <c r="D44" s="27" t="s">
        <v>16</v>
      </c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9" t="n">
        <f aca="false">SUM(E44:AI44)</f>
        <v>0</v>
      </c>
      <c r="AK44" s="30"/>
      <c r="AL44" s="31" t="str">
        <f aca="false">IF((AK44&gt;0),(AJ44/AK44),"")</f>
        <v/>
      </c>
    </row>
    <row r="45" customFormat="false" ht="15.75" hidden="false" customHeight="false" outlineLevel="0" collapsed="false">
      <c r="A45" s="24"/>
      <c r="B45" s="25"/>
      <c r="C45" s="25"/>
      <c r="D45" s="32" t="s">
        <v>17</v>
      </c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5"/>
    </row>
    <row r="46" customFormat="false" ht="15.75" hidden="false" customHeight="false" outlineLevel="0" collapsed="false">
      <c r="A46" s="24" t="n">
        <v>21</v>
      </c>
      <c r="B46" s="25" t="str">
        <f aca="false">IF(('05'!B46:B47&lt;&gt;""),'05'!B46:B47,"")</f>
        <v>Kiss Anna</v>
      </c>
      <c r="C46" s="25" t="str">
        <f aca="false">IF(('05'!C46:C47&lt;&gt;""),'05'!C46:C47,"")</f>
        <v/>
      </c>
      <c r="D46" s="27" t="s">
        <v>16</v>
      </c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9" t="n">
        <f aca="false">SUM(E46:AI46)</f>
        <v>0</v>
      </c>
      <c r="AK46" s="30"/>
      <c r="AL46" s="31" t="str">
        <f aca="false">IF((AK46&gt;0),(AJ46/AK46),"")</f>
        <v/>
      </c>
    </row>
    <row r="47" customFormat="false" ht="15.75" hidden="false" customHeight="false" outlineLevel="0" collapsed="false">
      <c r="A47" s="24"/>
      <c r="B47" s="25"/>
      <c r="C47" s="25"/>
      <c r="D47" s="32" t="s">
        <v>17</v>
      </c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5"/>
    </row>
    <row r="48" customFormat="false" ht="15.75" hidden="false" customHeight="false" outlineLevel="0" collapsed="false">
      <c r="A48" s="24" t="n">
        <v>22</v>
      </c>
      <c r="B48" s="25" t="str">
        <f aca="false">IF(('05'!B48:B49&lt;&gt;""),'05'!B48:B49,"")</f>
        <v>Kovács Levente</v>
      </c>
      <c r="C48" s="25" t="str">
        <f aca="false">IF(('05'!C48:C49&lt;&gt;""),'05'!C48:C49,"")</f>
        <v/>
      </c>
      <c r="D48" s="27" t="s">
        <v>16</v>
      </c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9" t="n">
        <f aca="false">SUM(E48:AI48)</f>
        <v>0</v>
      </c>
      <c r="AK48" s="30"/>
      <c r="AL48" s="31" t="str">
        <f aca="false">IF((AK48&gt;0),(AJ48/AK48),"")</f>
        <v/>
      </c>
    </row>
    <row r="49" customFormat="false" ht="15.75" hidden="false" customHeight="false" outlineLevel="0" collapsed="false">
      <c r="A49" s="24"/>
      <c r="B49" s="25"/>
      <c r="C49" s="25"/>
      <c r="D49" s="32" t="s">
        <v>17</v>
      </c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5"/>
    </row>
    <row r="50" customFormat="false" ht="15.75" hidden="false" customHeight="false" outlineLevel="0" collapsed="false">
      <c r="A50" s="24" t="n">
        <v>23</v>
      </c>
      <c r="B50" s="25" t="str">
        <f aca="false">IF(('05'!B50:B51&lt;&gt;""),'05'!B50:B51,"")</f>
        <v>Kovács Péter</v>
      </c>
      <c r="C50" s="25" t="str">
        <f aca="false">IF(('05'!C50:C51&lt;&gt;""),'05'!C50:C51,"")</f>
        <v/>
      </c>
      <c r="D50" s="27" t="s">
        <v>16</v>
      </c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9" t="n">
        <f aca="false">SUM(E50:AI50)</f>
        <v>0</v>
      </c>
      <c r="AK50" s="30"/>
      <c r="AL50" s="31" t="str">
        <f aca="false">IF((AK50&gt;0),(AJ50/AK50),"")</f>
        <v/>
      </c>
    </row>
    <row r="51" customFormat="false" ht="15.75" hidden="false" customHeight="false" outlineLevel="0" collapsed="false">
      <c r="A51" s="24"/>
      <c r="B51" s="25"/>
      <c r="C51" s="25"/>
      <c r="D51" s="32" t="s">
        <v>17</v>
      </c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5"/>
    </row>
    <row r="52" customFormat="false" ht="15.75" hidden="false" customHeight="false" outlineLevel="0" collapsed="false">
      <c r="A52" s="24" t="n">
        <v>24</v>
      </c>
      <c r="B52" s="25" t="str">
        <f aca="false">IF(('05'!B52:B53&lt;&gt;""),'05'!B52:B53,"")</f>
        <v>Kovács Vivien</v>
      </c>
      <c r="C52" s="25" t="str">
        <f aca="false">IF(('05'!C52:C53&lt;&gt;""),'05'!C52:C53,"")</f>
        <v/>
      </c>
      <c r="D52" s="27" t="s">
        <v>16</v>
      </c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9" t="n">
        <f aca="false">SUM(E52:AI52)</f>
        <v>0</v>
      </c>
      <c r="AK52" s="30"/>
      <c r="AL52" s="31" t="str">
        <f aca="false">IF((AK52&gt;0),(AJ52/AK52),"")</f>
        <v/>
      </c>
    </row>
    <row r="53" customFormat="false" ht="15.75" hidden="false" customHeight="false" outlineLevel="0" collapsed="false">
      <c r="A53" s="24"/>
      <c r="B53" s="25"/>
      <c r="C53" s="25"/>
      <c r="D53" s="32" t="s">
        <v>17</v>
      </c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5"/>
    </row>
    <row r="54" customFormat="false" ht="15.75" hidden="false" customHeight="false" outlineLevel="0" collapsed="false">
      <c r="A54" s="24" t="n">
        <v>25</v>
      </c>
      <c r="B54" s="25" t="str">
        <f aca="false">IF(('05'!B54:B55&lt;&gt;""),'05'!B54:B55,"")</f>
        <v>Lefor Mercédesz</v>
      </c>
      <c r="C54" s="25" t="str">
        <f aca="false">IF(('05'!C54:C55&lt;&gt;""),'05'!C54:C55,"")</f>
        <v/>
      </c>
      <c r="D54" s="27" t="s">
        <v>16</v>
      </c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9" t="n">
        <f aca="false">SUM(E54:AI54)</f>
        <v>0</v>
      </c>
      <c r="AK54" s="30"/>
      <c r="AL54" s="31" t="str">
        <f aca="false">IF((AK54&gt;0),(AJ54/AK54),"")</f>
        <v/>
      </c>
    </row>
    <row r="55" customFormat="false" ht="15.75" hidden="false" customHeight="false" outlineLevel="0" collapsed="false">
      <c r="A55" s="24"/>
      <c r="B55" s="25"/>
      <c r="C55" s="25"/>
      <c r="D55" s="32" t="s">
        <v>17</v>
      </c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5"/>
    </row>
    <row r="56" customFormat="false" ht="15.75" hidden="false" customHeight="false" outlineLevel="0" collapsed="false">
      <c r="A56" s="24" t="n">
        <v>26</v>
      </c>
      <c r="B56" s="25" t="str">
        <f aca="false">IF(('05'!B56:B57&lt;&gt;""),'05'!B56:B57,"")</f>
        <v>Maczó László</v>
      </c>
      <c r="C56" s="25" t="str">
        <f aca="false">IF(('05'!C56:C57&lt;&gt;""),'05'!C56:C57,"")</f>
        <v/>
      </c>
      <c r="D56" s="27" t="s">
        <v>16</v>
      </c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9" t="n">
        <f aca="false">SUM(E56:AI56)</f>
        <v>0</v>
      </c>
      <c r="AK56" s="30"/>
      <c r="AL56" s="31" t="str">
        <f aca="false">IF((AK56&gt;0),(AJ56/AK56),"")</f>
        <v/>
      </c>
    </row>
    <row r="57" customFormat="false" ht="15.75" hidden="false" customHeight="false" outlineLevel="0" collapsed="false">
      <c r="A57" s="24"/>
      <c r="B57" s="25"/>
      <c r="C57" s="25"/>
      <c r="D57" s="32" t="s">
        <v>17</v>
      </c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5"/>
    </row>
    <row r="58" customFormat="false" ht="15.75" hidden="false" customHeight="false" outlineLevel="0" collapsed="false">
      <c r="A58" s="24" t="n">
        <v>27</v>
      </c>
      <c r="B58" s="25" t="str">
        <f aca="false">IF(('05'!B58:B59&lt;&gt;""),'05'!B58:B59,"")</f>
        <v>Makai Róbert</v>
      </c>
      <c r="C58" s="25" t="str">
        <f aca="false">IF(('05'!C58:C59&lt;&gt;""),'05'!C58:C59,"")</f>
        <v/>
      </c>
      <c r="D58" s="27" t="s">
        <v>16</v>
      </c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9" t="n">
        <f aca="false">SUM(E58:AI58)</f>
        <v>0</v>
      </c>
      <c r="AK58" s="30"/>
      <c r="AL58" s="31" t="str">
        <f aca="false">IF((AK58&gt;0),(AJ58/AK58),"")</f>
        <v/>
      </c>
    </row>
    <row r="59" customFormat="false" ht="15.75" hidden="false" customHeight="false" outlineLevel="0" collapsed="false">
      <c r="A59" s="24"/>
      <c r="B59" s="25"/>
      <c r="C59" s="25"/>
      <c r="D59" s="32" t="s">
        <v>17</v>
      </c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5"/>
    </row>
    <row r="60" customFormat="false" ht="15.75" hidden="false" customHeight="false" outlineLevel="0" collapsed="false">
      <c r="A60" s="24" t="n">
        <v>28</v>
      </c>
      <c r="B60" s="25" t="str">
        <f aca="false">IF(('05'!B60:B61&lt;&gt;""),'05'!B60:B61,"")</f>
        <v>Mészáros Evelin</v>
      </c>
      <c r="C60" s="25" t="str">
        <f aca="false">IF(('05'!C60:C61&lt;&gt;""),'05'!C60:C61,"")</f>
        <v/>
      </c>
      <c r="D60" s="27" t="s">
        <v>16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9" t="n">
        <f aca="false">SUM(E60:AI60)</f>
        <v>0</v>
      </c>
      <c r="AK60" s="30"/>
      <c r="AL60" s="31" t="str">
        <f aca="false">IF((AK60&gt;0),(AJ60/AK60),"")</f>
        <v/>
      </c>
    </row>
    <row r="61" customFormat="false" ht="15.75" hidden="false" customHeight="false" outlineLevel="0" collapsed="false">
      <c r="A61" s="24"/>
      <c r="B61" s="25"/>
      <c r="C61" s="25"/>
      <c r="D61" s="32" t="s">
        <v>17</v>
      </c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5"/>
    </row>
    <row r="62" customFormat="false" ht="15.75" hidden="false" customHeight="false" outlineLevel="0" collapsed="false">
      <c r="A62" s="24" t="n">
        <v>29</v>
      </c>
      <c r="B62" s="25" t="str">
        <f aca="false">IF(('05'!B62:B63&lt;&gt;""),'05'!B62:B63,"")</f>
        <v>Nagy Ferenc</v>
      </c>
      <c r="C62" s="25" t="str">
        <f aca="false">IF(('05'!C62:C63&lt;&gt;""),'05'!C62:C63,"")</f>
        <v/>
      </c>
      <c r="D62" s="27" t="s">
        <v>16</v>
      </c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9" t="n">
        <f aca="false">SUM(E62:AI62)</f>
        <v>0</v>
      </c>
      <c r="AK62" s="30"/>
      <c r="AL62" s="31" t="str">
        <f aca="false">IF((AK62&gt;0),(AJ62/AK62),"")</f>
        <v/>
      </c>
    </row>
    <row r="63" customFormat="false" ht="15.75" hidden="false" customHeight="false" outlineLevel="0" collapsed="false">
      <c r="A63" s="24"/>
      <c r="B63" s="25"/>
      <c r="C63" s="25"/>
      <c r="D63" s="32" t="s">
        <v>17</v>
      </c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5"/>
    </row>
    <row r="64" customFormat="false" ht="15.75" hidden="false" customHeight="false" outlineLevel="0" collapsed="false">
      <c r="A64" s="24" t="n">
        <v>30</v>
      </c>
      <c r="B64" s="25" t="str">
        <f aca="false">IF(('05'!B64:B65&lt;&gt;""),'05'!B64:B65,"")</f>
        <v>Németh Csaba</v>
      </c>
      <c r="C64" s="25" t="str">
        <f aca="false">IF(('05'!C64:C65&lt;&gt;""),'05'!C64:C65,"")</f>
        <v/>
      </c>
      <c r="D64" s="27" t="s">
        <v>16</v>
      </c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9" t="n">
        <f aca="false">SUM(E64:AI64)</f>
        <v>0</v>
      </c>
      <c r="AK64" s="30"/>
      <c r="AL64" s="31" t="str">
        <f aca="false">IF((AK64&gt;0),(AJ64/AK64),"")</f>
        <v/>
      </c>
    </row>
    <row r="65" customFormat="false" ht="15.75" hidden="false" customHeight="false" outlineLevel="0" collapsed="false">
      <c r="A65" s="24"/>
      <c r="B65" s="25"/>
      <c r="C65" s="25"/>
      <c r="D65" s="32" t="s">
        <v>17</v>
      </c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5"/>
    </row>
    <row r="66" customFormat="false" ht="15.75" hidden="false" customHeight="false" outlineLevel="0" collapsed="false">
      <c r="A66" s="24" t="n">
        <v>31</v>
      </c>
      <c r="B66" s="25" t="str">
        <f aca="false">IF(('05'!B66:B67&lt;&gt;""),'05'!B66:B67,"")</f>
        <v>Németh Sándor</v>
      </c>
      <c r="C66" s="25" t="str">
        <f aca="false">IF(('05'!C66:C67&lt;&gt;""),'05'!C66:C67,"")</f>
        <v/>
      </c>
      <c r="D66" s="27" t="s">
        <v>16</v>
      </c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9" t="n">
        <f aca="false">SUM(E66:AI66)</f>
        <v>0</v>
      </c>
      <c r="AK66" s="30"/>
      <c r="AL66" s="31" t="str">
        <f aca="false">IF((AK66&gt;0),(AJ66/AK66),"")</f>
        <v/>
      </c>
    </row>
    <row r="67" customFormat="false" ht="15.75" hidden="false" customHeight="false" outlineLevel="0" collapsed="false">
      <c r="A67" s="24"/>
      <c r="B67" s="25"/>
      <c r="C67" s="25"/>
      <c r="D67" s="32" t="s">
        <v>17</v>
      </c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5"/>
    </row>
    <row r="68" customFormat="false" ht="15.75" hidden="false" customHeight="false" outlineLevel="0" collapsed="false">
      <c r="A68" s="36" t="n">
        <v>32</v>
      </c>
      <c r="B68" s="25" t="str">
        <f aca="false">IF(('05'!B68:B69&lt;&gt;""),'05'!B68:B69,"")</f>
        <v>Hankó Tamás</v>
      </c>
      <c r="C68" s="25" t="str">
        <f aca="false">IF(('05'!C68:C69&lt;&gt;""),'05'!C68:C69,"")</f>
        <v/>
      </c>
      <c r="D68" s="27" t="s">
        <v>16</v>
      </c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9" t="n">
        <f aca="false">SUM(E68:AI68)</f>
        <v>0</v>
      </c>
      <c r="AK68" s="30"/>
      <c r="AL68" s="31" t="str">
        <f aca="false">IF((AK68&gt;0),(AJ68/AK68),"")</f>
        <v/>
      </c>
    </row>
    <row r="69" customFormat="false" ht="15.75" hidden="false" customHeight="false" outlineLevel="0" collapsed="false">
      <c r="A69" s="36"/>
      <c r="B69" s="25"/>
      <c r="C69" s="25"/>
      <c r="D69" s="39" t="s">
        <v>17</v>
      </c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1" t="s">
        <v>50</v>
      </c>
    </row>
    <row r="70" customFormat="false" ht="15.75" hidden="false" customHeight="false" outlineLevel="0" collapsed="false">
      <c r="A70" s="42" t="n">
        <v>33</v>
      </c>
      <c r="B70" s="25" t="str">
        <f aca="false">IF(('05'!B70:B71&lt;&gt;""),'05'!B70:B71,"")</f>
        <v>Oláh Zsófia</v>
      </c>
      <c r="C70" s="25" t="str">
        <f aca="false">IF(('05'!C70:C71&lt;&gt;""),'05'!C70:C71,"")</f>
        <v/>
      </c>
      <c r="D70" s="45" t="s">
        <v>16</v>
      </c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7" t="n">
        <f aca="false">SUM(E70:AI70)</f>
        <v>0</v>
      </c>
      <c r="AK70" s="48"/>
      <c r="AL70" s="49" t="str">
        <f aca="false">IF((AK70&gt;0),(AJ70/AK70),"")</f>
        <v/>
      </c>
    </row>
    <row r="71" customFormat="false" ht="15.75" hidden="false" customHeight="false" outlineLevel="0" collapsed="false">
      <c r="A71" s="42"/>
      <c r="B71" s="25"/>
      <c r="C71" s="25"/>
      <c r="D71" s="32" t="s">
        <v>17</v>
      </c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5"/>
    </row>
    <row r="72" customFormat="false" ht="15.75" hidden="false" customHeight="false" outlineLevel="0" collapsed="false">
      <c r="A72" s="24" t="n">
        <v>34</v>
      </c>
      <c r="B72" s="25" t="str">
        <f aca="false">IF(('05'!B72:B73&lt;&gt;""),'05'!B72:B73,"")</f>
        <v>Pápai Balázs</v>
      </c>
      <c r="C72" s="25" t="str">
        <f aca="false">IF(('05'!C72:C73&lt;&gt;""),'05'!C72:C73,"")</f>
        <v/>
      </c>
      <c r="D72" s="27" t="s">
        <v>16</v>
      </c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9" t="n">
        <f aca="false">SUM(E72:AI72)</f>
        <v>0</v>
      </c>
      <c r="AK72" s="30"/>
      <c r="AL72" s="31" t="str">
        <f aca="false">IF((AK72&gt;0),(AJ72/AK72),"")</f>
        <v/>
      </c>
    </row>
    <row r="73" customFormat="false" ht="15.75" hidden="false" customHeight="false" outlineLevel="0" collapsed="false">
      <c r="A73" s="24"/>
      <c r="B73" s="25"/>
      <c r="C73" s="25"/>
      <c r="D73" s="32" t="s">
        <v>17</v>
      </c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  <c r="AF73" s="34"/>
      <c r="AG73" s="34"/>
      <c r="AH73" s="34"/>
      <c r="AI73" s="34"/>
      <c r="AJ73" s="34"/>
      <c r="AK73" s="34"/>
      <c r="AL73" s="35"/>
    </row>
    <row r="74" customFormat="false" ht="15.75" hidden="false" customHeight="false" outlineLevel="0" collapsed="false">
      <c r="A74" s="24" t="n">
        <v>35</v>
      </c>
      <c r="B74" s="25" t="str">
        <f aca="false">IF(('05'!B74:B75&lt;&gt;""),'05'!B74:B75,"")</f>
        <v>Rácz Norbi</v>
      </c>
      <c r="C74" s="25" t="str">
        <f aca="false">IF(('05'!C74:C75&lt;&gt;""),'05'!C74:C75,"")</f>
        <v/>
      </c>
      <c r="D74" s="27" t="s">
        <v>16</v>
      </c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9" t="n">
        <f aca="false">SUM(E74:AI74)</f>
        <v>0</v>
      </c>
      <c r="AK74" s="30"/>
      <c r="AL74" s="31" t="str">
        <f aca="false">IF((AK74&gt;0),(AJ74/AK74),"")</f>
        <v/>
      </c>
    </row>
    <row r="75" customFormat="false" ht="15.75" hidden="false" customHeight="false" outlineLevel="0" collapsed="false">
      <c r="A75" s="24"/>
      <c r="B75" s="25"/>
      <c r="C75" s="25"/>
      <c r="D75" s="32" t="s">
        <v>17</v>
      </c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5"/>
    </row>
    <row r="76" customFormat="false" ht="15.75" hidden="false" customHeight="false" outlineLevel="0" collapsed="false">
      <c r="A76" s="24" t="n">
        <v>36</v>
      </c>
      <c r="B76" s="25" t="str">
        <f aca="false">IF(('05'!B76:B77&lt;&gt;""),'05'!B76:B77,"")</f>
        <v>Sike Zsolt</v>
      </c>
      <c r="C76" s="25" t="str">
        <f aca="false">IF(('05'!C76:C77&lt;&gt;""),'05'!C76:C77,"")</f>
        <v/>
      </c>
      <c r="D76" s="27" t="s">
        <v>16</v>
      </c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9" t="n">
        <f aca="false">SUM(E76:AI76)</f>
        <v>0</v>
      </c>
      <c r="AK76" s="30"/>
      <c r="AL76" s="31" t="str">
        <f aca="false">IF((AK76&gt;0),(AJ76/AK76),"")</f>
        <v/>
      </c>
    </row>
    <row r="77" customFormat="false" ht="15.75" hidden="false" customHeight="false" outlineLevel="0" collapsed="false">
      <c r="A77" s="24"/>
      <c r="B77" s="25"/>
      <c r="C77" s="25"/>
      <c r="D77" s="32" t="s">
        <v>17</v>
      </c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  <c r="AF77" s="34"/>
      <c r="AG77" s="34"/>
      <c r="AH77" s="34"/>
      <c r="AI77" s="34"/>
      <c r="AJ77" s="34"/>
      <c r="AK77" s="34"/>
      <c r="AL77" s="35"/>
    </row>
    <row r="78" customFormat="false" ht="15.75" hidden="false" customHeight="false" outlineLevel="0" collapsed="false">
      <c r="A78" s="24" t="n">
        <v>37</v>
      </c>
      <c r="B78" s="25" t="str">
        <f aca="false">IF(('05'!B78:B79&lt;&gt;""),'05'!B78:B79,"")</f>
        <v>Somogyi Rebeka</v>
      </c>
      <c r="C78" s="25" t="str">
        <f aca="false">IF(('05'!C78:C79&lt;&gt;""),'05'!C78:C79,"")</f>
        <v/>
      </c>
      <c r="D78" s="27" t="s">
        <v>16</v>
      </c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9" t="n">
        <f aca="false">SUM(E78:AI78)</f>
        <v>0</v>
      </c>
      <c r="AK78" s="30"/>
      <c r="AL78" s="31" t="str">
        <f aca="false">IF((AK78&gt;0),(AJ78/AK78),"")</f>
        <v/>
      </c>
    </row>
    <row r="79" customFormat="false" ht="15.75" hidden="false" customHeight="false" outlineLevel="0" collapsed="false">
      <c r="A79" s="24"/>
      <c r="B79" s="25"/>
      <c r="C79" s="25"/>
      <c r="D79" s="32" t="s">
        <v>17</v>
      </c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5"/>
    </row>
    <row r="80" customFormat="false" ht="15.75" hidden="false" customHeight="false" outlineLevel="0" collapsed="false">
      <c r="A80" s="24" t="n">
        <v>38</v>
      </c>
      <c r="B80" s="25" t="str">
        <f aca="false">IF(('05'!B80:B81&lt;&gt;""),'05'!B80:B81,"")</f>
        <v>Szabó Péter</v>
      </c>
      <c r="C80" s="25" t="str">
        <f aca="false">IF(('05'!C80:C81&lt;&gt;""),'05'!C80:C81,"")</f>
        <v/>
      </c>
      <c r="D80" s="27" t="s">
        <v>16</v>
      </c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9" t="n">
        <f aca="false">SUM(E80:AI80)</f>
        <v>0</v>
      </c>
      <c r="AK80" s="30"/>
      <c r="AL80" s="31" t="str">
        <f aca="false">IF((AK80&gt;0),(AJ80/AK80),"")</f>
        <v/>
      </c>
    </row>
    <row r="81" customFormat="false" ht="15.75" hidden="false" customHeight="false" outlineLevel="0" collapsed="false">
      <c r="A81" s="24"/>
      <c r="B81" s="25"/>
      <c r="C81" s="25"/>
      <c r="D81" s="32" t="s">
        <v>17</v>
      </c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5"/>
    </row>
    <row r="82" customFormat="false" ht="15.75" hidden="false" customHeight="false" outlineLevel="0" collapsed="false">
      <c r="A82" s="24" t="n">
        <v>39</v>
      </c>
      <c r="B82" s="25" t="str">
        <f aca="false">IF(('05'!B82:B83&lt;&gt;""),'05'!B82:B83,"")</f>
        <v/>
      </c>
      <c r="C82" s="25" t="str">
        <f aca="false">IF(('05'!C82:C83&lt;&gt;""),'05'!C82:C83,"")</f>
        <v/>
      </c>
      <c r="D82" s="27" t="s">
        <v>16</v>
      </c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9" t="n">
        <f aca="false">SUM(E82:AI82)</f>
        <v>0</v>
      </c>
      <c r="AK82" s="30"/>
      <c r="AL82" s="31" t="str">
        <f aca="false">IF((AK82&gt;0),(AJ82/AK82),"")</f>
        <v/>
      </c>
    </row>
    <row r="83" customFormat="false" ht="15.75" hidden="false" customHeight="false" outlineLevel="0" collapsed="false">
      <c r="A83" s="24"/>
      <c r="B83" s="25"/>
      <c r="C83" s="25"/>
      <c r="D83" s="32" t="s">
        <v>17</v>
      </c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34"/>
      <c r="AJ83" s="34"/>
      <c r="AK83" s="34"/>
      <c r="AL83" s="35"/>
    </row>
    <row r="84" customFormat="false" ht="15.75" hidden="false" customHeight="false" outlineLevel="0" collapsed="false">
      <c r="A84" s="24" t="n">
        <v>40</v>
      </c>
      <c r="B84" s="25" t="str">
        <f aca="false">IF(('05'!B84:B85&lt;&gt;""),'05'!B84:B85,"")</f>
        <v/>
      </c>
      <c r="C84" s="25" t="str">
        <f aca="false">IF(('05'!C84:C85&lt;&gt;""),'05'!C84:C85,"")</f>
        <v/>
      </c>
      <c r="D84" s="27" t="s">
        <v>16</v>
      </c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9" t="n">
        <f aca="false">SUM(E84:AI84)</f>
        <v>0</v>
      </c>
      <c r="AK84" s="30"/>
      <c r="AL84" s="31" t="str">
        <f aca="false">IF((AK84&gt;0),(AJ84/AK84),"")</f>
        <v/>
      </c>
    </row>
    <row r="85" customFormat="false" ht="15.75" hidden="false" customHeight="false" outlineLevel="0" collapsed="false">
      <c r="A85" s="24"/>
      <c r="B85" s="25"/>
      <c r="C85" s="25"/>
      <c r="D85" s="32" t="s">
        <v>17</v>
      </c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  <c r="AE85" s="34"/>
      <c r="AF85" s="34"/>
      <c r="AG85" s="34"/>
      <c r="AH85" s="34"/>
      <c r="AI85" s="34"/>
      <c r="AJ85" s="34"/>
      <c r="AK85" s="34"/>
      <c r="AL85" s="35"/>
    </row>
    <row r="86" customFormat="false" ht="15.75" hidden="false" customHeight="false" outlineLevel="0" collapsed="false">
      <c r="A86" s="24" t="n">
        <v>41</v>
      </c>
      <c r="B86" s="25" t="str">
        <f aca="false">IF(('05'!B86:B87&lt;&gt;""),'05'!B86:B87,"")</f>
        <v/>
      </c>
      <c r="C86" s="25" t="str">
        <f aca="false">IF(('05'!C86:C87&lt;&gt;""),'05'!C86:C87,"")</f>
        <v/>
      </c>
      <c r="D86" s="27" t="s">
        <v>16</v>
      </c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9" t="n">
        <f aca="false">SUM(E86:AI86)</f>
        <v>0</v>
      </c>
      <c r="AK86" s="30"/>
      <c r="AL86" s="31" t="str">
        <f aca="false">IF((AK86&gt;0),(AJ86/AK86),"")</f>
        <v/>
      </c>
    </row>
    <row r="87" customFormat="false" ht="15.75" hidden="false" customHeight="false" outlineLevel="0" collapsed="false">
      <c r="A87" s="24"/>
      <c r="B87" s="25"/>
      <c r="C87" s="25"/>
      <c r="D87" s="32" t="s">
        <v>17</v>
      </c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34"/>
      <c r="AE87" s="34"/>
      <c r="AF87" s="34"/>
      <c r="AG87" s="34"/>
      <c r="AH87" s="34"/>
      <c r="AI87" s="34"/>
      <c r="AJ87" s="34"/>
      <c r="AK87" s="34"/>
      <c r="AL87" s="35"/>
    </row>
    <row r="88" customFormat="false" ht="15.75" hidden="false" customHeight="false" outlineLevel="0" collapsed="false">
      <c r="A88" s="24" t="n">
        <v>42</v>
      </c>
      <c r="B88" s="25" t="str">
        <f aca="false">IF(('05'!B88:B89&lt;&gt;""),'05'!B88:B89,"")</f>
        <v/>
      </c>
      <c r="C88" s="25" t="str">
        <f aca="false">IF(('05'!C88:C89&lt;&gt;""),'05'!C88:C89,"")</f>
        <v/>
      </c>
      <c r="D88" s="27" t="s">
        <v>16</v>
      </c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9" t="n">
        <f aca="false">SUM(E88:AI88)</f>
        <v>0</v>
      </c>
      <c r="AK88" s="30"/>
      <c r="AL88" s="31" t="str">
        <f aca="false">IF((AK88&gt;0),(AJ88/AK88),"")</f>
        <v/>
      </c>
    </row>
    <row r="89" customFormat="false" ht="15.75" hidden="false" customHeight="false" outlineLevel="0" collapsed="false">
      <c r="A89" s="24"/>
      <c r="B89" s="25"/>
      <c r="C89" s="25"/>
      <c r="D89" s="32" t="s">
        <v>17</v>
      </c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34"/>
      <c r="AE89" s="34"/>
      <c r="AF89" s="34"/>
      <c r="AG89" s="34"/>
      <c r="AH89" s="34"/>
      <c r="AI89" s="34"/>
      <c r="AJ89" s="34"/>
      <c r="AK89" s="34"/>
      <c r="AL89" s="35"/>
    </row>
    <row r="90" customFormat="false" ht="15.75" hidden="false" customHeight="false" outlineLevel="0" collapsed="false">
      <c r="A90" s="24" t="n">
        <v>43</v>
      </c>
      <c r="B90" s="25" t="str">
        <f aca="false">IF(('05'!B90:B91&lt;&gt;""),'05'!B90:B91,"")</f>
        <v/>
      </c>
      <c r="C90" s="25" t="str">
        <f aca="false">IF(('05'!C90:C91&lt;&gt;""),'05'!C90:C91,"")</f>
        <v/>
      </c>
      <c r="D90" s="27" t="s">
        <v>16</v>
      </c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9" t="n">
        <f aca="false">SUM(E90:AI90)</f>
        <v>0</v>
      </c>
      <c r="AK90" s="30"/>
      <c r="AL90" s="31" t="str">
        <f aca="false">IF((AK90&gt;0),(AJ90/AK90),"")</f>
        <v/>
      </c>
    </row>
    <row r="91" customFormat="false" ht="15.75" hidden="false" customHeight="false" outlineLevel="0" collapsed="false">
      <c r="A91" s="24"/>
      <c r="B91" s="25"/>
      <c r="C91" s="25"/>
      <c r="D91" s="32" t="s">
        <v>17</v>
      </c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34"/>
      <c r="AH91" s="34"/>
      <c r="AI91" s="34"/>
      <c r="AJ91" s="34"/>
      <c r="AK91" s="34"/>
      <c r="AL91" s="35"/>
    </row>
    <row r="92" customFormat="false" ht="15.75" hidden="false" customHeight="false" outlineLevel="0" collapsed="false">
      <c r="A92" s="24" t="n">
        <v>44</v>
      </c>
      <c r="B92" s="25" t="str">
        <f aca="false">IF(('05'!B92:B93&lt;&gt;""),'05'!B92:B93,"")</f>
        <v/>
      </c>
      <c r="C92" s="25" t="str">
        <f aca="false">IF(('05'!C92:C93&lt;&gt;""),'05'!C92:C93,"")</f>
        <v/>
      </c>
      <c r="D92" s="27" t="s">
        <v>16</v>
      </c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9" t="n">
        <f aca="false">SUM(E92:AI92)</f>
        <v>0</v>
      </c>
      <c r="AK92" s="30"/>
      <c r="AL92" s="31" t="str">
        <f aca="false">IF((AK92&gt;0),(AJ92/AK92),"")</f>
        <v/>
      </c>
    </row>
    <row r="93" customFormat="false" ht="15.75" hidden="false" customHeight="false" outlineLevel="0" collapsed="false">
      <c r="A93" s="24"/>
      <c r="B93" s="25"/>
      <c r="C93" s="25"/>
      <c r="D93" s="32" t="s">
        <v>17</v>
      </c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34"/>
      <c r="AE93" s="34"/>
      <c r="AF93" s="34"/>
      <c r="AG93" s="34"/>
      <c r="AH93" s="34"/>
      <c r="AI93" s="34"/>
      <c r="AJ93" s="34"/>
      <c r="AK93" s="34"/>
      <c r="AL93" s="35"/>
    </row>
    <row r="94" customFormat="false" ht="15.75" hidden="false" customHeight="false" outlineLevel="0" collapsed="false">
      <c r="A94" s="24" t="n">
        <v>45</v>
      </c>
      <c r="B94" s="25" t="str">
        <f aca="false">IF(('05'!B94:B95&lt;&gt;""),'05'!B94:B95,"")</f>
        <v/>
      </c>
      <c r="C94" s="25" t="str">
        <f aca="false">IF(('05'!C94:C95&lt;&gt;""),'05'!C94:C95,"")</f>
        <v/>
      </c>
      <c r="D94" s="27" t="s">
        <v>16</v>
      </c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9" t="n">
        <f aca="false">SUM(E94:AI94)</f>
        <v>0</v>
      </c>
      <c r="AK94" s="30"/>
      <c r="AL94" s="31" t="str">
        <f aca="false">IF((AK94&gt;0),(AJ94/AK94),"")</f>
        <v/>
      </c>
    </row>
    <row r="95" customFormat="false" ht="15.75" hidden="false" customHeight="false" outlineLevel="0" collapsed="false">
      <c r="A95" s="24"/>
      <c r="B95" s="25"/>
      <c r="C95" s="25"/>
      <c r="D95" s="32" t="s">
        <v>17</v>
      </c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I95" s="34"/>
      <c r="AJ95" s="34"/>
      <c r="AK95" s="34"/>
      <c r="AL95" s="35"/>
    </row>
    <row r="96" customFormat="false" ht="15.75" hidden="false" customHeight="false" outlineLevel="0" collapsed="false">
      <c r="A96" s="24" t="n">
        <v>46</v>
      </c>
      <c r="B96" s="25" t="str">
        <f aca="false">IF(('05'!B96:B97&lt;&gt;""),'05'!B96:B97,"")</f>
        <v/>
      </c>
      <c r="C96" s="25" t="str">
        <f aca="false">IF(('05'!C96:C97&lt;&gt;""),'05'!C96:C97,"")</f>
        <v/>
      </c>
      <c r="D96" s="27" t="s">
        <v>16</v>
      </c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9" t="n">
        <f aca="false">SUM(E96:AI96)</f>
        <v>0</v>
      </c>
      <c r="AK96" s="30"/>
      <c r="AL96" s="31" t="str">
        <f aca="false">IF((AK96&gt;0),(AJ96/AK96),"")</f>
        <v/>
      </c>
    </row>
    <row r="97" customFormat="false" ht="15.75" hidden="false" customHeight="false" outlineLevel="0" collapsed="false">
      <c r="A97" s="24"/>
      <c r="B97" s="25"/>
      <c r="C97" s="25"/>
      <c r="D97" s="32" t="s">
        <v>17</v>
      </c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34"/>
      <c r="AE97" s="34"/>
      <c r="AF97" s="34"/>
      <c r="AG97" s="34"/>
      <c r="AH97" s="34"/>
      <c r="AI97" s="34"/>
      <c r="AJ97" s="34"/>
      <c r="AK97" s="34"/>
      <c r="AL97" s="35"/>
    </row>
    <row r="98" customFormat="false" ht="15.75" hidden="false" customHeight="false" outlineLevel="0" collapsed="false">
      <c r="A98" s="24" t="n">
        <v>47</v>
      </c>
      <c r="B98" s="25" t="str">
        <f aca="false">IF(('05'!B98:B99&lt;&gt;""),'05'!B98:B99,"")</f>
        <v/>
      </c>
      <c r="C98" s="25" t="str">
        <f aca="false">IF(('05'!C98:C99&lt;&gt;""),'05'!C98:C99,"")</f>
        <v/>
      </c>
      <c r="D98" s="27" t="s">
        <v>16</v>
      </c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9" t="n">
        <f aca="false">SUM(E98:AI98)</f>
        <v>0</v>
      </c>
      <c r="AK98" s="30"/>
      <c r="AL98" s="31" t="str">
        <f aca="false">IF((AK98&gt;0),(AJ98/AK98),"")</f>
        <v/>
      </c>
    </row>
    <row r="99" customFormat="false" ht="15.75" hidden="false" customHeight="false" outlineLevel="0" collapsed="false">
      <c r="A99" s="24"/>
      <c r="B99" s="25"/>
      <c r="C99" s="25"/>
      <c r="D99" s="32" t="s">
        <v>17</v>
      </c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  <c r="AC99" s="34"/>
      <c r="AD99" s="34"/>
      <c r="AE99" s="34"/>
      <c r="AF99" s="34"/>
      <c r="AG99" s="34"/>
      <c r="AH99" s="34"/>
      <c r="AI99" s="34"/>
      <c r="AJ99" s="50"/>
      <c r="AK99" s="34"/>
      <c r="AL99" s="35"/>
    </row>
    <row r="100" customFormat="false" ht="15.75" hidden="false" customHeight="false" outlineLevel="0" collapsed="false">
      <c r="A100" s="24" t="n">
        <v>48</v>
      </c>
      <c r="B100" s="25" t="str">
        <f aca="false">IF(('05'!B100:B101&lt;&gt;""),'05'!B100:B101,"")</f>
        <v/>
      </c>
      <c r="C100" s="25" t="str">
        <f aca="false">IF(('05'!C100:C101&lt;&gt;""),'05'!C100:C101,"")</f>
        <v/>
      </c>
      <c r="D100" s="27" t="s">
        <v>16</v>
      </c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9" t="n">
        <f aca="false">SUM(E100:AI100)</f>
        <v>0</v>
      </c>
      <c r="AK100" s="30"/>
      <c r="AL100" s="31" t="str">
        <f aca="false">IF((AK100&gt;0),(AJ100/AK100),"")</f>
        <v/>
      </c>
    </row>
    <row r="101" customFormat="false" ht="15.75" hidden="false" customHeight="false" outlineLevel="0" collapsed="false">
      <c r="A101" s="24"/>
      <c r="B101" s="25"/>
      <c r="C101" s="25"/>
      <c r="D101" s="32" t="s">
        <v>17</v>
      </c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  <c r="AD101" s="34"/>
      <c r="AE101" s="34"/>
      <c r="AF101" s="34"/>
      <c r="AG101" s="34"/>
      <c r="AH101" s="34"/>
      <c r="AI101" s="34"/>
      <c r="AJ101" s="50"/>
      <c r="AK101" s="34"/>
      <c r="AL101" s="35"/>
    </row>
    <row r="102" customFormat="false" ht="15.75" hidden="false" customHeight="false" outlineLevel="0" collapsed="false">
      <c r="A102" s="24" t="n">
        <v>49</v>
      </c>
      <c r="B102" s="25" t="str">
        <f aca="false">IF(('05'!B102:B103&lt;&gt;""),'05'!B102:B103,"")</f>
        <v/>
      </c>
      <c r="C102" s="25" t="str">
        <f aca="false">IF(('05'!C102:C103&lt;&gt;""),'05'!C102:C103,"")</f>
        <v/>
      </c>
      <c r="D102" s="27" t="s">
        <v>16</v>
      </c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9" t="n">
        <f aca="false">SUM(E102:AI102)</f>
        <v>0</v>
      </c>
      <c r="AK102" s="30"/>
      <c r="AL102" s="31" t="str">
        <f aca="false">IF((AK102&gt;0),(AJ102/AK102),"")</f>
        <v/>
      </c>
    </row>
    <row r="103" customFormat="false" ht="15.75" hidden="false" customHeight="false" outlineLevel="0" collapsed="false">
      <c r="A103" s="24"/>
      <c r="B103" s="25"/>
      <c r="C103" s="25"/>
      <c r="D103" s="32" t="s">
        <v>17</v>
      </c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  <c r="AC103" s="34"/>
      <c r="AD103" s="34"/>
      <c r="AE103" s="34"/>
      <c r="AF103" s="34"/>
      <c r="AG103" s="34"/>
      <c r="AH103" s="34"/>
      <c r="AI103" s="34"/>
      <c r="AJ103" s="34"/>
      <c r="AK103" s="34"/>
      <c r="AL103" s="35"/>
    </row>
    <row r="104" customFormat="false" ht="15.75" hidden="false" customHeight="false" outlineLevel="0" collapsed="false">
      <c r="A104" s="36" t="n">
        <v>50</v>
      </c>
      <c r="B104" s="25" t="str">
        <f aca="false">IF(('05'!B104:B105&lt;&gt;""),'05'!B104:B105,"")</f>
        <v/>
      </c>
      <c r="C104" s="25" t="str">
        <f aca="false">IF(('05'!C104:C105&lt;&gt;""),'05'!C104:C105,"")</f>
        <v/>
      </c>
      <c r="D104" s="27" t="s">
        <v>16</v>
      </c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9" t="n">
        <f aca="false">SUM(E104:AI104)</f>
        <v>0</v>
      </c>
      <c r="AK104" s="30"/>
      <c r="AL104" s="31" t="str">
        <f aca="false">IF((AK104&gt;0),(AJ104/AK104),"")</f>
        <v/>
      </c>
    </row>
    <row r="105" customFormat="false" ht="15.75" hidden="false" customHeight="false" outlineLevel="0" collapsed="false">
      <c r="A105" s="36"/>
      <c r="B105" s="25"/>
      <c r="C105" s="25"/>
      <c r="D105" s="39" t="s">
        <v>17</v>
      </c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40"/>
      <c r="AC105" s="40"/>
      <c r="AD105" s="40"/>
      <c r="AE105" s="40"/>
      <c r="AF105" s="40"/>
      <c r="AG105" s="40"/>
      <c r="AH105" s="40"/>
      <c r="AI105" s="40"/>
      <c r="AJ105" s="40"/>
      <c r="AK105" s="40"/>
      <c r="AL105" s="41" t="s">
        <v>57</v>
      </c>
    </row>
    <row r="106" customFormat="false" ht="15.75" hidden="false" customHeight="false" outlineLevel="0" collapsed="false">
      <c r="A106" s="42" t="n">
        <v>51</v>
      </c>
      <c r="B106" s="25" t="str">
        <f aca="false">IF(('05'!B106:B107&lt;&gt;""),'05'!B106:B107,"")</f>
        <v/>
      </c>
      <c r="C106" s="25" t="str">
        <f aca="false">IF(('05'!C106:C107&lt;&gt;""),'05'!C106:C107,"")</f>
        <v/>
      </c>
      <c r="D106" s="45" t="s">
        <v>16</v>
      </c>
      <c r="E106" s="46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7" t="n">
        <f aca="false">SUM(E106:AI106)</f>
        <v>0</v>
      </c>
      <c r="AK106" s="48"/>
      <c r="AL106" s="49" t="str">
        <f aca="false">IF((AK106&gt;0),(AJ106/AK106),"")</f>
        <v/>
      </c>
    </row>
    <row r="107" customFormat="false" ht="15.75" hidden="false" customHeight="false" outlineLevel="0" collapsed="false">
      <c r="A107" s="42"/>
      <c r="B107" s="25"/>
      <c r="C107" s="25"/>
      <c r="D107" s="32" t="s">
        <v>17</v>
      </c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34"/>
      <c r="Z107" s="34"/>
      <c r="AA107" s="34"/>
      <c r="AB107" s="34"/>
      <c r="AC107" s="34"/>
      <c r="AD107" s="34"/>
      <c r="AE107" s="34"/>
      <c r="AF107" s="34"/>
      <c r="AG107" s="34"/>
      <c r="AH107" s="34"/>
      <c r="AI107" s="34"/>
      <c r="AJ107" s="34"/>
      <c r="AK107" s="34"/>
      <c r="AL107" s="35"/>
    </row>
    <row r="108" customFormat="false" ht="15.75" hidden="false" customHeight="false" outlineLevel="0" collapsed="false">
      <c r="A108" s="24" t="n">
        <v>52</v>
      </c>
      <c r="B108" s="25" t="str">
        <f aca="false">IF(('05'!B108:B109&lt;&gt;""),'05'!B108:B109,"")</f>
        <v/>
      </c>
      <c r="C108" s="25" t="str">
        <f aca="false">IF(('05'!C108:C109&lt;&gt;""),'05'!C108:C109,"")</f>
        <v/>
      </c>
      <c r="D108" s="27" t="s">
        <v>16</v>
      </c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9" t="n">
        <f aca="false">SUM(E108:AI108)</f>
        <v>0</v>
      </c>
      <c r="AK108" s="30"/>
      <c r="AL108" s="31" t="str">
        <f aca="false">IF((AK108&gt;0),(AJ108/AK108),"")</f>
        <v/>
      </c>
    </row>
    <row r="109" customFormat="false" ht="15.75" hidden="false" customHeight="false" outlineLevel="0" collapsed="false">
      <c r="A109" s="24"/>
      <c r="B109" s="25"/>
      <c r="C109" s="25"/>
      <c r="D109" s="32" t="s">
        <v>17</v>
      </c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  <c r="AA109" s="34"/>
      <c r="AB109" s="34"/>
      <c r="AC109" s="34"/>
      <c r="AD109" s="34"/>
      <c r="AE109" s="34"/>
      <c r="AF109" s="34"/>
      <c r="AG109" s="34"/>
      <c r="AH109" s="34"/>
      <c r="AI109" s="34"/>
      <c r="AJ109" s="34"/>
      <c r="AK109" s="34"/>
      <c r="AL109" s="35"/>
    </row>
    <row r="110" customFormat="false" ht="15.75" hidden="false" customHeight="false" outlineLevel="0" collapsed="false">
      <c r="A110" s="24" t="n">
        <v>53</v>
      </c>
      <c r="B110" s="25" t="str">
        <f aca="false">IF(('05'!B110:B111&lt;&gt;""),'05'!B110:B111,"")</f>
        <v/>
      </c>
      <c r="C110" s="25" t="str">
        <f aca="false">IF(('05'!C110:C111&lt;&gt;""),'05'!C110:C111,"")</f>
        <v/>
      </c>
      <c r="D110" s="27" t="s">
        <v>16</v>
      </c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9" t="n">
        <f aca="false">SUM(E110:AI110)</f>
        <v>0</v>
      </c>
      <c r="AK110" s="30"/>
      <c r="AL110" s="31" t="str">
        <f aca="false">IF((AK110&gt;0),(AJ110/AK110),"")</f>
        <v/>
      </c>
    </row>
    <row r="111" customFormat="false" ht="15.75" hidden="false" customHeight="false" outlineLevel="0" collapsed="false">
      <c r="A111" s="24"/>
      <c r="B111" s="25"/>
      <c r="C111" s="25"/>
      <c r="D111" s="32" t="s">
        <v>17</v>
      </c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4"/>
      <c r="S111" s="34"/>
      <c r="T111" s="34"/>
      <c r="U111" s="34"/>
      <c r="V111" s="34"/>
      <c r="W111" s="34"/>
      <c r="X111" s="34"/>
      <c r="Y111" s="34"/>
      <c r="Z111" s="34"/>
      <c r="AA111" s="34"/>
      <c r="AB111" s="34"/>
      <c r="AC111" s="34"/>
      <c r="AD111" s="34"/>
      <c r="AE111" s="34"/>
      <c r="AF111" s="34"/>
      <c r="AG111" s="34"/>
      <c r="AH111" s="34"/>
      <c r="AI111" s="34"/>
      <c r="AJ111" s="34"/>
      <c r="AK111" s="34"/>
      <c r="AL111" s="35"/>
    </row>
    <row r="112" customFormat="false" ht="15.75" hidden="false" customHeight="false" outlineLevel="0" collapsed="false">
      <c r="A112" s="24" t="n">
        <v>54</v>
      </c>
      <c r="B112" s="25" t="str">
        <f aca="false">IF(('05'!B112:B113&lt;&gt;""),'05'!B112:B113,"")</f>
        <v/>
      </c>
      <c r="C112" s="25" t="str">
        <f aca="false">IF(('05'!C112:C113&lt;&gt;""),'05'!C112:C113,"")</f>
        <v/>
      </c>
      <c r="D112" s="27" t="s">
        <v>16</v>
      </c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9" t="n">
        <f aca="false">SUM(E112:AI112)</f>
        <v>0</v>
      </c>
      <c r="AK112" s="30"/>
      <c r="AL112" s="31" t="str">
        <f aca="false">IF((AK112&gt;0),(AJ112/AK112),"")</f>
        <v/>
      </c>
    </row>
    <row r="113" customFormat="false" ht="15.75" hidden="false" customHeight="false" outlineLevel="0" collapsed="false">
      <c r="A113" s="24"/>
      <c r="B113" s="25"/>
      <c r="C113" s="25"/>
      <c r="D113" s="32" t="s">
        <v>17</v>
      </c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4"/>
      <c r="S113" s="34"/>
      <c r="T113" s="34"/>
      <c r="U113" s="34"/>
      <c r="V113" s="34"/>
      <c r="W113" s="34"/>
      <c r="X113" s="34"/>
      <c r="Y113" s="34"/>
      <c r="Z113" s="34"/>
      <c r="AA113" s="34"/>
      <c r="AB113" s="34"/>
      <c r="AC113" s="34"/>
      <c r="AD113" s="34"/>
      <c r="AE113" s="34"/>
      <c r="AF113" s="34"/>
      <c r="AG113" s="34"/>
      <c r="AH113" s="34"/>
      <c r="AI113" s="34"/>
      <c r="AJ113" s="34"/>
      <c r="AK113" s="34"/>
      <c r="AL113" s="35"/>
    </row>
    <row r="114" customFormat="false" ht="15.75" hidden="false" customHeight="false" outlineLevel="0" collapsed="false">
      <c r="A114" s="24" t="n">
        <v>55</v>
      </c>
      <c r="B114" s="25" t="str">
        <f aca="false">IF(('05'!B114:B115&lt;&gt;""),'05'!B114:B115,"")</f>
        <v/>
      </c>
      <c r="C114" s="25" t="str">
        <f aca="false">IF(('05'!C114:C115&lt;&gt;""),'05'!C114:C115,"")</f>
        <v/>
      </c>
      <c r="D114" s="27" t="s">
        <v>16</v>
      </c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9" t="n">
        <f aca="false">SUM(E114:AI114)</f>
        <v>0</v>
      </c>
      <c r="AK114" s="30"/>
      <c r="AL114" s="31" t="str">
        <f aca="false">IF((AK114&gt;0),(AJ114/AK114),"")</f>
        <v/>
      </c>
    </row>
    <row r="115" customFormat="false" ht="15.75" hidden="false" customHeight="false" outlineLevel="0" collapsed="false">
      <c r="A115" s="24"/>
      <c r="B115" s="25"/>
      <c r="C115" s="25"/>
      <c r="D115" s="32" t="s">
        <v>17</v>
      </c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Z115" s="34"/>
      <c r="AA115" s="34"/>
      <c r="AB115" s="34"/>
      <c r="AC115" s="34"/>
      <c r="AD115" s="34"/>
      <c r="AE115" s="34"/>
      <c r="AF115" s="34"/>
      <c r="AG115" s="34"/>
      <c r="AH115" s="34"/>
      <c r="AI115" s="34"/>
      <c r="AJ115" s="34"/>
      <c r="AK115" s="34"/>
      <c r="AL115" s="35"/>
    </row>
    <row r="116" customFormat="false" ht="15.75" hidden="false" customHeight="false" outlineLevel="0" collapsed="false">
      <c r="A116" s="24" t="n">
        <v>56</v>
      </c>
      <c r="B116" s="25" t="str">
        <f aca="false">IF(('05'!B116:B117&lt;&gt;""),'05'!B116:B117,"")</f>
        <v/>
      </c>
      <c r="C116" s="25" t="str">
        <f aca="false">IF(('05'!C116:C117&lt;&gt;""),'05'!C116:C117,"")</f>
        <v/>
      </c>
      <c r="D116" s="27" t="s">
        <v>16</v>
      </c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9" t="n">
        <f aca="false">SUM(E116:AI116)</f>
        <v>0</v>
      </c>
      <c r="AK116" s="30"/>
      <c r="AL116" s="31" t="str">
        <f aca="false">IF((AK116&gt;0),(AJ116/AK116),"")</f>
        <v/>
      </c>
    </row>
    <row r="117" customFormat="false" ht="15.75" hidden="false" customHeight="false" outlineLevel="0" collapsed="false">
      <c r="A117" s="24"/>
      <c r="B117" s="25"/>
      <c r="C117" s="25"/>
      <c r="D117" s="32" t="s">
        <v>17</v>
      </c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4"/>
      <c r="S117" s="34"/>
      <c r="T117" s="34"/>
      <c r="U117" s="34"/>
      <c r="V117" s="34"/>
      <c r="W117" s="34"/>
      <c r="X117" s="34"/>
      <c r="Y117" s="34"/>
      <c r="Z117" s="34"/>
      <c r="AA117" s="34"/>
      <c r="AB117" s="34"/>
      <c r="AC117" s="34"/>
      <c r="AD117" s="34"/>
      <c r="AE117" s="34"/>
      <c r="AF117" s="34"/>
      <c r="AG117" s="34"/>
      <c r="AH117" s="34"/>
      <c r="AI117" s="34"/>
      <c r="AJ117" s="34"/>
      <c r="AK117" s="34"/>
      <c r="AL117" s="35"/>
    </row>
    <row r="118" customFormat="false" ht="15.75" hidden="false" customHeight="false" outlineLevel="0" collapsed="false">
      <c r="A118" s="24" t="n">
        <v>57</v>
      </c>
      <c r="B118" s="25" t="str">
        <f aca="false">IF(('05'!B118:B119&lt;&gt;""),'05'!B118:B119,"")</f>
        <v/>
      </c>
      <c r="C118" s="25" t="str">
        <f aca="false">IF(('05'!C118:C119&lt;&gt;""),'05'!C118:C119,"")</f>
        <v/>
      </c>
      <c r="D118" s="27" t="s">
        <v>16</v>
      </c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9" t="n">
        <f aca="false">SUM(E118:AI118)</f>
        <v>0</v>
      </c>
      <c r="AK118" s="30"/>
      <c r="AL118" s="31" t="str">
        <f aca="false">IF((AK118&gt;0),(AJ118/AK118),"")</f>
        <v/>
      </c>
    </row>
    <row r="119" customFormat="false" ht="15.75" hidden="false" customHeight="false" outlineLevel="0" collapsed="false">
      <c r="A119" s="24"/>
      <c r="B119" s="25"/>
      <c r="C119" s="25"/>
      <c r="D119" s="32" t="s">
        <v>17</v>
      </c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4"/>
      <c r="S119" s="34"/>
      <c r="T119" s="34"/>
      <c r="U119" s="34"/>
      <c r="V119" s="34"/>
      <c r="W119" s="34"/>
      <c r="X119" s="34"/>
      <c r="Y119" s="34"/>
      <c r="Z119" s="34"/>
      <c r="AA119" s="34"/>
      <c r="AB119" s="34"/>
      <c r="AC119" s="34"/>
      <c r="AD119" s="34"/>
      <c r="AE119" s="34"/>
      <c r="AF119" s="34"/>
      <c r="AG119" s="34"/>
      <c r="AH119" s="34"/>
      <c r="AI119" s="34"/>
      <c r="AJ119" s="34"/>
      <c r="AK119" s="34"/>
      <c r="AL119" s="35"/>
    </row>
    <row r="120" customFormat="false" ht="15.75" hidden="false" customHeight="false" outlineLevel="0" collapsed="false">
      <c r="A120" s="24" t="n">
        <v>58</v>
      </c>
      <c r="B120" s="25" t="str">
        <f aca="false">IF(('05'!B120:B121&lt;&gt;""),'05'!B120:B121,"")</f>
        <v/>
      </c>
      <c r="C120" s="25" t="str">
        <f aca="false">IF(('05'!C120:C121&lt;&gt;""),'05'!C120:C121,"")</f>
        <v/>
      </c>
      <c r="D120" s="27" t="s">
        <v>16</v>
      </c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9" t="n">
        <f aca="false">SUM(E120:AI120)</f>
        <v>0</v>
      </c>
      <c r="AK120" s="30"/>
      <c r="AL120" s="31" t="str">
        <f aca="false">IF((AK120&gt;0),(AJ120/AK120),"")</f>
        <v/>
      </c>
    </row>
    <row r="121" customFormat="false" ht="15.75" hidden="false" customHeight="false" outlineLevel="0" collapsed="false">
      <c r="A121" s="24"/>
      <c r="B121" s="25"/>
      <c r="C121" s="25"/>
      <c r="D121" s="32" t="s">
        <v>17</v>
      </c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4"/>
      <c r="S121" s="34"/>
      <c r="T121" s="34"/>
      <c r="U121" s="34"/>
      <c r="V121" s="34"/>
      <c r="W121" s="34"/>
      <c r="X121" s="34"/>
      <c r="Y121" s="34"/>
      <c r="Z121" s="34"/>
      <c r="AA121" s="34"/>
      <c r="AB121" s="34"/>
      <c r="AC121" s="34"/>
      <c r="AD121" s="34"/>
      <c r="AE121" s="34"/>
      <c r="AF121" s="34"/>
      <c r="AG121" s="34"/>
      <c r="AH121" s="34"/>
      <c r="AI121" s="34"/>
      <c r="AJ121" s="34"/>
      <c r="AK121" s="34"/>
      <c r="AL121" s="35"/>
    </row>
    <row r="122" customFormat="false" ht="15.75" hidden="false" customHeight="false" outlineLevel="0" collapsed="false">
      <c r="A122" s="24" t="n">
        <v>59</v>
      </c>
      <c r="B122" s="25" t="str">
        <f aca="false">IF(('05'!B122:B123&lt;&gt;""),'05'!B122:B123,"")</f>
        <v/>
      </c>
      <c r="C122" s="25" t="str">
        <f aca="false">IF(('05'!C122:C123&lt;&gt;""),'05'!C122:C123,"")</f>
        <v/>
      </c>
      <c r="D122" s="27" t="s">
        <v>16</v>
      </c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9" t="n">
        <f aca="false">SUM(E122:AI122)</f>
        <v>0</v>
      </c>
      <c r="AK122" s="30"/>
      <c r="AL122" s="31" t="str">
        <f aca="false">IF((AK122&gt;0),(AJ122/AK122),"")</f>
        <v/>
      </c>
    </row>
    <row r="123" customFormat="false" ht="15.75" hidden="false" customHeight="false" outlineLevel="0" collapsed="false">
      <c r="A123" s="24"/>
      <c r="B123" s="25"/>
      <c r="C123" s="25"/>
      <c r="D123" s="32" t="s">
        <v>17</v>
      </c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4"/>
      <c r="S123" s="34"/>
      <c r="T123" s="34"/>
      <c r="U123" s="34"/>
      <c r="V123" s="34"/>
      <c r="W123" s="34"/>
      <c r="X123" s="34"/>
      <c r="Y123" s="34"/>
      <c r="Z123" s="34"/>
      <c r="AA123" s="34"/>
      <c r="AB123" s="34"/>
      <c r="AC123" s="34"/>
      <c r="AD123" s="34"/>
      <c r="AE123" s="34"/>
      <c r="AF123" s="34"/>
      <c r="AG123" s="34"/>
      <c r="AH123" s="34"/>
      <c r="AI123" s="34"/>
      <c r="AJ123" s="34"/>
      <c r="AK123" s="34"/>
      <c r="AL123" s="35"/>
    </row>
    <row r="124" customFormat="false" ht="15.75" hidden="false" customHeight="false" outlineLevel="0" collapsed="false">
      <c r="A124" s="24" t="n">
        <v>60</v>
      </c>
      <c r="B124" s="25" t="str">
        <f aca="false">IF(('05'!B124:B125&lt;&gt;""),'05'!B124:B125,"")</f>
        <v/>
      </c>
      <c r="C124" s="25" t="str">
        <f aca="false">IF(('05'!C124:C125&lt;&gt;""),'05'!C124:C125,"")</f>
        <v/>
      </c>
      <c r="D124" s="27" t="s">
        <v>16</v>
      </c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9" t="n">
        <f aca="false">SUM(E124:AI124)</f>
        <v>0</v>
      </c>
      <c r="AK124" s="30"/>
      <c r="AL124" s="31" t="str">
        <f aca="false">IF((AK124&gt;0),(AJ124/AK124),"")</f>
        <v/>
      </c>
    </row>
    <row r="125" customFormat="false" ht="15.75" hidden="false" customHeight="false" outlineLevel="0" collapsed="false">
      <c r="A125" s="24"/>
      <c r="B125" s="25"/>
      <c r="C125" s="25"/>
      <c r="D125" s="32" t="s">
        <v>17</v>
      </c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4"/>
      <c r="S125" s="34"/>
      <c r="T125" s="34"/>
      <c r="U125" s="34"/>
      <c r="V125" s="34"/>
      <c r="W125" s="34"/>
      <c r="X125" s="34"/>
      <c r="Y125" s="34"/>
      <c r="Z125" s="34"/>
      <c r="AA125" s="34"/>
      <c r="AB125" s="34"/>
      <c r="AC125" s="34"/>
      <c r="AD125" s="34"/>
      <c r="AE125" s="34"/>
      <c r="AF125" s="34"/>
      <c r="AG125" s="34"/>
      <c r="AH125" s="34"/>
      <c r="AI125" s="34"/>
      <c r="AJ125" s="34"/>
      <c r="AK125" s="34"/>
      <c r="AL125" s="35"/>
    </row>
    <row r="126" customFormat="false" ht="15.75" hidden="false" customHeight="false" outlineLevel="0" collapsed="false">
      <c r="A126" s="24" t="n">
        <v>61</v>
      </c>
      <c r="B126" s="25" t="str">
        <f aca="false">IF(('05'!B126:B127&lt;&gt;""),'05'!B126:B127,"")</f>
        <v/>
      </c>
      <c r="C126" s="25" t="str">
        <f aca="false">IF(('05'!C126:C127&lt;&gt;""),'05'!C126:C127,"")</f>
        <v/>
      </c>
      <c r="D126" s="27" t="s">
        <v>16</v>
      </c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9" t="n">
        <f aca="false">SUM(E126:AI126)</f>
        <v>0</v>
      </c>
      <c r="AK126" s="30"/>
      <c r="AL126" s="31" t="str">
        <f aca="false">IF((AK126&gt;0),(AJ126/AK126),"")</f>
        <v/>
      </c>
    </row>
    <row r="127" customFormat="false" ht="15.75" hidden="false" customHeight="false" outlineLevel="0" collapsed="false">
      <c r="A127" s="24"/>
      <c r="B127" s="25"/>
      <c r="C127" s="25"/>
      <c r="D127" s="32" t="s">
        <v>17</v>
      </c>
      <c r="E127" s="34"/>
      <c r="F127" s="34"/>
      <c r="G127" s="34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4"/>
      <c r="S127" s="34"/>
      <c r="T127" s="34"/>
      <c r="U127" s="34"/>
      <c r="V127" s="34"/>
      <c r="W127" s="34"/>
      <c r="X127" s="34"/>
      <c r="Y127" s="34"/>
      <c r="Z127" s="34"/>
      <c r="AA127" s="34"/>
      <c r="AB127" s="34"/>
      <c r="AC127" s="34"/>
      <c r="AD127" s="34"/>
      <c r="AE127" s="34"/>
      <c r="AF127" s="34"/>
      <c r="AG127" s="34"/>
      <c r="AH127" s="34"/>
      <c r="AI127" s="34"/>
      <c r="AJ127" s="34"/>
      <c r="AK127" s="34"/>
      <c r="AL127" s="35"/>
    </row>
    <row r="128" customFormat="false" ht="15.75" hidden="false" customHeight="false" outlineLevel="0" collapsed="false">
      <c r="A128" s="24" t="n">
        <v>62</v>
      </c>
      <c r="B128" s="25" t="str">
        <f aca="false">IF(('05'!B128:B129&lt;&gt;""),'05'!B128:B129,"")</f>
        <v/>
      </c>
      <c r="C128" s="25" t="str">
        <f aca="false">IF(('05'!C128:C129&lt;&gt;""),'05'!C128:C129,"")</f>
        <v/>
      </c>
      <c r="D128" s="27" t="s">
        <v>16</v>
      </c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9" t="n">
        <f aca="false">SUM(E128:AI128)</f>
        <v>0</v>
      </c>
      <c r="AK128" s="30"/>
      <c r="AL128" s="31" t="str">
        <f aca="false">IF((AK128&gt;0),(AJ128/AK128),"")</f>
        <v/>
      </c>
    </row>
    <row r="129" customFormat="false" ht="15.75" hidden="false" customHeight="false" outlineLevel="0" collapsed="false">
      <c r="A129" s="24"/>
      <c r="B129" s="25"/>
      <c r="C129" s="25"/>
      <c r="D129" s="32" t="s">
        <v>17</v>
      </c>
      <c r="E129" s="34"/>
      <c r="F129" s="34"/>
      <c r="G129" s="34"/>
      <c r="H129" s="34"/>
      <c r="I129" s="34"/>
      <c r="J129" s="34"/>
      <c r="K129" s="34"/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34"/>
      <c r="Z129" s="34"/>
      <c r="AA129" s="34"/>
      <c r="AB129" s="34"/>
      <c r="AC129" s="34"/>
      <c r="AD129" s="34"/>
      <c r="AE129" s="34"/>
      <c r="AF129" s="34"/>
      <c r="AG129" s="34"/>
      <c r="AH129" s="34"/>
      <c r="AI129" s="34"/>
      <c r="AJ129" s="34"/>
      <c r="AK129" s="34"/>
      <c r="AL129" s="35"/>
    </row>
    <row r="130" customFormat="false" ht="15.75" hidden="false" customHeight="false" outlineLevel="0" collapsed="false">
      <c r="A130" s="24" t="n">
        <v>63</v>
      </c>
      <c r="B130" s="25" t="str">
        <f aca="false">IF(('05'!B130:B131&lt;&gt;""),'05'!B130:B131,"")</f>
        <v/>
      </c>
      <c r="C130" s="25" t="str">
        <f aca="false">IF(('05'!C130:C131&lt;&gt;""),'05'!C130:C131,"")</f>
        <v/>
      </c>
      <c r="D130" s="27" t="s">
        <v>16</v>
      </c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9" t="n">
        <f aca="false">SUM(E130:AI130)</f>
        <v>0</v>
      </c>
      <c r="AK130" s="30"/>
      <c r="AL130" s="31" t="str">
        <f aca="false">IF((AK130&gt;0),(AJ130/AK130),"")</f>
        <v/>
      </c>
    </row>
    <row r="131" customFormat="false" ht="15.75" hidden="false" customHeight="false" outlineLevel="0" collapsed="false">
      <c r="A131" s="24"/>
      <c r="B131" s="25"/>
      <c r="C131" s="25"/>
      <c r="D131" s="32" t="s">
        <v>17</v>
      </c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4"/>
      <c r="P131" s="34"/>
      <c r="Q131" s="34"/>
      <c r="R131" s="34"/>
      <c r="S131" s="34"/>
      <c r="T131" s="34"/>
      <c r="U131" s="34"/>
      <c r="V131" s="34"/>
      <c r="W131" s="34"/>
      <c r="X131" s="34"/>
      <c r="Y131" s="34"/>
      <c r="Z131" s="34"/>
      <c r="AA131" s="34"/>
      <c r="AB131" s="34"/>
      <c r="AC131" s="34"/>
      <c r="AD131" s="34"/>
      <c r="AE131" s="34"/>
      <c r="AF131" s="34"/>
      <c r="AG131" s="34"/>
      <c r="AH131" s="34"/>
      <c r="AI131" s="34"/>
      <c r="AJ131" s="34"/>
      <c r="AK131" s="34"/>
      <c r="AL131" s="35"/>
    </row>
    <row r="132" customFormat="false" ht="15.75" hidden="false" customHeight="false" outlineLevel="0" collapsed="false">
      <c r="A132" s="24" t="n">
        <v>64</v>
      </c>
      <c r="B132" s="25" t="str">
        <f aca="false">IF(('05'!B132:B133&lt;&gt;""),'05'!B132:B133,"")</f>
        <v/>
      </c>
      <c r="C132" s="25" t="str">
        <f aca="false">IF(('05'!C132:C133&lt;&gt;""),'05'!C132:C133,"")</f>
        <v/>
      </c>
      <c r="D132" s="27" t="s">
        <v>16</v>
      </c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9" t="n">
        <f aca="false">SUM(E132:AI132)</f>
        <v>0</v>
      </c>
      <c r="AK132" s="30"/>
      <c r="AL132" s="31" t="str">
        <f aca="false">IF((AK132&gt;0),(AJ132/AK132),"")</f>
        <v/>
      </c>
    </row>
    <row r="133" customFormat="false" ht="15.75" hidden="false" customHeight="false" outlineLevel="0" collapsed="false">
      <c r="A133" s="24"/>
      <c r="B133" s="25"/>
      <c r="C133" s="25"/>
      <c r="D133" s="32" t="s">
        <v>17</v>
      </c>
      <c r="E133" s="34"/>
      <c r="F133" s="34"/>
      <c r="G133" s="34"/>
      <c r="H133" s="34"/>
      <c r="I133" s="34"/>
      <c r="J133" s="34"/>
      <c r="K133" s="34"/>
      <c r="L133" s="34"/>
      <c r="M133" s="34"/>
      <c r="N133" s="34"/>
      <c r="O133" s="34"/>
      <c r="P133" s="34"/>
      <c r="Q133" s="34"/>
      <c r="R133" s="34"/>
      <c r="S133" s="34"/>
      <c r="T133" s="34"/>
      <c r="U133" s="34"/>
      <c r="V133" s="34"/>
      <c r="W133" s="34"/>
      <c r="X133" s="34"/>
      <c r="Y133" s="34"/>
      <c r="Z133" s="34"/>
      <c r="AA133" s="34"/>
      <c r="AB133" s="34"/>
      <c r="AC133" s="34"/>
      <c r="AD133" s="34"/>
      <c r="AE133" s="34"/>
      <c r="AF133" s="34"/>
      <c r="AG133" s="34"/>
      <c r="AH133" s="34"/>
      <c r="AI133" s="34"/>
      <c r="AJ133" s="34"/>
      <c r="AK133" s="34"/>
      <c r="AL133" s="35"/>
    </row>
    <row r="134" customFormat="false" ht="15.75" hidden="false" customHeight="false" outlineLevel="0" collapsed="false">
      <c r="A134" s="24" t="n">
        <v>65</v>
      </c>
      <c r="B134" s="25" t="str">
        <f aca="false">IF(('05'!B134:B135&lt;&gt;""),'05'!B134:B135,"")</f>
        <v/>
      </c>
      <c r="C134" s="25" t="str">
        <f aca="false">IF(('05'!C134:C135&lt;&gt;""),'05'!C134:C135,"")</f>
        <v/>
      </c>
      <c r="D134" s="27" t="s">
        <v>16</v>
      </c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J134" s="29" t="n">
        <f aca="false">SUM(E134:AI134)</f>
        <v>0</v>
      </c>
      <c r="AK134" s="30"/>
      <c r="AL134" s="31" t="str">
        <f aca="false">IF((AK134&gt;0),(AJ134/AK134),"")</f>
        <v/>
      </c>
    </row>
    <row r="135" customFormat="false" ht="15.75" hidden="false" customHeight="false" outlineLevel="0" collapsed="false">
      <c r="A135" s="24"/>
      <c r="B135" s="25"/>
      <c r="C135" s="25"/>
      <c r="D135" s="32" t="s">
        <v>17</v>
      </c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34"/>
      <c r="X135" s="34"/>
      <c r="Y135" s="34"/>
      <c r="Z135" s="34"/>
      <c r="AA135" s="34"/>
      <c r="AB135" s="34"/>
      <c r="AC135" s="34"/>
      <c r="AD135" s="34"/>
      <c r="AE135" s="34"/>
      <c r="AF135" s="34"/>
      <c r="AG135" s="34"/>
      <c r="AH135" s="34"/>
      <c r="AI135" s="34"/>
      <c r="AJ135" s="34"/>
      <c r="AK135" s="34"/>
      <c r="AL135" s="35"/>
    </row>
    <row r="136" customFormat="false" ht="15.75" hidden="false" customHeight="false" outlineLevel="0" collapsed="false">
      <c r="A136" s="24" t="n">
        <v>66</v>
      </c>
      <c r="B136" s="25" t="str">
        <f aca="false">IF(('05'!B136:B137&lt;&gt;""),'05'!B136:B137,"")</f>
        <v/>
      </c>
      <c r="C136" s="25" t="str">
        <f aca="false">IF(('05'!C136:C137&lt;&gt;""),'05'!C136:C137,"")</f>
        <v/>
      </c>
      <c r="D136" s="27" t="s">
        <v>16</v>
      </c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  <c r="AJ136" s="29" t="n">
        <f aca="false">SUM(E136:AI136)</f>
        <v>0</v>
      </c>
      <c r="AK136" s="30"/>
      <c r="AL136" s="31" t="str">
        <f aca="false">IF((AK136&gt;0),(AJ136/AK136),"")</f>
        <v/>
      </c>
    </row>
    <row r="137" customFormat="false" ht="15.75" hidden="false" customHeight="false" outlineLevel="0" collapsed="false">
      <c r="A137" s="24"/>
      <c r="B137" s="25"/>
      <c r="C137" s="25"/>
      <c r="D137" s="32" t="s">
        <v>17</v>
      </c>
      <c r="E137" s="34"/>
      <c r="F137" s="34"/>
      <c r="G137" s="34"/>
      <c r="H137" s="34"/>
      <c r="I137" s="34"/>
      <c r="J137" s="34"/>
      <c r="K137" s="34"/>
      <c r="L137" s="34"/>
      <c r="M137" s="34"/>
      <c r="N137" s="34"/>
      <c r="O137" s="34"/>
      <c r="P137" s="34"/>
      <c r="Q137" s="34"/>
      <c r="R137" s="34"/>
      <c r="S137" s="34"/>
      <c r="T137" s="34"/>
      <c r="U137" s="34"/>
      <c r="V137" s="34"/>
      <c r="W137" s="34"/>
      <c r="X137" s="34"/>
      <c r="Y137" s="34"/>
      <c r="Z137" s="34"/>
      <c r="AA137" s="34"/>
      <c r="AB137" s="34"/>
      <c r="AC137" s="34"/>
      <c r="AD137" s="34"/>
      <c r="AE137" s="34"/>
      <c r="AF137" s="34"/>
      <c r="AG137" s="34"/>
      <c r="AH137" s="34"/>
      <c r="AI137" s="34"/>
      <c r="AJ137" s="34"/>
      <c r="AK137" s="34"/>
      <c r="AL137" s="35"/>
    </row>
    <row r="138" customFormat="false" ht="15.75" hidden="false" customHeight="false" outlineLevel="0" collapsed="false">
      <c r="A138" s="24" t="n">
        <v>67</v>
      </c>
      <c r="B138" s="25" t="str">
        <f aca="false">IF(('05'!B138:B139&lt;&gt;""),'05'!B138:B139,"")</f>
        <v/>
      </c>
      <c r="C138" s="25" t="str">
        <f aca="false">IF(('05'!C138:C139&lt;&gt;""),'05'!C138:C139,"")</f>
        <v/>
      </c>
      <c r="D138" s="27" t="s">
        <v>16</v>
      </c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  <c r="AJ138" s="29" t="n">
        <f aca="false">SUM(E138:AI138)</f>
        <v>0</v>
      </c>
      <c r="AK138" s="30"/>
      <c r="AL138" s="31" t="str">
        <f aca="false">IF((AK138&gt;0),(AJ138/AK138),"")</f>
        <v/>
      </c>
    </row>
    <row r="139" customFormat="false" ht="15.75" hidden="false" customHeight="false" outlineLevel="0" collapsed="false">
      <c r="A139" s="24"/>
      <c r="B139" s="25"/>
      <c r="C139" s="25"/>
      <c r="D139" s="32" t="s">
        <v>17</v>
      </c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4"/>
      <c r="P139" s="34"/>
      <c r="Q139" s="34"/>
      <c r="R139" s="34"/>
      <c r="S139" s="34"/>
      <c r="T139" s="34"/>
      <c r="U139" s="34"/>
      <c r="V139" s="34"/>
      <c r="W139" s="34"/>
      <c r="X139" s="34"/>
      <c r="Y139" s="34"/>
      <c r="Z139" s="34"/>
      <c r="AA139" s="34"/>
      <c r="AB139" s="34"/>
      <c r="AC139" s="34"/>
      <c r="AD139" s="34"/>
      <c r="AE139" s="34"/>
      <c r="AF139" s="34"/>
      <c r="AG139" s="34"/>
      <c r="AH139" s="34"/>
      <c r="AI139" s="34"/>
      <c r="AJ139" s="34"/>
      <c r="AK139" s="34"/>
      <c r="AL139" s="35"/>
    </row>
    <row r="140" customFormat="false" ht="15.75" hidden="false" customHeight="false" outlineLevel="0" collapsed="false">
      <c r="A140" s="36" t="n">
        <v>68</v>
      </c>
      <c r="B140" s="25" t="str">
        <f aca="false">IF(('05'!B140:B141&lt;&gt;""),'05'!B140:B141,"")</f>
        <v/>
      </c>
      <c r="C140" s="25" t="str">
        <f aca="false">IF(('05'!C140:C141&lt;&gt;""),'05'!C140:C141,"")</f>
        <v/>
      </c>
      <c r="D140" s="27" t="s">
        <v>16</v>
      </c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  <c r="AJ140" s="29" t="n">
        <f aca="false">SUM(E140:AI140)</f>
        <v>0</v>
      </c>
      <c r="AK140" s="30"/>
      <c r="AL140" s="31" t="str">
        <f aca="false">IF((AK140&gt;0),(AJ140/AK140),"")</f>
        <v/>
      </c>
    </row>
    <row r="141" customFormat="false" ht="15.75" hidden="false" customHeight="false" outlineLevel="0" collapsed="false">
      <c r="A141" s="36"/>
      <c r="B141" s="25"/>
      <c r="C141" s="25"/>
      <c r="D141" s="39" t="s">
        <v>17</v>
      </c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40"/>
      <c r="AC141" s="40"/>
      <c r="AD141" s="40"/>
      <c r="AE141" s="40"/>
      <c r="AF141" s="40"/>
      <c r="AG141" s="40"/>
      <c r="AH141" s="40"/>
      <c r="AI141" s="40"/>
      <c r="AJ141" s="40"/>
      <c r="AK141" s="40"/>
      <c r="AL141" s="41" t="s">
        <v>58</v>
      </c>
    </row>
    <row r="142" customFormat="false" ht="15.75" hidden="false" customHeight="false" outlineLevel="0" collapsed="false"/>
  </sheetData>
  <mergeCells count="215">
    <mergeCell ref="A1:AL1"/>
    <mergeCell ref="A2:B2"/>
    <mergeCell ref="C2:L2"/>
    <mergeCell ref="M2:P2"/>
    <mergeCell ref="Q2:AD2"/>
    <mergeCell ref="AE2:AL2"/>
    <mergeCell ref="A3:L3"/>
    <mergeCell ref="M3:AD3"/>
    <mergeCell ref="AE3:AL3"/>
    <mergeCell ref="A4:B4"/>
    <mergeCell ref="C4:D4"/>
    <mergeCell ref="A6:A7"/>
    <mergeCell ref="B6:B7"/>
    <mergeCell ref="C6:C7"/>
    <mergeCell ref="A8:A9"/>
    <mergeCell ref="B8:B9"/>
    <mergeCell ref="C8:C9"/>
    <mergeCell ref="A10:A11"/>
    <mergeCell ref="B10:B11"/>
    <mergeCell ref="C10:C11"/>
    <mergeCell ref="A12:A13"/>
    <mergeCell ref="B12:B13"/>
    <mergeCell ref="C12:C13"/>
    <mergeCell ref="A14:A15"/>
    <mergeCell ref="B14:B15"/>
    <mergeCell ref="C14:C15"/>
    <mergeCell ref="A16:A17"/>
    <mergeCell ref="B16:B17"/>
    <mergeCell ref="C16:C17"/>
    <mergeCell ref="A18:A19"/>
    <mergeCell ref="B18:B19"/>
    <mergeCell ref="C18:C19"/>
    <mergeCell ref="A20:A21"/>
    <mergeCell ref="B20:B21"/>
    <mergeCell ref="C20:C21"/>
    <mergeCell ref="A22:A23"/>
    <mergeCell ref="B22:B23"/>
    <mergeCell ref="C22:C23"/>
    <mergeCell ref="A24:A25"/>
    <mergeCell ref="B24:B25"/>
    <mergeCell ref="C24:C25"/>
    <mergeCell ref="A26:A27"/>
    <mergeCell ref="B26:B27"/>
    <mergeCell ref="C26:C27"/>
    <mergeCell ref="A28:A29"/>
    <mergeCell ref="B28:B29"/>
    <mergeCell ref="C28:C29"/>
    <mergeCell ref="A30:A31"/>
    <mergeCell ref="B30:B31"/>
    <mergeCell ref="C30:C31"/>
    <mergeCell ref="A32:A33"/>
    <mergeCell ref="B32:B33"/>
    <mergeCell ref="C32:C33"/>
    <mergeCell ref="A34:A35"/>
    <mergeCell ref="B34:B35"/>
    <mergeCell ref="C34:C35"/>
    <mergeCell ref="A36:A37"/>
    <mergeCell ref="B36:B37"/>
    <mergeCell ref="C36:C37"/>
    <mergeCell ref="A38:A39"/>
    <mergeCell ref="B38:B39"/>
    <mergeCell ref="C38:C39"/>
    <mergeCell ref="A40:A41"/>
    <mergeCell ref="B40:B41"/>
    <mergeCell ref="C40:C41"/>
    <mergeCell ref="A42:A43"/>
    <mergeCell ref="B42:B43"/>
    <mergeCell ref="C42:C43"/>
    <mergeCell ref="A44:A45"/>
    <mergeCell ref="B44:B45"/>
    <mergeCell ref="C44:C45"/>
    <mergeCell ref="A46:A47"/>
    <mergeCell ref="B46:B47"/>
    <mergeCell ref="C46:C47"/>
    <mergeCell ref="A48:A49"/>
    <mergeCell ref="B48:B49"/>
    <mergeCell ref="C48:C49"/>
    <mergeCell ref="A50:A51"/>
    <mergeCell ref="B50:B51"/>
    <mergeCell ref="C50:C51"/>
    <mergeCell ref="A52:A53"/>
    <mergeCell ref="B52:B53"/>
    <mergeCell ref="C52:C53"/>
    <mergeCell ref="A54:A55"/>
    <mergeCell ref="B54:B55"/>
    <mergeCell ref="C54:C55"/>
    <mergeCell ref="A56:A57"/>
    <mergeCell ref="B56:B57"/>
    <mergeCell ref="C56:C57"/>
    <mergeCell ref="A58:A59"/>
    <mergeCell ref="B58:B59"/>
    <mergeCell ref="C58:C59"/>
    <mergeCell ref="A60:A61"/>
    <mergeCell ref="B60:B61"/>
    <mergeCell ref="C60:C61"/>
    <mergeCell ref="A62:A63"/>
    <mergeCell ref="B62:B63"/>
    <mergeCell ref="C62:C63"/>
    <mergeCell ref="A64:A65"/>
    <mergeCell ref="B64:B65"/>
    <mergeCell ref="C64:C65"/>
    <mergeCell ref="A66:A67"/>
    <mergeCell ref="B66:B67"/>
    <mergeCell ref="C66:C67"/>
    <mergeCell ref="A68:A69"/>
    <mergeCell ref="B68:B69"/>
    <mergeCell ref="C68:C69"/>
    <mergeCell ref="A70:A71"/>
    <mergeCell ref="B70:B71"/>
    <mergeCell ref="C70:C71"/>
    <mergeCell ref="A72:A73"/>
    <mergeCell ref="B72:B73"/>
    <mergeCell ref="C72:C73"/>
    <mergeCell ref="A74:A75"/>
    <mergeCell ref="B74:B75"/>
    <mergeCell ref="C74:C75"/>
    <mergeCell ref="A76:A77"/>
    <mergeCell ref="B76:B77"/>
    <mergeCell ref="C76:C77"/>
    <mergeCell ref="A78:A79"/>
    <mergeCell ref="B78:B79"/>
    <mergeCell ref="C78:C79"/>
    <mergeCell ref="A80:A81"/>
    <mergeCell ref="B80:B81"/>
    <mergeCell ref="C80:C81"/>
    <mergeCell ref="A82:A83"/>
    <mergeCell ref="B82:B83"/>
    <mergeCell ref="C82:C83"/>
    <mergeCell ref="A84:A85"/>
    <mergeCell ref="B84:B85"/>
    <mergeCell ref="C84:C85"/>
    <mergeCell ref="A86:A87"/>
    <mergeCell ref="B86:B87"/>
    <mergeCell ref="C86:C87"/>
    <mergeCell ref="A88:A89"/>
    <mergeCell ref="B88:B89"/>
    <mergeCell ref="C88:C89"/>
    <mergeCell ref="A90:A91"/>
    <mergeCell ref="B90:B91"/>
    <mergeCell ref="C90:C91"/>
    <mergeCell ref="A92:A93"/>
    <mergeCell ref="B92:B93"/>
    <mergeCell ref="C92:C93"/>
    <mergeCell ref="A94:A95"/>
    <mergeCell ref="B94:B95"/>
    <mergeCell ref="C94:C95"/>
    <mergeCell ref="A96:A97"/>
    <mergeCell ref="B96:B97"/>
    <mergeCell ref="C96:C97"/>
    <mergeCell ref="A98:A99"/>
    <mergeCell ref="B98:B99"/>
    <mergeCell ref="C98:C99"/>
    <mergeCell ref="A100:A101"/>
    <mergeCell ref="B100:B101"/>
    <mergeCell ref="C100:C101"/>
    <mergeCell ref="A102:A103"/>
    <mergeCell ref="B102:B103"/>
    <mergeCell ref="C102:C103"/>
    <mergeCell ref="A104:A105"/>
    <mergeCell ref="B104:B105"/>
    <mergeCell ref="C104:C105"/>
    <mergeCell ref="A106:A107"/>
    <mergeCell ref="B106:B107"/>
    <mergeCell ref="C106:C107"/>
    <mergeCell ref="A108:A109"/>
    <mergeCell ref="B108:B109"/>
    <mergeCell ref="C108:C109"/>
    <mergeCell ref="A110:A111"/>
    <mergeCell ref="B110:B111"/>
    <mergeCell ref="C110:C111"/>
    <mergeCell ref="A112:A113"/>
    <mergeCell ref="B112:B113"/>
    <mergeCell ref="C112:C113"/>
    <mergeCell ref="A114:A115"/>
    <mergeCell ref="B114:B115"/>
    <mergeCell ref="C114:C115"/>
    <mergeCell ref="A116:A117"/>
    <mergeCell ref="B116:B117"/>
    <mergeCell ref="C116:C117"/>
    <mergeCell ref="A118:A119"/>
    <mergeCell ref="B118:B119"/>
    <mergeCell ref="C118:C119"/>
    <mergeCell ref="A120:A121"/>
    <mergeCell ref="B120:B121"/>
    <mergeCell ref="C120:C121"/>
    <mergeCell ref="A122:A123"/>
    <mergeCell ref="B122:B123"/>
    <mergeCell ref="C122:C123"/>
    <mergeCell ref="A124:A125"/>
    <mergeCell ref="B124:B125"/>
    <mergeCell ref="C124:C125"/>
    <mergeCell ref="A126:A127"/>
    <mergeCell ref="B126:B127"/>
    <mergeCell ref="C126:C127"/>
    <mergeCell ref="A128:A129"/>
    <mergeCell ref="B128:B129"/>
    <mergeCell ref="C128:C129"/>
    <mergeCell ref="A130:A131"/>
    <mergeCell ref="B130:B131"/>
    <mergeCell ref="C130:C131"/>
    <mergeCell ref="A132:A133"/>
    <mergeCell ref="B132:B133"/>
    <mergeCell ref="C132:C133"/>
    <mergeCell ref="A134:A135"/>
    <mergeCell ref="B134:B135"/>
    <mergeCell ref="C134:C135"/>
    <mergeCell ref="A136:A137"/>
    <mergeCell ref="B136:B137"/>
    <mergeCell ref="C136:C137"/>
    <mergeCell ref="A138:A139"/>
    <mergeCell ref="B138:B139"/>
    <mergeCell ref="C138:C139"/>
    <mergeCell ref="A140:A141"/>
    <mergeCell ref="B140:B141"/>
    <mergeCell ref="C140:C141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41"/>
    <col collapsed="false" customWidth="true" hidden="false" outlineLevel="0" max="3" min="3" style="2" width="4.99"/>
    <col collapsed="false" customWidth="true" hidden="false" outlineLevel="0" max="4" min="4" style="2" width="3.7"/>
    <col collapsed="false" customWidth="true" hidden="false" outlineLevel="0" max="35" min="5" style="2" width="2.7"/>
    <col collapsed="false" customWidth="true" hidden="false" outlineLevel="0" max="37" min="36" style="2" width="9.14"/>
    <col collapsed="false" customWidth="true" hidden="false" outlineLevel="0" max="38" min="38" style="3" width="11.28"/>
    <col collapsed="false" customWidth="true" hidden="false" outlineLevel="0" max="39" min="39" style="2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</row>
    <row r="2" customFormat="false" ht="35.25" hidden="false" customHeight="true" outlineLevel="0" collapsed="false">
      <c r="A2" s="5" t="s">
        <v>1</v>
      </c>
      <c r="B2" s="5"/>
      <c r="C2" s="51" t="str">
        <f aca="false">'01'!C2:L2</f>
        <v>Martfűi Úszó És triatlon Klub</v>
      </c>
      <c r="D2" s="51"/>
      <c r="E2" s="51"/>
      <c r="F2" s="51"/>
      <c r="G2" s="51"/>
      <c r="H2" s="51"/>
      <c r="I2" s="51"/>
      <c r="J2" s="51"/>
      <c r="K2" s="51"/>
      <c r="L2" s="51"/>
      <c r="M2" s="5" t="s">
        <v>3</v>
      </c>
      <c r="N2" s="5"/>
      <c r="O2" s="5"/>
      <c r="P2" s="5"/>
      <c r="Q2" s="7" t="str">
        <f aca="false">'01'!Q2:AD2</f>
        <v>Balogh József, Botka Tibor</v>
      </c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8" t="s">
        <v>67</v>
      </c>
      <c r="AF2" s="8"/>
      <c r="AG2" s="8"/>
      <c r="AH2" s="8"/>
      <c r="AI2" s="8"/>
      <c r="AJ2" s="8"/>
      <c r="AK2" s="8"/>
      <c r="AL2" s="8"/>
    </row>
    <row r="3" customFormat="false" ht="33" hidden="false" customHeight="true" outlineLevel="0" collapsed="false">
      <c r="A3" s="9" t="s">
        <v>60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61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 t="s">
        <v>62</v>
      </c>
      <c r="AF3" s="9"/>
      <c r="AG3" s="9"/>
      <c r="AH3" s="9"/>
      <c r="AI3" s="9"/>
      <c r="AJ3" s="9"/>
      <c r="AK3" s="9"/>
      <c r="AL3" s="9"/>
    </row>
    <row r="4" customFormat="false" ht="15" hidden="false" customHeight="false" outlineLevel="0" collapsed="false">
      <c r="A4" s="10" t="s">
        <v>6</v>
      </c>
      <c r="B4" s="10"/>
      <c r="C4" s="11" t="s">
        <v>7</v>
      </c>
      <c r="D4" s="11"/>
      <c r="E4" s="12" t="str">
        <f aca="false">IF((SUM(E6:E141)&gt;0),SUM(E6:E141),"")</f>
        <v/>
      </c>
      <c r="F4" s="12" t="str">
        <f aca="false">IF((SUM(F6:F141)&gt;0),SUM(F6:F141),"")</f>
        <v/>
      </c>
      <c r="G4" s="12" t="str">
        <f aca="false">IF((SUM(G6:G141)&gt;0),SUM(G6:G141),"")</f>
        <v/>
      </c>
      <c r="H4" s="12" t="str">
        <f aca="false">IF((SUM(H6:H141)&gt;0),SUM(H6:H141),"")</f>
        <v/>
      </c>
      <c r="I4" s="12" t="str">
        <f aca="false">IF((SUM(I6:I141)&gt;0),SUM(I6:I141),"")</f>
        <v/>
      </c>
      <c r="J4" s="12" t="str">
        <f aca="false">IF((SUM(J6:J141)&gt;0),SUM(J6:J141),"")</f>
        <v/>
      </c>
      <c r="K4" s="12" t="str">
        <f aca="false">IF((SUM(K6:K141)&gt;0),SUM(K6:K141),"")</f>
        <v/>
      </c>
      <c r="L4" s="12" t="str">
        <f aca="false">IF((SUM(L6:L141)&gt;0),SUM(L6:L141),"")</f>
        <v/>
      </c>
      <c r="M4" s="12" t="str">
        <f aca="false">IF((SUM(M6:M141)&gt;0),SUM(M6:M141),"")</f>
        <v/>
      </c>
      <c r="N4" s="12" t="str">
        <f aca="false">IF((SUM(N6:N141)&gt;0),SUM(N6:N141),"")</f>
        <v/>
      </c>
      <c r="O4" s="12" t="str">
        <f aca="false">IF((SUM(O6:O141)&gt;0),SUM(O6:O141),"")</f>
        <v/>
      </c>
      <c r="P4" s="12" t="str">
        <f aca="false">IF((SUM(P6:P141)&gt;0),SUM(P6:P141),"")</f>
        <v/>
      </c>
      <c r="Q4" s="12" t="str">
        <f aca="false">IF((SUM(Q6:Q141)&gt;0),SUM(Q6:Q141),"")</f>
        <v/>
      </c>
      <c r="R4" s="12" t="str">
        <f aca="false">IF((SUM(R6:R141)&gt;0),SUM(R6:R141),"")</f>
        <v/>
      </c>
      <c r="S4" s="12" t="str">
        <f aca="false">IF((SUM(S6:S141)&gt;0),SUM(S6:S141),"")</f>
        <v/>
      </c>
      <c r="T4" s="12" t="str">
        <f aca="false">IF((SUM(T6:T141)&gt;0),SUM(T6:T141),"")</f>
        <v/>
      </c>
      <c r="U4" s="12" t="str">
        <f aca="false">IF((SUM(U6:U141)&gt;0),SUM(U6:U141),"")</f>
        <v/>
      </c>
      <c r="V4" s="12" t="str">
        <f aca="false">IF((SUM(V6:V141)&gt;0),SUM(V6:V141),"")</f>
        <v/>
      </c>
      <c r="W4" s="12" t="str">
        <f aca="false">IF((SUM(W6:W141)&gt;0),SUM(W6:W141),"")</f>
        <v/>
      </c>
      <c r="X4" s="12" t="str">
        <f aca="false">IF((SUM(X6:X141)&gt;0),SUM(X6:X141),"")</f>
        <v/>
      </c>
      <c r="Y4" s="12" t="str">
        <f aca="false">IF((SUM(Y6:Y141)&gt;0),SUM(Y6:Y141),"")</f>
        <v/>
      </c>
      <c r="Z4" s="12" t="str">
        <f aca="false">IF((SUM(Z6:Z141)&gt;0),SUM(Z6:Z141),"")</f>
        <v/>
      </c>
      <c r="AA4" s="12" t="str">
        <f aca="false">IF((SUM(AA6:AA141)&gt;0),SUM(AA6:AA141),"")</f>
        <v/>
      </c>
      <c r="AB4" s="12" t="str">
        <f aca="false">IF((SUM(AB6:AB141)&gt;0),SUM(AB6:AB141),"")</f>
        <v/>
      </c>
      <c r="AC4" s="12" t="str">
        <f aca="false">IF((SUM(AC6:AC141)&gt;0),SUM(AC6:AC141),"")</f>
        <v/>
      </c>
      <c r="AD4" s="12" t="str">
        <f aca="false">IF((SUM(AD6:AD141)&gt;0),SUM(AD6:AD141),"")</f>
        <v/>
      </c>
      <c r="AE4" s="12" t="str">
        <f aca="false">IF((SUM(AE6:AE141)&gt;0),SUM(AE6:AE141),"")</f>
        <v/>
      </c>
      <c r="AF4" s="12" t="str">
        <f aca="false">IF((SUM(AF6:AF141)&gt;0),SUM(AF6:AF141),"")</f>
        <v/>
      </c>
      <c r="AG4" s="12" t="str">
        <f aca="false">IF((SUM(AG6:AG141)&gt;0),SUM(AG6:AG141),"")</f>
        <v/>
      </c>
      <c r="AH4" s="12" t="str">
        <f aca="false">IF((SUM(AH6:AH141)&gt;0),SUM(AH6:AH141),"")</f>
        <v/>
      </c>
      <c r="AI4" s="12" t="str">
        <f aca="false">IF((SUM(AI6:AI141)&gt;0),SUM(AI6:AI141),"")</f>
        <v/>
      </c>
      <c r="AJ4" s="13" t="n">
        <f aca="false">SUM(AJ6:AJ141)</f>
        <v>0</v>
      </c>
      <c r="AK4" s="14" t="n">
        <f aca="false">SUM(AK6:AK141)</f>
        <v>0</v>
      </c>
      <c r="AL4" s="15" t="str">
        <f aca="false">IF((AK4&gt;0),(AJ4/AK4),"")</f>
        <v/>
      </c>
    </row>
    <row r="5" s="23" customFormat="true" ht="30.75" hidden="false" customHeight="true" outlineLevel="0" collapsed="false">
      <c r="A5" s="16" t="s">
        <v>8</v>
      </c>
      <c r="B5" s="17" t="s">
        <v>9</v>
      </c>
      <c r="C5" s="18" t="s">
        <v>10</v>
      </c>
      <c r="D5" s="19" t="s">
        <v>11</v>
      </c>
      <c r="E5" s="20" t="n">
        <v>1</v>
      </c>
      <c r="F5" s="20" t="n">
        <v>2</v>
      </c>
      <c r="G5" s="20" t="n">
        <v>3</v>
      </c>
      <c r="H5" s="20" t="n">
        <v>4</v>
      </c>
      <c r="I5" s="20" t="n">
        <v>5</v>
      </c>
      <c r="J5" s="20" t="n">
        <v>6</v>
      </c>
      <c r="K5" s="20" t="n">
        <v>7</v>
      </c>
      <c r="L5" s="20" t="n">
        <v>8</v>
      </c>
      <c r="M5" s="20" t="n">
        <v>9</v>
      </c>
      <c r="N5" s="20" t="n">
        <v>10</v>
      </c>
      <c r="O5" s="20" t="n">
        <v>11</v>
      </c>
      <c r="P5" s="20" t="n">
        <v>12</v>
      </c>
      <c r="Q5" s="20" t="n">
        <v>13</v>
      </c>
      <c r="R5" s="20" t="n">
        <v>14</v>
      </c>
      <c r="S5" s="20" t="n">
        <v>15</v>
      </c>
      <c r="T5" s="20" t="n">
        <v>16</v>
      </c>
      <c r="U5" s="20" t="n">
        <v>17</v>
      </c>
      <c r="V5" s="20" t="n">
        <v>18</v>
      </c>
      <c r="W5" s="20" t="n">
        <v>19</v>
      </c>
      <c r="X5" s="20" t="n">
        <v>20</v>
      </c>
      <c r="Y5" s="20" t="n">
        <v>21</v>
      </c>
      <c r="Z5" s="20" t="n">
        <v>22</v>
      </c>
      <c r="AA5" s="20" t="n">
        <v>23</v>
      </c>
      <c r="AB5" s="20" t="n">
        <v>24</v>
      </c>
      <c r="AC5" s="20" t="n">
        <v>25</v>
      </c>
      <c r="AD5" s="20" t="n">
        <v>26</v>
      </c>
      <c r="AE5" s="20" t="n">
        <v>27</v>
      </c>
      <c r="AF5" s="20" t="n">
        <v>28</v>
      </c>
      <c r="AG5" s="20" t="n">
        <v>29</v>
      </c>
      <c r="AH5" s="20" t="n">
        <v>30</v>
      </c>
      <c r="AI5" s="20" t="n">
        <v>31</v>
      </c>
      <c r="AJ5" s="21" t="s">
        <v>12</v>
      </c>
      <c r="AK5" s="21" t="s">
        <v>13</v>
      </c>
      <c r="AL5" s="22" t="s">
        <v>14</v>
      </c>
      <c r="AM5" s="1"/>
    </row>
    <row r="6" customFormat="false" ht="15.75" hidden="false" customHeight="false" outlineLevel="0" collapsed="false">
      <c r="A6" s="24" t="n">
        <v>1</v>
      </c>
      <c r="B6" s="25" t="str">
        <f aca="false">IF(('06'!B6:B7&lt;&gt;""),'06'!B6:B7,"")</f>
        <v/>
      </c>
      <c r="C6" s="25" t="str">
        <f aca="false">IF(('06'!C6:C7&lt;&gt;""),'06'!C6:C7,"")</f>
        <v/>
      </c>
      <c r="D6" s="27" t="s">
        <v>16</v>
      </c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9" t="n">
        <f aca="false">SUM(E6:AI6)</f>
        <v>0</v>
      </c>
      <c r="AK6" s="30"/>
      <c r="AL6" s="31" t="str">
        <f aca="false">IF((AK6&gt;0),(AJ6/AK6),"")</f>
        <v/>
      </c>
    </row>
    <row r="7" customFormat="false" ht="15.75" hidden="false" customHeight="false" outlineLevel="0" collapsed="false">
      <c r="A7" s="24"/>
      <c r="B7" s="25"/>
      <c r="C7" s="25"/>
      <c r="D7" s="32" t="s">
        <v>17</v>
      </c>
      <c r="E7" s="33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5"/>
    </row>
    <row r="8" customFormat="false" ht="15.75" hidden="false" customHeight="false" outlineLevel="0" collapsed="false">
      <c r="A8" s="24" t="n">
        <v>2</v>
      </c>
      <c r="B8" s="25" t="str">
        <f aca="false">IF(('06'!B8:B9&lt;&gt;""),'06'!B8:B9,"")</f>
        <v/>
      </c>
      <c r="C8" s="25" t="str">
        <f aca="false">IF(('06'!C8:C9&lt;&gt;""),'06'!C8:C9,"")</f>
        <v/>
      </c>
      <c r="D8" s="27" t="s">
        <v>16</v>
      </c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9" t="n">
        <f aca="false">SUM(E8:AI8)</f>
        <v>0</v>
      </c>
      <c r="AK8" s="30"/>
      <c r="AL8" s="31" t="str">
        <f aca="false">IF((AK8&gt;0),(AJ8/AK8),"")</f>
        <v/>
      </c>
    </row>
    <row r="9" customFormat="false" ht="15.75" hidden="false" customHeight="false" outlineLevel="0" collapsed="false">
      <c r="A9" s="24"/>
      <c r="B9" s="25"/>
      <c r="C9" s="25"/>
      <c r="D9" s="32" t="s">
        <v>17</v>
      </c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5"/>
    </row>
    <row r="10" customFormat="false" ht="15.75" hidden="false" customHeight="false" outlineLevel="0" collapsed="false">
      <c r="A10" s="24" t="n">
        <v>3</v>
      </c>
      <c r="B10" s="25" t="str">
        <f aca="false">IF(('06'!B10:B11&lt;&gt;""),'06'!B10:B11,"")</f>
        <v/>
      </c>
      <c r="C10" s="25" t="str">
        <f aca="false">IF(('06'!C10:C11&lt;&gt;""),'06'!C10:C11,"")</f>
        <v/>
      </c>
      <c r="D10" s="27" t="s">
        <v>16</v>
      </c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9" t="n">
        <f aca="false">SUM(E10:AI10)</f>
        <v>0</v>
      </c>
      <c r="AK10" s="30"/>
      <c r="AL10" s="31" t="str">
        <f aca="false">IF((AK10&gt;0),(AJ10/AK10),"")</f>
        <v/>
      </c>
    </row>
    <row r="11" customFormat="false" ht="15.75" hidden="false" customHeight="false" outlineLevel="0" collapsed="false">
      <c r="A11" s="24"/>
      <c r="B11" s="25"/>
      <c r="C11" s="25"/>
      <c r="D11" s="32" t="s">
        <v>17</v>
      </c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5"/>
    </row>
    <row r="12" customFormat="false" ht="15.75" hidden="false" customHeight="false" outlineLevel="0" collapsed="false">
      <c r="A12" s="24" t="n">
        <v>4</v>
      </c>
      <c r="B12" s="25" t="str">
        <f aca="false">IF(('06'!B12:B13&lt;&gt;""),'06'!B12:B13,"")</f>
        <v>Bakó Zsolt</v>
      </c>
      <c r="C12" s="25" t="str">
        <f aca="false">IF(('06'!C12:C13&lt;&gt;""),'06'!C12:C13,"")</f>
        <v/>
      </c>
      <c r="D12" s="27" t="s">
        <v>16</v>
      </c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9" t="n">
        <f aca="false">SUM(E12:AI12)</f>
        <v>0</v>
      </c>
      <c r="AK12" s="30"/>
      <c r="AL12" s="31" t="str">
        <f aca="false">IF((AK12&gt;0),(AJ12/AK12),"")</f>
        <v/>
      </c>
    </row>
    <row r="13" customFormat="false" ht="15.75" hidden="false" customHeight="false" outlineLevel="0" collapsed="false">
      <c r="A13" s="24"/>
      <c r="B13" s="25"/>
      <c r="C13" s="25"/>
      <c r="D13" s="32" t="s">
        <v>17</v>
      </c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5"/>
    </row>
    <row r="14" customFormat="false" ht="15.75" hidden="false" customHeight="false" outlineLevel="0" collapsed="false">
      <c r="A14" s="24" t="n">
        <v>5</v>
      </c>
      <c r="B14" s="25" t="str">
        <f aca="false">IF(('06'!B14:B15&lt;&gt;""),'06'!B14:B15,"")</f>
        <v>Balogh Bettina</v>
      </c>
      <c r="C14" s="25" t="str">
        <f aca="false">IF(('06'!C14:C15&lt;&gt;""),'06'!C14:C15,"")</f>
        <v/>
      </c>
      <c r="D14" s="27" t="s">
        <v>16</v>
      </c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9" t="n">
        <f aca="false">SUM(E14:AI14)</f>
        <v>0</v>
      </c>
      <c r="AK14" s="30"/>
      <c r="AL14" s="31" t="str">
        <f aca="false">IF((AK14&gt;0),(AJ14/AK14),"")</f>
        <v/>
      </c>
    </row>
    <row r="15" customFormat="false" ht="15.75" hidden="false" customHeight="false" outlineLevel="0" collapsed="false">
      <c r="A15" s="24"/>
      <c r="B15" s="25"/>
      <c r="C15" s="25"/>
      <c r="D15" s="32" t="s">
        <v>17</v>
      </c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5"/>
    </row>
    <row r="16" customFormat="false" ht="15.75" hidden="false" customHeight="false" outlineLevel="0" collapsed="false">
      <c r="A16" s="24" t="n">
        <v>6</v>
      </c>
      <c r="B16" s="25" t="str">
        <f aca="false">IF(('06'!B16:B17&lt;&gt;""),'06'!B16:B17,"")</f>
        <v>Balogh Zsuzsanna</v>
      </c>
      <c r="C16" s="25" t="str">
        <f aca="false">IF(('06'!C16:C17&lt;&gt;""),'06'!C16:C17,"")</f>
        <v/>
      </c>
      <c r="D16" s="27" t="s">
        <v>16</v>
      </c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9" t="n">
        <f aca="false">SUM(E16:AI16)</f>
        <v>0</v>
      </c>
      <c r="AK16" s="30"/>
      <c r="AL16" s="31" t="str">
        <f aca="false">IF((AK16&gt;0),(AJ16/AK16),"")</f>
        <v/>
      </c>
    </row>
    <row r="17" customFormat="false" ht="15.75" hidden="false" customHeight="false" outlineLevel="0" collapsed="false">
      <c r="A17" s="24"/>
      <c r="B17" s="25"/>
      <c r="C17" s="25"/>
      <c r="D17" s="32" t="s">
        <v>17</v>
      </c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5"/>
    </row>
    <row r="18" customFormat="false" ht="15.75" hidden="false" customHeight="false" outlineLevel="0" collapsed="false">
      <c r="A18" s="24" t="n">
        <v>7</v>
      </c>
      <c r="B18" s="25" t="str">
        <f aca="false">IF(('06'!B18:B19&lt;&gt;""),'06'!B18:B19,"")</f>
        <v>Bérczi Blanka</v>
      </c>
      <c r="C18" s="25" t="str">
        <f aca="false">IF(('06'!C18:C19&lt;&gt;""),'06'!C18:C19,"")</f>
        <v/>
      </c>
      <c r="D18" s="27" t="s">
        <v>16</v>
      </c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9" t="n">
        <f aca="false">SUM(E18:AI18)</f>
        <v>0</v>
      </c>
      <c r="AK18" s="30"/>
      <c r="AL18" s="31" t="str">
        <f aca="false">IF((AK18&gt;0),(AJ18/AK18),"")</f>
        <v/>
      </c>
    </row>
    <row r="19" customFormat="false" ht="15.75" hidden="false" customHeight="false" outlineLevel="0" collapsed="false">
      <c r="A19" s="24"/>
      <c r="B19" s="25"/>
      <c r="C19" s="25"/>
      <c r="D19" s="32" t="s">
        <v>17</v>
      </c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5"/>
    </row>
    <row r="20" customFormat="false" ht="15.75" hidden="false" customHeight="false" outlineLevel="0" collapsed="false">
      <c r="A20" s="24" t="n">
        <v>8</v>
      </c>
      <c r="B20" s="25" t="str">
        <f aca="false">IF(('06'!B20:B21&lt;&gt;""),'06'!B20:B21,"")</f>
        <v> Botka Anikó</v>
      </c>
      <c r="C20" s="25" t="str">
        <f aca="false">IF(('06'!C20:C21&lt;&gt;""),'06'!C20:C21,"")</f>
        <v/>
      </c>
      <c r="D20" s="27" t="s">
        <v>16</v>
      </c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9" t="n">
        <f aca="false">SUM(E20:AI20)</f>
        <v>0</v>
      </c>
      <c r="AK20" s="30"/>
      <c r="AL20" s="31" t="str">
        <f aca="false">IF((AK20&gt;0),(AJ20/AK20),"")</f>
        <v/>
      </c>
    </row>
    <row r="21" customFormat="false" ht="15.75" hidden="false" customHeight="false" outlineLevel="0" collapsed="false">
      <c r="A21" s="24"/>
      <c r="B21" s="25"/>
      <c r="C21" s="25"/>
      <c r="D21" s="32" t="s">
        <v>17</v>
      </c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5"/>
    </row>
    <row r="22" customFormat="false" ht="15.75" hidden="false" customHeight="false" outlineLevel="0" collapsed="false">
      <c r="A22" s="24" t="n">
        <v>9</v>
      </c>
      <c r="B22" s="25" t="str">
        <f aca="false">IF(('06'!B22:B23&lt;&gt;""),'06'!B22:B23,"")</f>
        <v>Csató Gergely</v>
      </c>
      <c r="C22" s="25" t="str">
        <f aca="false">IF(('06'!C22:C23&lt;&gt;""),'06'!C22:C23,"")</f>
        <v/>
      </c>
      <c r="D22" s="27" t="s">
        <v>16</v>
      </c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9" t="n">
        <f aca="false">SUM(E22:AI22)</f>
        <v>0</v>
      </c>
      <c r="AK22" s="30"/>
      <c r="AL22" s="31" t="str">
        <f aca="false">IF((AK22&gt;0),(AJ22/AK22),"")</f>
        <v/>
      </c>
    </row>
    <row r="23" customFormat="false" ht="15.75" hidden="false" customHeight="false" outlineLevel="0" collapsed="false">
      <c r="A23" s="24"/>
      <c r="B23" s="25"/>
      <c r="C23" s="25"/>
      <c r="D23" s="32" t="s">
        <v>17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5"/>
    </row>
    <row r="24" customFormat="false" ht="15.75" hidden="false" customHeight="false" outlineLevel="0" collapsed="false">
      <c r="A24" s="24" t="n">
        <v>10</v>
      </c>
      <c r="B24" s="25" t="str">
        <f aca="false">IF(('06'!B24:B25&lt;&gt;""),'06'!B24:B25,"")</f>
        <v>Csikós Viki</v>
      </c>
      <c r="C24" s="25" t="str">
        <f aca="false">IF(('06'!C24:C25&lt;&gt;""),'06'!C24:C25,"")</f>
        <v/>
      </c>
      <c r="D24" s="27" t="s">
        <v>16</v>
      </c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9" t="n">
        <f aca="false">SUM(E24:AI24)</f>
        <v>0</v>
      </c>
      <c r="AK24" s="30"/>
      <c r="AL24" s="31" t="str">
        <f aca="false">IF((AK24&gt;0),(AJ24/AK24),"")</f>
        <v/>
      </c>
    </row>
    <row r="25" customFormat="false" ht="15.75" hidden="false" customHeight="false" outlineLevel="0" collapsed="false">
      <c r="A25" s="24"/>
      <c r="B25" s="25"/>
      <c r="C25" s="25"/>
      <c r="D25" s="32" t="s">
        <v>17</v>
      </c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5"/>
    </row>
    <row r="26" customFormat="false" ht="15.75" hidden="false" customHeight="false" outlineLevel="0" collapsed="false">
      <c r="A26" s="24" t="n">
        <v>11</v>
      </c>
      <c r="B26" s="25" t="str">
        <f aca="false">IF(('06'!B26:B27&lt;&gt;""),'06'!B26:B27,"")</f>
        <v>Erdélyi András</v>
      </c>
      <c r="C26" s="25" t="str">
        <f aca="false">IF(('06'!C26:C27&lt;&gt;""),'06'!C26:C27,"")</f>
        <v/>
      </c>
      <c r="D26" s="27" t="s">
        <v>1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9" t="n">
        <f aca="false">SUM(E26:AI26)</f>
        <v>0</v>
      </c>
      <c r="AK26" s="30"/>
      <c r="AL26" s="31" t="str">
        <f aca="false">IF((AK26&gt;0),(AJ26/AK26),"")</f>
        <v/>
      </c>
    </row>
    <row r="27" customFormat="false" ht="15.75" hidden="false" customHeight="false" outlineLevel="0" collapsed="false">
      <c r="A27" s="24"/>
      <c r="B27" s="25"/>
      <c r="C27" s="25"/>
      <c r="D27" s="32" t="s">
        <v>17</v>
      </c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5"/>
    </row>
    <row r="28" customFormat="false" ht="15.75" hidden="false" customHeight="false" outlineLevel="0" collapsed="false">
      <c r="A28" s="24" t="n">
        <v>12</v>
      </c>
      <c r="B28" s="25" t="str">
        <f aca="false">IF(('06'!B28:B29&lt;&gt;""),'06'!B28:B29,"")</f>
        <v>Erdélyi Dániel</v>
      </c>
      <c r="C28" s="25" t="str">
        <f aca="false">IF(('06'!C28:C29&lt;&gt;""),'06'!C28:C29,"")</f>
        <v/>
      </c>
      <c r="D28" s="27" t="s">
        <v>16</v>
      </c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9" t="n">
        <f aca="false">SUM(E28:AI28)</f>
        <v>0</v>
      </c>
      <c r="AK28" s="30"/>
      <c r="AL28" s="31" t="str">
        <f aca="false">IF((AK28&gt;0),(AJ28/AK28),"")</f>
        <v/>
      </c>
    </row>
    <row r="29" customFormat="false" ht="15.75" hidden="false" customHeight="false" outlineLevel="0" collapsed="false">
      <c r="A29" s="24"/>
      <c r="B29" s="25"/>
      <c r="C29" s="25"/>
      <c r="D29" s="32" t="s">
        <v>17</v>
      </c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5"/>
    </row>
    <row r="30" customFormat="false" ht="15.75" hidden="false" customHeight="false" outlineLevel="0" collapsed="false">
      <c r="A30" s="24" t="n">
        <v>13</v>
      </c>
      <c r="B30" s="25" t="str">
        <f aca="false">IF(('06'!B30:B31&lt;&gt;""),'06'!B30:B31,"")</f>
        <v>Fodor Bence</v>
      </c>
      <c r="C30" s="25" t="str">
        <f aca="false">IF(('06'!C30:C31&lt;&gt;""),'06'!C30:C31,"")</f>
        <v/>
      </c>
      <c r="D30" s="27" t="s">
        <v>16</v>
      </c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9" t="n">
        <f aca="false">SUM(E30:AI30)</f>
        <v>0</v>
      </c>
      <c r="AK30" s="30"/>
      <c r="AL30" s="31" t="str">
        <f aca="false">IF((AK30&gt;0),(AJ30/AK30),"")</f>
        <v/>
      </c>
    </row>
    <row r="31" customFormat="false" ht="15.75" hidden="false" customHeight="false" outlineLevel="0" collapsed="false">
      <c r="A31" s="24"/>
      <c r="B31" s="25"/>
      <c r="C31" s="25"/>
      <c r="D31" s="32" t="s">
        <v>17</v>
      </c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5"/>
    </row>
    <row r="32" customFormat="false" ht="15.75" hidden="false" customHeight="false" outlineLevel="0" collapsed="false">
      <c r="A32" s="36" t="n">
        <v>14</v>
      </c>
      <c r="B32" s="25" t="str">
        <f aca="false">IF(('06'!B32:B33&lt;&gt;""),'06'!B32:B33,"")</f>
        <v>Fodor Luca</v>
      </c>
      <c r="C32" s="25" t="str">
        <f aca="false">IF(('06'!C32:C33&lt;&gt;""),'06'!C32:C33,"")</f>
        <v/>
      </c>
      <c r="D32" s="27" t="s">
        <v>16</v>
      </c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9" t="n">
        <f aca="false">SUM(E32:AI32)</f>
        <v>0</v>
      </c>
      <c r="AK32" s="30"/>
      <c r="AL32" s="31" t="str">
        <f aca="false">IF((AK32&gt;0),(AJ32/AK32),"")</f>
        <v/>
      </c>
    </row>
    <row r="33" customFormat="false" ht="15.75" hidden="false" customHeight="false" outlineLevel="0" collapsed="false">
      <c r="A33" s="36"/>
      <c r="B33" s="25"/>
      <c r="C33" s="25"/>
      <c r="D33" s="39" t="s">
        <v>17</v>
      </c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1" t="s">
        <v>31</v>
      </c>
    </row>
    <row r="34" customFormat="false" ht="15.75" hidden="false" customHeight="false" outlineLevel="0" collapsed="false">
      <c r="A34" s="42" t="n">
        <v>15</v>
      </c>
      <c r="B34" s="25" t="str">
        <f aca="false">IF(('06'!B34:B35&lt;&gt;""),'06'!B34:B35,"")</f>
        <v>Fodor Gergő</v>
      </c>
      <c r="C34" s="25" t="str">
        <f aca="false">IF(('06'!C34:C35&lt;&gt;""),'06'!C34:C35,"")</f>
        <v/>
      </c>
      <c r="D34" s="45" t="s">
        <v>16</v>
      </c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7" t="n">
        <f aca="false">SUM(E34:AI34)</f>
        <v>0</v>
      </c>
      <c r="AK34" s="48"/>
      <c r="AL34" s="49" t="str">
        <f aca="false">IF((AK34&gt;0),(AJ34/AK34),"")</f>
        <v/>
      </c>
    </row>
    <row r="35" customFormat="false" ht="15.75" hidden="false" customHeight="false" outlineLevel="0" collapsed="false">
      <c r="A35" s="42"/>
      <c r="B35" s="25"/>
      <c r="C35" s="25"/>
      <c r="D35" s="32" t="s">
        <v>17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5"/>
    </row>
    <row r="36" customFormat="false" ht="15.75" hidden="false" customHeight="false" outlineLevel="0" collapsed="false">
      <c r="A36" s="24" t="n">
        <v>16</v>
      </c>
      <c r="B36" s="25" t="str">
        <f aca="false">IF(('06'!B36:B37&lt;&gt;""),'06'!B36:B37,"")</f>
        <v>Fülöp Ádám</v>
      </c>
      <c r="C36" s="25" t="str">
        <f aca="false">IF(('06'!C36:C37&lt;&gt;""),'06'!C36:C37,"")</f>
        <v/>
      </c>
      <c r="D36" s="27" t="s">
        <v>16</v>
      </c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9" t="n">
        <f aca="false">SUM(E36:AI36)</f>
        <v>0</v>
      </c>
      <c r="AK36" s="30"/>
      <c r="AL36" s="31" t="str">
        <f aca="false">IF((AK36&gt;0),(AJ36/AK36),"")</f>
        <v/>
      </c>
    </row>
    <row r="37" customFormat="false" ht="15.75" hidden="false" customHeight="false" outlineLevel="0" collapsed="false">
      <c r="A37" s="24"/>
      <c r="B37" s="25"/>
      <c r="C37" s="25"/>
      <c r="D37" s="32" t="s">
        <v>17</v>
      </c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5"/>
    </row>
    <row r="38" customFormat="false" ht="15.75" hidden="false" customHeight="false" outlineLevel="0" collapsed="false">
      <c r="A38" s="24" t="n">
        <v>17</v>
      </c>
      <c r="B38" s="25" t="str">
        <f aca="false">IF(('06'!B38:B39&lt;&gt;""),'06'!B38:B39,"")</f>
        <v>Fülöp Fanni</v>
      </c>
      <c r="C38" s="25" t="str">
        <f aca="false">IF(('06'!C38:C39&lt;&gt;""),'06'!C38:C39,"")</f>
        <v/>
      </c>
      <c r="D38" s="27" t="s">
        <v>16</v>
      </c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9" t="n">
        <f aca="false">SUM(E38:AI38)</f>
        <v>0</v>
      </c>
      <c r="AK38" s="30"/>
      <c r="AL38" s="31" t="str">
        <f aca="false">IF((AK38&gt;0),(AJ38/AK38),"")</f>
        <v/>
      </c>
    </row>
    <row r="39" customFormat="false" ht="15.75" hidden="false" customHeight="false" outlineLevel="0" collapsed="false">
      <c r="A39" s="24"/>
      <c r="B39" s="25"/>
      <c r="C39" s="25"/>
      <c r="D39" s="32" t="s">
        <v>17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5"/>
    </row>
    <row r="40" customFormat="false" ht="15.75" hidden="false" customHeight="false" outlineLevel="0" collapsed="false">
      <c r="A40" s="24" t="n">
        <v>18</v>
      </c>
      <c r="B40" s="25" t="str">
        <f aca="false">IF(('06'!B40:B41&lt;&gt;""),'06'!B40:B41,"")</f>
        <v>Hornyák Döme</v>
      </c>
      <c r="C40" s="25" t="str">
        <f aca="false">IF(('06'!C40:C41&lt;&gt;""),'06'!C40:C41,"")</f>
        <v/>
      </c>
      <c r="D40" s="27" t="s">
        <v>16</v>
      </c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9" t="n">
        <f aca="false">SUM(E40:AI40)</f>
        <v>0</v>
      </c>
      <c r="AK40" s="30"/>
      <c r="AL40" s="31" t="str">
        <f aca="false">IF((AK40&gt;0),(AJ40/AK40),"")</f>
        <v/>
      </c>
    </row>
    <row r="41" customFormat="false" ht="15.75" hidden="false" customHeight="false" outlineLevel="0" collapsed="false">
      <c r="A41" s="24"/>
      <c r="B41" s="25"/>
      <c r="C41" s="25"/>
      <c r="D41" s="32" t="s">
        <v>17</v>
      </c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5"/>
    </row>
    <row r="42" customFormat="false" ht="15.75" hidden="false" customHeight="false" outlineLevel="0" collapsed="false">
      <c r="A42" s="24" t="n">
        <v>19</v>
      </c>
      <c r="B42" s="25" t="str">
        <f aca="false">IF(('06'!B42:B43&lt;&gt;""),'06'!B42:B43,"")</f>
        <v>Hovodzák Orsolya</v>
      </c>
      <c r="C42" s="25" t="str">
        <f aca="false">IF(('06'!C42:C43&lt;&gt;""),'06'!C42:C43,"")</f>
        <v/>
      </c>
      <c r="D42" s="27" t="s">
        <v>16</v>
      </c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9" t="n">
        <f aca="false">SUM(E42:AI42)</f>
        <v>0</v>
      </c>
      <c r="AK42" s="30"/>
      <c r="AL42" s="31" t="str">
        <f aca="false">IF((AK42&gt;0),(AJ42/AK42),"")</f>
        <v/>
      </c>
    </row>
    <row r="43" customFormat="false" ht="15.75" hidden="false" customHeight="false" outlineLevel="0" collapsed="false">
      <c r="A43" s="24"/>
      <c r="B43" s="25"/>
      <c r="C43" s="25"/>
      <c r="D43" s="32" t="s">
        <v>17</v>
      </c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5"/>
    </row>
    <row r="44" customFormat="false" ht="15.75" hidden="false" customHeight="false" outlineLevel="0" collapsed="false">
      <c r="A44" s="24" t="n">
        <v>20</v>
      </c>
      <c r="B44" s="25" t="str">
        <f aca="false">IF(('06'!B44:B45&lt;&gt;""),'06'!B44:B45,"")</f>
        <v>Kelevéz Márk</v>
      </c>
      <c r="C44" s="25" t="str">
        <f aca="false">IF(('06'!C44:C45&lt;&gt;""),'06'!C44:C45,"")</f>
        <v/>
      </c>
      <c r="D44" s="27" t="s">
        <v>16</v>
      </c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9" t="n">
        <f aca="false">SUM(E44:AI44)</f>
        <v>0</v>
      </c>
      <c r="AK44" s="30"/>
      <c r="AL44" s="31" t="str">
        <f aca="false">IF((AK44&gt;0),(AJ44/AK44),"")</f>
        <v/>
      </c>
    </row>
    <row r="45" customFormat="false" ht="15.75" hidden="false" customHeight="false" outlineLevel="0" collapsed="false">
      <c r="A45" s="24"/>
      <c r="B45" s="25"/>
      <c r="C45" s="25"/>
      <c r="D45" s="32" t="s">
        <v>17</v>
      </c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5"/>
    </row>
    <row r="46" customFormat="false" ht="15.75" hidden="false" customHeight="false" outlineLevel="0" collapsed="false">
      <c r="A46" s="24" t="n">
        <v>21</v>
      </c>
      <c r="B46" s="25" t="str">
        <f aca="false">IF(('06'!B46:B47&lt;&gt;""),'06'!B46:B47,"")</f>
        <v>Kiss Anna</v>
      </c>
      <c r="C46" s="25" t="str">
        <f aca="false">IF(('06'!C46:C47&lt;&gt;""),'06'!C46:C47,"")</f>
        <v/>
      </c>
      <c r="D46" s="27" t="s">
        <v>16</v>
      </c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9" t="n">
        <f aca="false">SUM(E46:AI46)</f>
        <v>0</v>
      </c>
      <c r="AK46" s="30"/>
      <c r="AL46" s="31" t="str">
        <f aca="false">IF((AK46&gt;0),(AJ46/AK46),"")</f>
        <v/>
      </c>
    </row>
    <row r="47" customFormat="false" ht="15.75" hidden="false" customHeight="false" outlineLevel="0" collapsed="false">
      <c r="A47" s="24"/>
      <c r="B47" s="25"/>
      <c r="C47" s="25"/>
      <c r="D47" s="32" t="s">
        <v>17</v>
      </c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5"/>
    </row>
    <row r="48" customFormat="false" ht="15.75" hidden="false" customHeight="false" outlineLevel="0" collapsed="false">
      <c r="A48" s="24" t="n">
        <v>22</v>
      </c>
      <c r="B48" s="25" t="str">
        <f aca="false">IF(('06'!B48:B49&lt;&gt;""),'06'!B48:B49,"")</f>
        <v>Kovács Levente</v>
      </c>
      <c r="C48" s="25" t="str">
        <f aca="false">IF(('06'!C48:C49&lt;&gt;""),'06'!C48:C49,"")</f>
        <v/>
      </c>
      <c r="D48" s="27" t="s">
        <v>16</v>
      </c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9" t="n">
        <f aca="false">SUM(E48:AI48)</f>
        <v>0</v>
      </c>
      <c r="AK48" s="30"/>
      <c r="AL48" s="31" t="str">
        <f aca="false">IF((AK48&gt;0),(AJ48/AK48),"")</f>
        <v/>
      </c>
    </row>
    <row r="49" customFormat="false" ht="15.75" hidden="false" customHeight="false" outlineLevel="0" collapsed="false">
      <c r="A49" s="24"/>
      <c r="B49" s="25"/>
      <c r="C49" s="25"/>
      <c r="D49" s="32" t="s">
        <v>17</v>
      </c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5"/>
    </row>
    <row r="50" customFormat="false" ht="15.75" hidden="false" customHeight="false" outlineLevel="0" collapsed="false">
      <c r="A50" s="24" t="n">
        <v>23</v>
      </c>
      <c r="B50" s="25" t="str">
        <f aca="false">IF(('06'!B50:B51&lt;&gt;""),'06'!B50:B51,"")</f>
        <v>Kovács Péter</v>
      </c>
      <c r="C50" s="25" t="str">
        <f aca="false">IF(('06'!C50:C51&lt;&gt;""),'06'!C50:C51,"")</f>
        <v/>
      </c>
      <c r="D50" s="27" t="s">
        <v>16</v>
      </c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9" t="n">
        <f aca="false">SUM(E50:AI50)</f>
        <v>0</v>
      </c>
      <c r="AK50" s="30"/>
      <c r="AL50" s="31" t="str">
        <f aca="false">IF((AK50&gt;0),(AJ50/AK50),"")</f>
        <v/>
      </c>
    </row>
    <row r="51" customFormat="false" ht="15.75" hidden="false" customHeight="false" outlineLevel="0" collapsed="false">
      <c r="A51" s="24"/>
      <c r="B51" s="25"/>
      <c r="C51" s="25"/>
      <c r="D51" s="32" t="s">
        <v>17</v>
      </c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5"/>
    </row>
    <row r="52" customFormat="false" ht="15.75" hidden="false" customHeight="false" outlineLevel="0" collapsed="false">
      <c r="A52" s="24" t="n">
        <v>24</v>
      </c>
      <c r="B52" s="25" t="str">
        <f aca="false">IF(('06'!B52:B53&lt;&gt;""),'06'!B52:B53,"")</f>
        <v>Kovács Vivien</v>
      </c>
      <c r="C52" s="25" t="str">
        <f aca="false">IF(('06'!C52:C53&lt;&gt;""),'06'!C52:C53,"")</f>
        <v/>
      </c>
      <c r="D52" s="27" t="s">
        <v>16</v>
      </c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9" t="n">
        <f aca="false">SUM(E52:AI52)</f>
        <v>0</v>
      </c>
      <c r="AK52" s="30"/>
      <c r="AL52" s="31" t="str">
        <f aca="false">IF((AK52&gt;0),(AJ52/AK52),"")</f>
        <v/>
      </c>
    </row>
    <row r="53" customFormat="false" ht="15.75" hidden="false" customHeight="false" outlineLevel="0" collapsed="false">
      <c r="A53" s="24"/>
      <c r="B53" s="25"/>
      <c r="C53" s="25"/>
      <c r="D53" s="32" t="s">
        <v>17</v>
      </c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5"/>
    </row>
    <row r="54" customFormat="false" ht="15.75" hidden="false" customHeight="false" outlineLevel="0" collapsed="false">
      <c r="A54" s="24" t="n">
        <v>25</v>
      </c>
      <c r="B54" s="25" t="str">
        <f aca="false">IF(('06'!B54:B55&lt;&gt;""),'06'!B54:B55,"")</f>
        <v>Lefor Mercédesz</v>
      </c>
      <c r="C54" s="25" t="str">
        <f aca="false">IF(('06'!C54:C55&lt;&gt;""),'06'!C54:C55,"")</f>
        <v/>
      </c>
      <c r="D54" s="27" t="s">
        <v>16</v>
      </c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9" t="n">
        <f aca="false">SUM(E54:AI54)</f>
        <v>0</v>
      </c>
      <c r="AK54" s="30"/>
      <c r="AL54" s="31" t="str">
        <f aca="false">IF((AK54&gt;0),(AJ54/AK54),"")</f>
        <v/>
      </c>
    </row>
    <row r="55" customFormat="false" ht="15.75" hidden="false" customHeight="false" outlineLevel="0" collapsed="false">
      <c r="A55" s="24"/>
      <c r="B55" s="25"/>
      <c r="C55" s="25"/>
      <c r="D55" s="32" t="s">
        <v>17</v>
      </c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5"/>
    </row>
    <row r="56" customFormat="false" ht="15.75" hidden="false" customHeight="false" outlineLevel="0" collapsed="false">
      <c r="A56" s="24" t="n">
        <v>26</v>
      </c>
      <c r="B56" s="25" t="str">
        <f aca="false">IF(('06'!B56:B57&lt;&gt;""),'06'!B56:B57,"")</f>
        <v>Maczó László</v>
      </c>
      <c r="C56" s="25" t="str">
        <f aca="false">IF(('06'!C56:C57&lt;&gt;""),'06'!C56:C57,"")</f>
        <v/>
      </c>
      <c r="D56" s="27" t="s">
        <v>16</v>
      </c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9" t="n">
        <f aca="false">SUM(E56:AI56)</f>
        <v>0</v>
      </c>
      <c r="AK56" s="30"/>
      <c r="AL56" s="31" t="str">
        <f aca="false">IF((AK56&gt;0),(AJ56/AK56),"")</f>
        <v/>
      </c>
    </row>
    <row r="57" customFormat="false" ht="15.75" hidden="false" customHeight="false" outlineLevel="0" collapsed="false">
      <c r="A57" s="24"/>
      <c r="B57" s="25"/>
      <c r="C57" s="25"/>
      <c r="D57" s="32" t="s">
        <v>17</v>
      </c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5"/>
    </row>
    <row r="58" customFormat="false" ht="15.75" hidden="false" customHeight="false" outlineLevel="0" collapsed="false">
      <c r="A58" s="24" t="n">
        <v>27</v>
      </c>
      <c r="B58" s="25" t="str">
        <f aca="false">IF(('06'!B58:B59&lt;&gt;""),'06'!B58:B59,"")</f>
        <v>Makai Róbert</v>
      </c>
      <c r="C58" s="25" t="str">
        <f aca="false">IF(('06'!C58:C59&lt;&gt;""),'06'!C58:C59,"")</f>
        <v/>
      </c>
      <c r="D58" s="27" t="s">
        <v>16</v>
      </c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9" t="n">
        <f aca="false">SUM(E58:AI58)</f>
        <v>0</v>
      </c>
      <c r="AK58" s="30"/>
      <c r="AL58" s="31" t="str">
        <f aca="false">IF((AK58&gt;0),(AJ58/AK58),"")</f>
        <v/>
      </c>
    </row>
    <row r="59" customFormat="false" ht="15.75" hidden="false" customHeight="false" outlineLevel="0" collapsed="false">
      <c r="A59" s="24"/>
      <c r="B59" s="25"/>
      <c r="C59" s="25"/>
      <c r="D59" s="32" t="s">
        <v>17</v>
      </c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5"/>
    </row>
    <row r="60" customFormat="false" ht="15.75" hidden="false" customHeight="false" outlineLevel="0" collapsed="false">
      <c r="A60" s="24" t="n">
        <v>28</v>
      </c>
      <c r="B60" s="25" t="str">
        <f aca="false">IF(('06'!B60:B61&lt;&gt;""),'06'!B60:B61,"")</f>
        <v>Mészáros Evelin</v>
      </c>
      <c r="C60" s="25" t="str">
        <f aca="false">IF(('06'!C60:C61&lt;&gt;""),'06'!C60:C61,"")</f>
        <v/>
      </c>
      <c r="D60" s="27" t="s">
        <v>16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9" t="n">
        <f aca="false">SUM(E60:AI60)</f>
        <v>0</v>
      </c>
      <c r="AK60" s="30"/>
      <c r="AL60" s="31" t="str">
        <f aca="false">IF((AK60&gt;0),(AJ60/AK60),"")</f>
        <v/>
      </c>
    </row>
    <row r="61" customFormat="false" ht="15.75" hidden="false" customHeight="false" outlineLevel="0" collapsed="false">
      <c r="A61" s="24"/>
      <c r="B61" s="25"/>
      <c r="C61" s="25"/>
      <c r="D61" s="32" t="s">
        <v>17</v>
      </c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5"/>
    </row>
    <row r="62" customFormat="false" ht="15.75" hidden="false" customHeight="false" outlineLevel="0" collapsed="false">
      <c r="A62" s="24" t="n">
        <v>29</v>
      </c>
      <c r="B62" s="25" t="str">
        <f aca="false">IF(('06'!B62:B63&lt;&gt;""),'06'!B62:B63,"")</f>
        <v>Nagy Ferenc</v>
      </c>
      <c r="C62" s="25" t="str">
        <f aca="false">IF(('06'!C62:C63&lt;&gt;""),'06'!C62:C63,"")</f>
        <v/>
      </c>
      <c r="D62" s="27" t="s">
        <v>16</v>
      </c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9" t="n">
        <f aca="false">SUM(E62:AI62)</f>
        <v>0</v>
      </c>
      <c r="AK62" s="30"/>
      <c r="AL62" s="31" t="str">
        <f aca="false">IF((AK62&gt;0),(AJ62/AK62),"")</f>
        <v/>
      </c>
    </row>
    <row r="63" customFormat="false" ht="15.75" hidden="false" customHeight="false" outlineLevel="0" collapsed="false">
      <c r="A63" s="24"/>
      <c r="B63" s="25"/>
      <c r="C63" s="25"/>
      <c r="D63" s="32" t="s">
        <v>17</v>
      </c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5"/>
    </row>
    <row r="64" customFormat="false" ht="15.75" hidden="false" customHeight="false" outlineLevel="0" collapsed="false">
      <c r="A64" s="24" t="n">
        <v>30</v>
      </c>
      <c r="B64" s="25" t="str">
        <f aca="false">IF(('06'!B64:B65&lt;&gt;""),'06'!B64:B65,"")</f>
        <v>Németh Csaba</v>
      </c>
      <c r="C64" s="25" t="str">
        <f aca="false">IF(('06'!C64:C65&lt;&gt;""),'06'!C64:C65,"")</f>
        <v/>
      </c>
      <c r="D64" s="27" t="s">
        <v>16</v>
      </c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9" t="n">
        <f aca="false">SUM(E64:AI64)</f>
        <v>0</v>
      </c>
      <c r="AK64" s="30"/>
      <c r="AL64" s="31" t="str">
        <f aca="false">IF((AK64&gt;0),(AJ64/AK64),"")</f>
        <v/>
      </c>
    </row>
    <row r="65" customFormat="false" ht="15.75" hidden="false" customHeight="false" outlineLevel="0" collapsed="false">
      <c r="A65" s="24"/>
      <c r="B65" s="25"/>
      <c r="C65" s="25"/>
      <c r="D65" s="32" t="s">
        <v>17</v>
      </c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5"/>
    </row>
    <row r="66" customFormat="false" ht="15.75" hidden="false" customHeight="false" outlineLevel="0" collapsed="false">
      <c r="A66" s="24" t="n">
        <v>31</v>
      </c>
      <c r="B66" s="25" t="str">
        <f aca="false">IF(('06'!B66:B67&lt;&gt;""),'06'!B66:B67,"")</f>
        <v>Németh Sándor</v>
      </c>
      <c r="C66" s="25" t="str">
        <f aca="false">IF(('06'!C66:C67&lt;&gt;""),'06'!C66:C67,"")</f>
        <v/>
      </c>
      <c r="D66" s="27" t="s">
        <v>16</v>
      </c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9" t="n">
        <f aca="false">SUM(E66:AI66)</f>
        <v>0</v>
      </c>
      <c r="AK66" s="30"/>
      <c r="AL66" s="31" t="str">
        <f aca="false">IF((AK66&gt;0),(AJ66/AK66),"")</f>
        <v/>
      </c>
    </row>
    <row r="67" customFormat="false" ht="15.75" hidden="false" customHeight="false" outlineLevel="0" collapsed="false">
      <c r="A67" s="24"/>
      <c r="B67" s="25"/>
      <c r="C67" s="25"/>
      <c r="D67" s="32" t="s">
        <v>17</v>
      </c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5"/>
    </row>
    <row r="68" customFormat="false" ht="15.75" hidden="false" customHeight="false" outlineLevel="0" collapsed="false">
      <c r="A68" s="36" t="n">
        <v>32</v>
      </c>
      <c r="B68" s="25" t="str">
        <f aca="false">IF(('06'!B68:B69&lt;&gt;""),'06'!B68:B69,"")</f>
        <v>Hankó Tamás</v>
      </c>
      <c r="C68" s="25" t="str">
        <f aca="false">IF(('06'!C68:C69&lt;&gt;""),'06'!C68:C69,"")</f>
        <v/>
      </c>
      <c r="D68" s="27" t="s">
        <v>16</v>
      </c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9" t="n">
        <f aca="false">SUM(E68:AI68)</f>
        <v>0</v>
      </c>
      <c r="AK68" s="30"/>
      <c r="AL68" s="31" t="str">
        <f aca="false">IF((AK68&gt;0),(AJ68/AK68),"")</f>
        <v/>
      </c>
    </row>
    <row r="69" customFormat="false" ht="15.75" hidden="false" customHeight="false" outlineLevel="0" collapsed="false">
      <c r="A69" s="36"/>
      <c r="B69" s="25"/>
      <c r="C69" s="25"/>
      <c r="D69" s="39" t="s">
        <v>17</v>
      </c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1" t="s">
        <v>50</v>
      </c>
    </row>
    <row r="70" customFormat="false" ht="15.75" hidden="false" customHeight="false" outlineLevel="0" collapsed="false">
      <c r="A70" s="42" t="n">
        <v>33</v>
      </c>
      <c r="B70" s="25" t="str">
        <f aca="false">IF(('06'!B70:B71&lt;&gt;""),'06'!B70:B71,"")</f>
        <v>Oláh Zsófia</v>
      </c>
      <c r="C70" s="25" t="str">
        <f aca="false">IF(('06'!C70:C71&lt;&gt;""),'06'!C70:C71,"")</f>
        <v/>
      </c>
      <c r="D70" s="45" t="s">
        <v>16</v>
      </c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7" t="n">
        <f aca="false">SUM(E70:AI70)</f>
        <v>0</v>
      </c>
      <c r="AK70" s="48"/>
      <c r="AL70" s="49" t="str">
        <f aca="false">IF((AK70&gt;0),(AJ70/AK70),"")</f>
        <v/>
      </c>
    </row>
    <row r="71" customFormat="false" ht="15.75" hidden="false" customHeight="false" outlineLevel="0" collapsed="false">
      <c r="A71" s="42"/>
      <c r="B71" s="25"/>
      <c r="C71" s="25"/>
      <c r="D71" s="32" t="s">
        <v>17</v>
      </c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5"/>
    </row>
    <row r="72" customFormat="false" ht="15.75" hidden="false" customHeight="false" outlineLevel="0" collapsed="false">
      <c r="A72" s="24" t="n">
        <v>34</v>
      </c>
      <c r="B72" s="25" t="str">
        <f aca="false">IF(('06'!B72:B73&lt;&gt;""),'06'!B72:B73,"")</f>
        <v>Pápai Balázs</v>
      </c>
      <c r="C72" s="25" t="str">
        <f aca="false">IF(('06'!C72:C73&lt;&gt;""),'06'!C72:C73,"")</f>
        <v/>
      </c>
      <c r="D72" s="27" t="s">
        <v>16</v>
      </c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9" t="n">
        <f aca="false">SUM(E72:AI72)</f>
        <v>0</v>
      </c>
      <c r="AK72" s="30"/>
      <c r="AL72" s="31" t="str">
        <f aca="false">IF((AK72&gt;0),(AJ72/AK72),"")</f>
        <v/>
      </c>
    </row>
    <row r="73" customFormat="false" ht="15.75" hidden="false" customHeight="false" outlineLevel="0" collapsed="false">
      <c r="A73" s="24"/>
      <c r="B73" s="25"/>
      <c r="C73" s="25"/>
      <c r="D73" s="32" t="s">
        <v>17</v>
      </c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  <c r="AF73" s="34"/>
      <c r="AG73" s="34"/>
      <c r="AH73" s="34"/>
      <c r="AI73" s="34"/>
      <c r="AJ73" s="34"/>
      <c r="AK73" s="34"/>
      <c r="AL73" s="35"/>
    </row>
    <row r="74" customFormat="false" ht="15.75" hidden="false" customHeight="false" outlineLevel="0" collapsed="false">
      <c r="A74" s="24" t="n">
        <v>35</v>
      </c>
      <c r="B74" s="25" t="str">
        <f aca="false">IF(('06'!B74:B75&lt;&gt;""),'06'!B74:B75,"")</f>
        <v>Rácz Norbi</v>
      </c>
      <c r="C74" s="25" t="str">
        <f aca="false">IF(('06'!C74:C75&lt;&gt;""),'06'!C74:C75,"")</f>
        <v/>
      </c>
      <c r="D74" s="27" t="s">
        <v>16</v>
      </c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9" t="n">
        <f aca="false">SUM(E74:AI74)</f>
        <v>0</v>
      </c>
      <c r="AK74" s="30"/>
      <c r="AL74" s="31" t="str">
        <f aca="false">IF((AK74&gt;0),(AJ74/AK74),"")</f>
        <v/>
      </c>
    </row>
    <row r="75" customFormat="false" ht="15.75" hidden="false" customHeight="false" outlineLevel="0" collapsed="false">
      <c r="A75" s="24"/>
      <c r="B75" s="25"/>
      <c r="C75" s="25"/>
      <c r="D75" s="32" t="s">
        <v>17</v>
      </c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5"/>
    </row>
    <row r="76" customFormat="false" ht="15.75" hidden="false" customHeight="false" outlineLevel="0" collapsed="false">
      <c r="A76" s="24" t="n">
        <v>36</v>
      </c>
      <c r="B76" s="25" t="str">
        <f aca="false">IF(('06'!B76:B77&lt;&gt;""),'06'!B76:B77,"")</f>
        <v>Sike Zsolt</v>
      </c>
      <c r="C76" s="25" t="str">
        <f aca="false">IF(('06'!C76:C77&lt;&gt;""),'06'!C76:C77,"")</f>
        <v/>
      </c>
      <c r="D76" s="27" t="s">
        <v>16</v>
      </c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9" t="n">
        <f aca="false">SUM(E76:AI76)</f>
        <v>0</v>
      </c>
      <c r="AK76" s="30"/>
      <c r="AL76" s="31" t="str">
        <f aca="false">IF((AK76&gt;0),(AJ76/AK76),"")</f>
        <v/>
      </c>
    </row>
    <row r="77" customFormat="false" ht="15.75" hidden="false" customHeight="false" outlineLevel="0" collapsed="false">
      <c r="A77" s="24"/>
      <c r="B77" s="25"/>
      <c r="C77" s="25"/>
      <c r="D77" s="32" t="s">
        <v>17</v>
      </c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  <c r="AF77" s="34"/>
      <c r="AG77" s="34"/>
      <c r="AH77" s="34"/>
      <c r="AI77" s="34"/>
      <c r="AJ77" s="34"/>
      <c r="AK77" s="34"/>
      <c r="AL77" s="35"/>
    </row>
    <row r="78" customFormat="false" ht="15.75" hidden="false" customHeight="false" outlineLevel="0" collapsed="false">
      <c r="A78" s="24" t="n">
        <v>37</v>
      </c>
      <c r="B78" s="25" t="str">
        <f aca="false">IF(('06'!B78:B79&lt;&gt;""),'06'!B78:B79,"")</f>
        <v>Somogyi Rebeka</v>
      </c>
      <c r="C78" s="25" t="str">
        <f aca="false">IF(('06'!C78:C79&lt;&gt;""),'06'!C78:C79,"")</f>
        <v/>
      </c>
      <c r="D78" s="27" t="s">
        <v>16</v>
      </c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9" t="n">
        <f aca="false">SUM(E78:AI78)</f>
        <v>0</v>
      </c>
      <c r="AK78" s="30"/>
      <c r="AL78" s="31" t="str">
        <f aca="false">IF((AK78&gt;0),(AJ78/AK78),"")</f>
        <v/>
      </c>
    </row>
    <row r="79" customFormat="false" ht="15.75" hidden="false" customHeight="false" outlineLevel="0" collapsed="false">
      <c r="A79" s="24"/>
      <c r="B79" s="25"/>
      <c r="C79" s="25"/>
      <c r="D79" s="32" t="s">
        <v>17</v>
      </c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5"/>
    </row>
    <row r="80" customFormat="false" ht="15.75" hidden="false" customHeight="false" outlineLevel="0" collapsed="false">
      <c r="A80" s="24" t="n">
        <v>38</v>
      </c>
      <c r="B80" s="25" t="str">
        <f aca="false">IF(('06'!B80:B81&lt;&gt;""),'06'!B80:B81,"")</f>
        <v>Szabó Péter</v>
      </c>
      <c r="C80" s="25" t="str">
        <f aca="false">IF(('06'!C80:C81&lt;&gt;""),'06'!C80:C81,"")</f>
        <v/>
      </c>
      <c r="D80" s="27" t="s">
        <v>16</v>
      </c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9" t="n">
        <f aca="false">SUM(E80:AI80)</f>
        <v>0</v>
      </c>
      <c r="AK80" s="30"/>
      <c r="AL80" s="31" t="str">
        <f aca="false">IF((AK80&gt;0),(AJ80/AK80),"")</f>
        <v/>
      </c>
    </row>
    <row r="81" customFormat="false" ht="15.75" hidden="false" customHeight="false" outlineLevel="0" collapsed="false">
      <c r="A81" s="24"/>
      <c r="B81" s="25"/>
      <c r="C81" s="25"/>
      <c r="D81" s="32" t="s">
        <v>17</v>
      </c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5"/>
    </row>
    <row r="82" customFormat="false" ht="15.75" hidden="false" customHeight="false" outlineLevel="0" collapsed="false">
      <c r="A82" s="24" t="n">
        <v>39</v>
      </c>
      <c r="B82" s="25" t="str">
        <f aca="false">IF(('06'!B82:B83&lt;&gt;""),'06'!B82:B83,"")</f>
        <v/>
      </c>
      <c r="C82" s="25" t="str">
        <f aca="false">IF(('06'!C82:C83&lt;&gt;""),'06'!C82:C83,"")</f>
        <v/>
      </c>
      <c r="D82" s="27" t="s">
        <v>16</v>
      </c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9" t="n">
        <f aca="false">SUM(E82:AI82)</f>
        <v>0</v>
      </c>
      <c r="AK82" s="30"/>
      <c r="AL82" s="31" t="str">
        <f aca="false">IF((AK82&gt;0),(AJ82/AK82),"")</f>
        <v/>
      </c>
    </row>
    <row r="83" customFormat="false" ht="15.75" hidden="false" customHeight="false" outlineLevel="0" collapsed="false">
      <c r="A83" s="24"/>
      <c r="B83" s="25"/>
      <c r="C83" s="25"/>
      <c r="D83" s="32" t="s">
        <v>17</v>
      </c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34"/>
      <c r="AJ83" s="34"/>
      <c r="AK83" s="34"/>
      <c r="AL83" s="35"/>
    </row>
    <row r="84" customFormat="false" ht="15.75" hidden="false" customHeight="false" outlineLevel="0" collapsed="false">
      <c r="A84" s="24" t="n">
        <v>40</v>
      </c>
      <c r="B84" s="25" t="str">
        <f aca="false">IF(('06'!B84:B85&lt;&gt;""),'06'!B84:B85,"")</f>
        <v/>
      </c>
      <c r="C84" s="25" t="str">
        <f aca="false">IF(('06'!C84:C85&lt;&gt;""),'06'!C84:C85,"")</f>
        <v/>
      </c>
      <c r="D84" s="27" t="s">
        <v>16</v>
      </c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9" t="n">
        <f aca="false">SUM(E84:AI84)</f>
        <v>0</v>
      </c>
      <c r="AK84" s="30"/>
      <c r="AL84" s="31" t="str">
        <f aca="false">IF((AK84&gt;0),(AJ84/AK84),"")</f>
        <v/>
      </c>
    </row>
    <row r="85" customFormat="false" ht="15.75" hidden="false" customHeight="false" outlineLevel="0" collapsed="false">
      <c r="A85" s="24"/>
      <c r="B85" s="25"/>
      <c r="C85" s="25"/>
      <c r="D85" s="32" t="s">
        <v>17</v>
      </c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  <c r="AE85" s="34"/>
      <c r="AF85" s="34"/>
      <c r="AG85" s="34"/>
      <c r="AH85" s="34"/>
      <c r="AI85" s="34"/>
      <c r="AJ85" s="34"/>
      <c r="AK85" s="34"/>
      <c r="AL85" s="35"/>
    </row>
    <row r="86" customFormat="false" ht="15.75" hidden="false" customHeight="false" outlineLevel="0" collapsed="false">
      <c r="A86" s="24" t="n">
        <v>41</v>
      </c>
      <c r="B86" s="25" t="str">
        <f aca="false">IF(('06'!B86:B87&lt;&gt;""),'06'!B86:B87,"")</f>
        <v/>
      </c>
      <c r="C86" s="25" t="str">
        <f aca="false">IF(('06'!C86:C87&lt;&gt;""),'06'!C86:C87,"")</f>
        <v/>
      </c>
      <c r="D86" s="27" t="s">
        <v>16</v>
      </c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9" t="n">
        <f aca="false">SUM(E86:AI86)</f>
        <v>0</v>
      </c>
      <c r="AK86" s="30"/>
      <c r="AL86" s="31" t="str">
        <f aca="false">IF((AK86&gt;0),(AJ86/AK86),"")</f>
        <v/>
      </c>
    </row>
    <row r="87" customFormat="false" ht="15.75" hidden="false" customHeight="false" outlineLevel="0" collapsed="false">
      <c r="A87" s="24"/>
      <c r="B87" s="25"/>
      <c r="C87" s="25"/>
      <c r="D87" s="32" t="s">
        <v>17</v>
      </c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34"/>
      <c r="AE87" s="34"/>
      <c r="AF87" s="34"/>
      <c r="AG87" s="34"/>
      <c r="AH87" s="34"/>
      <c r="AI87" s="34"/>
      <c r="AJ87" s="34"/>
      <c r="AK87" s="34"/>
      <c r="AL87" s="35"/>
    </row>
    <row r="88" customFormat="false" ht="15.75" hidden="false" customHeight="false" outlineLevel="0" collapsed="false">
      <c r="A88" s="24" t="n">
        <v>42</v>
      </c>
      <c r="B88" s="25" t="str">
        <f aca="false">IF(('06'!B88:B89&lt;&gt;""),'06'!B88:B89,"")</f>
        <v/>
      </c>
      <c r="C88" s="25" t="str">
        <f aca="false">IF(('06'!C88:C89&lt;&gt;""),'06'!C88:C89,"")</f>
        <v/>
      </c>
      <c r="D88" s="27" t="s">
        <v>16</v>
      </c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9" t="n">
        <f aca="false">SUM(E88:AI88)</f>
        <v>0</v>
      </c>
      <c r="AK88" s="30"/>
      <c r="AL88" s="31" t="str">
        <f aca="false">IF((AK88&gt;0),(AJ88/AK88),"")</f>
        <v/>
      </c>
    </row>
    <row r="89" customFormat="false" ht="15.75" hidden="false" customHeight="false" outlineLevel="0" collapsed="false">
      <c r="A89" s="24"/>
      <c r="B89" s="25"/>
      <c r="C89" s="25"/>
      <c r="D89" s="32" t="s">
        <v>17</v>
      </c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34"/>
      <c r="AE89" s="34"/>
      <c r="AF89" s="34"/>
      <c r="AG89" s="34"/>
      <c r="AH89" s="34"/>
      <c r="AI89" s="34"/>
      <c r="AJ89" s="34"/>
      <c r="AK89" s="34"/>
      <c r="AL89" s="35"/>
    </row>
    <row r="90" customFormat="false" ht="15.75" hidden="false" customHeight="false" outlineLevel="0" collapsed="false">
      <c r="A90" s="24" t="n">
        <v>43</v>
      </c>
      <c r="B90" s="25" t="str">
        <f aca="false">IF(('06'!B90:B91&lt;&gt;""),'06'!B90:B91,"")</f>
        <v/>
      </c>
      <c r="C90" s="25" t="str">
        <f aca="false">IF(('06'!C90:C91&lt;&gt;""),'06'!C90:C91,"")</f>
        <v/>
      </c>
      <c r="D90" s="27" t="s">
        <v>16</v>
      </c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9" t="n">
        <f aca="false">SUM(E90:AI90)</f>
        <v>0</v>
      </c>
      <c r="AK90" s="30"/>
      <c r="AL90" s="31" t="str">
        <f aca="false">IF((AK90&gt;0),(AJ90/AK90),"")</f>
        <v/>
      </c>
    </row>
    <row r="91" customFormat="false" ht="15.75" hidden="false" customHeight="false" outlineLevel="0" collapsed="false">
      <c r="A91" s="24"/>
      <c r="B91" s="25"/>
      <c r="C91" s="25"/>
      <c r="D91" s="32" t="s">
        <v>17</v>
      </c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34"/>
      <c r="AH91" s="34"/>
      <c r="AI91" s="34"/>
      <c r="AJ91" s="34"/>
      <c r="AK91" s="34"/>
      <c r="AL91" s="35"/>
    </row>
    <row r="92" customFormat="false" ht="15.75" hidden="false" customHeight="false" outlineLevel="0" collapsed="false">
      <c r="A92" s="24" t="n">
        <v>44</v>
      </c>
      <c r="B92" s="25" t="str">
        <f aca="false">IF(('06'!B92:B93&lt;&gt;""),'06'!B92:B93,"")</f>
        <v/>
      </c>
      <c r="C92" s="25" t="str">
        <f aca="false">IF(('06'!C92:C93&lt;&gt;""),'06'!C92:C93,"")</f>
        <v/>
      </c>
      <c r="D92" s="27" t="s">
        <v>16</v>
      </c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9" t="n">
        <f aca="false">SUM(E92:AI92)</f>
        <v>0</v>
      </c>
      <c r="AK92" s="30"/>
      <c r="AL92" s="31" t="str">
        <f aca="false">IF((AK92&gt;0),(AJ92/AK92),"")</f>
        <v/>
      </c>
    </row>
    <row r="93" customFormat="false" ht="15.75" hidden="false" customHeight="false" outlineLevel="0" collapsed="false">
      <c r="A93" s="24"/>
      <c r="B93" s="25"/>
      <c r="C93" s="25"/>
      <c r="D93" s="32" t="s">
        <v>17</v>
      </c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34"/>
      <c r="AE93" s="34"/>
      <c r="AF93" s="34"/>
      <c r="AG93" s="34"/>
      <c r="AH93" s="34"/>
      <c r="AI93" s="34"/>
      <c r="AJ93" s="34"/>
      <c r="AK93" s="34"/>
      <c r="AL93" s="35"/>
    </row>
    <row r="94" customFormat="false" ht="15.75" hidden="false" customHeight="false" outlineLevel="0" collapsed="false">
      <c r="A94" s="24" t="n">
        <v>45</v>
      </c>
      <c r="B94" s="25" t="str">
        <f aca="false">IF(('06'!B94:B95&lt;&gt;""),'06'!B94:B95,"")</f>
        <v/>
      </c>
      <c r="C94" s="25" t="str">
        <f aca="false">IF(('06'!C94:C95&lt;&gt;""),'06'!C94:C95,"")</f>
        <v/>
      </c>
      <c r="D94" s="27" t="s">
        <v>16</v>
      </c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9" t="n">
        <f aca="false">SUM(E94:AI94)</f>
        <v>0</v>
      </c>
      <c r="AK94" s="30"/>
      <c r="AL94" s="31" t="str">
        <f aca="false">IF((AK94&gt;0),(AJ94/AK94),"")</f>
        <v/>
      </c>
    </row>
    <row r="95" customFormat="false" ht="15.75" hidden="false" customHeight="false" outlineLevel="0" collapsed="false">
      <c r="A95" s="24"/>
      <c r="B95" s="25"/>
      <c r="C95" s="25"/>
      <c r="D95" s="32" t="s">
        <v>17</v>
      </c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I95" s="34"/>
      <c r="AJ95" s="34"/>
      <c r="AK95" s="34"/>
      <c r="AL95" s="35"/>
    </row>
    <row r="96" customFormat="false" ht="15.75" hidden="false" customHeight="false" outlineLevel="0" collapsed="false">
      <c r="A96" s="24" t="n">
        <v>46</v>
      </c>
      <c r="B96" s="25" t="str">
        <f aca="false">IF(('06'!B96:B97&lt;&gt;""),'06'!B96:B97,"")</f>
        <v/>
      </c>
      <c r="C96" s="25" t="str">
        <f aca="false">IF(('06'!C96:C97&lt;&gt;""),'06'!C96:C97,"")</f>
        <v/>
      </c>
      <c r="D96" s="27" t="s">
        <v>16</v>
      </c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9" t="n">
        <f aca="false">SUM(E96:AI96)</f>
        <v>0</v>
      </c>
      <c r="AK96" s="30"/>
      <c r="AL96" s="31" t="str">
        <f aca="false">IF((AK96&gt;0),(AJ96/AK96),"")</f>
        <v/>
      </c>
    </row>
    <row r="97" customFormat="false" ht="15.75" hidden="false" customHeight="false" outlineLevel="0" collapsed="false">
      <c r="A97" s="24"/>
      <c r="B97" s="25"/>
      <c r="C97" s="25"/>
      <c r="D97" s="32" t="s">
        <v>17</v>
      </c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34"/>
      <c r="AE97" s="34"/>
      <c r="AF97" s="34"/>
      <c r="AG97" s="34"/>
      <c r="AH97" s="34"/>
      <c r="AI97" s="34"/>
      <c r="AJ97" s="34"/>
      <c r="AK97" s="34"/>
      <c r="AL97" s="35"/>
    </row>
    <row r="98" customFormat="false" ht="15.75" hidden="false" customHeight="false" outlineLevel="0" collapsed="false">
      <c r="A98" s="24" t="n">
        <v>47</v>
      </c>
      <c r="B98" s="25" t="str">
        <f aca="false">IF(('06'!B98:B99&lt;&gt;""),'06'!B98:B99,"")</f>
        <v/>
      </c>
      <c r="C98" s="25" t="str">
        <f aca="false">IF(('06'!C98:C99&lt;&gt;""),'06'!C98:C99,"")</f>
        <v/>
      </c>
      <c r="D98" s="27" t="s">
        <v>16</v>
      </c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9" t="n">
        <f aca="false">SUM(E98:AI98)</f>
        <v>0</v>
      </c>
      <c r="AK98" s="30"/>
      <c r="AL98" s="31" t="str">
        <f aca="false">IF((AK98&gt;0),(AJ98/AK98),"")</f>
        <v/>
      </c>
    </row>
    <row r="99" customFormat="false" ht="15.75" hidden="false" customHeight="false" outlineLevel="0" collapsed="false">
      <c r="A99" s="24"/>
      <c r="B99" s="25"/>
      <c r="C99" s="25"/>
      <c r="D99" s="32" t="s">
        <v>17</v>
      </c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  <c r="AC99" s="34"/>
      <c r="AD99" s="34"/>
      <c r="AE99" s="34"/>
      <c r="AF99" s="34"/>
      <c r="AG99" s="34"/>
      <c r="AH99" s="34"/>
      <c r="AI99" s="34"/>
      <c r="AJ99" s="50"/>
      <c r="AK99" s="34"/>
      <c r="AL99" s="35"/>
    </row>
    <row r="100" customFormat="false" ht="15.75" hidden="false" customHeight="false" outlineLevel="0" collapsed="false">
      <c r="A100" s="24" t="n">
        <v>48</v>
      </c>
      <c r="B100" s="25" t="str">
        <f aca="false">IF(('06'!B100:B101&lt;&gt;""),'06'!B100:B101,"")</f>
        <v/>
      </c>
      <c r="C100" s="25" t="str">
        <f aca="false">IF(('06'!C100:C101&lt;&gt;""),'06'!C100:C101,"")</f>
        <v/>
      </c>
      <c r="D100" s="27" t="s">
        <v>16</v>
      </c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9" t="n">
        <f aca="false">SUM(E100:AI100)</f>
        <v>0</v>
      </c>
      <c r="AK100" s="30"/>
      <c r="AL100" s="31" t="str">
        <f aca="false">IF((AK100&gt;0),(AJ100/AK100),"")</f>
        <v/>
      </c>
    </row>
    <row r="101" customFormat="false" ht="15.75" hidden="false" customHeight="false" outlineLevel="0" collapsed="false">
      <c r="A101" s="24"/>
      <c r="B101" s="25"/>
      <c r="C101" s="25"/>
      <c r="D101" s="32" t="s">
        <v>17</v>
      </c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  <c r="AD101" s="34"/>
      <c r="AE101" s="34"/>
      <c r="AF101" s="34"/>
      <c r="AG101" s="34"/>
      <c r="AH101" s="34"/>
      <c r="AI101" s="34"/>
      <c r="AJ101" s="50"/>
      <c r="AK101" s="34"/>
      <c r="AL101" s="35"/>
    </row>
    <row r="102" customFormat="false" ht="15.75" hidden="false" customHeight="false" outlineLevel="0" collapsed="false">
      <c r="A102" s="24" t="n">
        <v>49</v>
      </c>
      <c r="B102" s="25" t="str">
        <f aca="false">IF(('06'!B102:B103&lt;&gt;""),'06'!B102:B103,"")</f>
        <v/>
      </c>
      <c r="C102" s="25" t="str">
        <f aca="false">IF(('06'!C102:C103&lt;&gt;""),'06'!C102:C103,"")</f>
        <v/>
      </c>
      <c r="D102" s="27" t="s">
        <v>16</v>
      </c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9" t="n">
        <f aca="false">SUM(E102:AI102)</f>
        <v>0</v>
      </c>
      <c r="AK102" s="30"/>
      <c r="AL102" s="31" t="str">
        <f aca="false">IF((AK102&gt;0),(AJ102/AK102),"")</f>
        <v/>
      </c>
    </row>
    <row r="103" customFormat="false" ht="15.75" hidden="false" customHeight="false" outlineLevel="0" collapsed="false">
      <c r="A103" s="24"/>
      <c r="B103" s="25"/>
      <c r="C103" s="25"/>
      <c r="D103" s="32" t="s">
        <v>17</v>
      </c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  <c r="AC103" s="34"/>
      <c r="AD103" s="34"/>
      <c r="AE103" s="34"/>
      <c r="AF103" s="34"/>
      <c r="AG103" s="34"/>
      <c r="AH103" s="34"/>
      <c r="AI103" s="34"/>
      <c r="AJ103" s="34"/>
      <c r="AK103" s="34"/>
      <c r="AL103" s="35"/>
    </row>
    <row r="104" customFormat="false" ht="15.75" hidden="false" customHeight="false" outlineLevel="0" collapsed="false">
      <c r="A104" s="36" t="n">
        <v>50</v>
      </c>
      <c r="B104" s="25" t="str">
        <f aca="false">IF(('06'!B104:B105&lt;&gt;""),'06'!B104:B105,"")</f>
        <v/>
      </c>
      <c r="C104" s="25" t="str">
        <f aca="false">IF(('06'!C104:C105&lt;&gt;""),'06'!C104:C105,"")</f>
        <v/>
      </c>
      <c r="D104" s="27" t="s">
        <v>16</v>
      </c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9" t="n">
        <f aca="false">SUM(E104:AI104)</f>
        <v>0</v>
      </c>
      <c r="AK104" s="30"/>
      <c r="AL104" s="31" t="str">
        <f aca="false">IF((AK104&gt;0),(AJ104/AK104),"")</f>
        <v/>
      </c>
    </row>
    <row r="105" customFormat="false" ht="15.75" hidden="false" customHeight="false" outlineLevel="0" collapsed="false">
      <c r="A105" s="36"/>
      <c r="B105" s="25"/>
      <c r="C105" s="25"/>
      <c r="D105" s="39" t="s">
        <v>17</v>
      </c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40"/>
      <c r="AC105" s="40"/>
      <c r="AD105" s="40"/>
      <c r="AE105" s="40"/>
      <c r="AF105" s="40"/>
      <c r="AG105" s="40"/>
      <c r="AH105" s="40"/>
      <c r="AI105" s="40"/>
      <c r="AJ105" s="40"/>
      <c r="AK105" s="40"/>
      <c r="AL105" s="41" t="s">
        <v>57</v>
      </c>
    </row>
    <row r="106" customFormat="false" ht="15.75" hidden="false" customHeight="false" outlineLevel="0" collapsed="false">
      <c r="A106" s="42" t="n">
        <v>51</v>
      </c>
      <c r="B106" s="25" t="str">
        <f aca="false">IF(('06'!B106:B107&lt;&gt;""),'06'!B106:B107,"")</f>
        <v/>
      </c>
      <c r="C106" s="25" t="str">
        <f aca="false">IF(('06'!C106:C107&lt;&gt;""),'06'!C106:C107,"")</f>
        <v/>
      </c>
      <c r="D106" s="45" t="s">
        <v>16</v>
      </c>
      <c r="E106" s="46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7" t="n">
        <f aca="false">SUM(E106:AI106)</f>
        <v>0</v>
      </c>
      <c r="AK106" s="48"/>
      <c r="AL106" s="49" t="str">
        <f aca="false">IF((AK106&gt;0),(AJ106/AK106),"")</f>
        <v/>
      </c>
    </row>
    <row r="107" customFormat="false" ht="15.75" hidden="false" customHeight="false" outlineLevel="0" collapsed="false">
      <c r="A107" s="42"/>
      <c r="B107" s="25"/>
      <c r="C107" s="25"/>
      <c r="D107" s="32" t="s">
        <v>17</v>
      </c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34"/>
      <c r="Z107" s="34"/>
      <c r="AA107" s="34"/>
      <c r="AB107" s="34"/>
      <c r="AC107" s="34"/>
      <c r="AD107" s="34"/>
      <c r="AE107" s="34"/>
      <c r="AF107" s="34"/>
      <c r="AG107" s="34"/>
      <c r="AH107" s="34"/>
      <c r="AI107" s="34"/>
      <c r="AJ107" s="34"/>
      <c r="AK107" s="34"/>
      <c r="AL107" s="35"/>
    </row>
    <row r="108" customFormat="false" ht="15.75" hidden="false" customHeight="false" outlineLevel="0" collapsed="false">
      <c r="A108" s="24" t="n">
        <v>52</v>
      </c>
      <c r="B108" s="25" t="str">
        <f aca="false">IF(('06'!B108:B109&lt;&gt;""),'06'!B108:B109,"")</f>
        <v/>
      </c>
      <c r="C108" s="25" t="str">
        <f aca="false">IF(('06'!C108:C109&lt;&gt;""),'06'!C108:C109,"")</f>
        <v/>
      </c>
      <c r="D108" s="27" t="s">
        <v>16</v>
      </c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9" t="n">
        <f aca="false">SUM(E108:AI108)</f>
        <v>0</v>
      </c>
      <c r="AK108" s="30"/>
      <c r="AL108" s="31" t="str">
        <f aca="false">IF((AK108&gt;0),(AJ108/AK108),"")</f>
        <v/>
      </c>
    </row>
    <row r="109" customFormat="false" ht="15.75" hidden="false" customHeight="false" outlineLevel="0" collapsed="false">
      <c r="A109" s="24"/>
      <c r="B109" s="25"/>
      <c r="C109" s="25"/>
      <c r="D109" s="32" t="s">
        <v>17</v>
      </c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  <c r="AA109" s="34"/>
      <c r="AB109" s="34"/>
      <c r="AC109" s="34"/>
      <c r="AD109" s="34"/>
      <c r="AE109" s="34"/>
      <c r="AF109" s="34"/>
      <c r="AG109" s="34"/>
      <c r="AH109" s="34"/>
      <c r="AI109" s="34"/>
      <c r="AJ109" s="34"/>
      <c r="AK109" s="34"/>
      <c r="AL109" s="35"/>
    </row>
    <row r="110" customFormat="false" ht="15.75" hidden="false" customHeight="false" outlineLevel="0" collapsed="false">
      <c r="A110" s="24" t="n">
        <v>53</v>
      </c>
      <c r="B110" s="25" t="str">
        <f aca="false">IF(('06'!B110:B111&lt;&gt;""),'06'!B110:B111,"")</f>
        <v/>
      </c>
      <c r="C110" s="25" t="str">
        <f aca="false">IF(('06'!C110:C111&lt;&gt;""),'06'!C110:C111,"")</f>
        <v/>
      </c>
      <c r="D110" s="27" t="s">
        <v>16</v>
      </c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9" t="n">
        <f aca="false">SUM(E110:AI110)</f>
        <v>0</v>
      </c>
      <c r="AK110" s="30"/>
      <c r="AL110" s="31" t="str">
        <f aca="false">IF((AK110&gt;0),(AJ110/AK110),"")</f>
        <v/>
      </c>
    </row>
    <row r="111" customFormat="false" ht="15.75" hidden="false" customHeight="false" outlineLevel="0" collapsed="false">
      <c r="A111" s="24"/>
      <c r="B111" s="25"/>
      <c r="C111" s="25"/>
      <c r="D111" s="32" t="s">
        <v>17</v>
      </c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4"/>
      <c r="S111" s="34"/>
      <c r="T111" s="34"/>
      <c r="U111" s="34"/>
      <c r="V111" s="34"/>
      <c r="W111" s="34"/>
      <c r="X111" s="34"/>
      <c r="Y111" s="34"/>
      <c r="Z111" s="34"/>
      <c r="AA111" s="34"/>
      <c r="AB111" s="34"/>
      <c r="AC111" s="34"/>
      <c r="AD111" s="34"/>
      <c r="AE111" s="34"/>
      <c r="AF111" s="34"/>
      <c r="AG111" s="34"/>
      <c r="AH111" s="34"/>
      <c r="AI111" s="34"/>
      <c r="AJ111" s="34"/>
      <c r="AK111" s="34"/>
      <c r="AL111" s="35"/>
    </row>
    <row r="112" customFormat="false" ht="15.75" hidden="false" customHeight="false" outlineLevel="0" collapsed="false">
      <c r="A112" s="24" t="n">
        <v>54</v>
      </c>
      <c r="B112" s="25" t="str">
        <f aca="false">IF(('06'!B112:B113&lt;&gt;""),'06'!B112:B113,"")</f>
        <v/>
      </c>
      <c r="C112" s="25" t="str">
        <f aca="false">IF(('06'!C112:C113&lt;&gt;""),'06'!C112:C113,"")</f>
        <v/>
      </c>
      <c r="D112" s="27" t="s">
        <v>16</v>
      </c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9" t="n">
        <f aca="false">SUM(E112:AI112)</f>
        <v>0</v>
      </c>
      <c r="AK112" s="30"/>
      <c r="AL112" s="31" t="str">
        <f aca="false">IF((AK112&gt;0),(AJ112/AK112),"")</f>
        <v/>
      </c>
    </row>
    <row r="113" customFormat="false" ht="15.75" hidden="false" customHeight="false" outlineLevel="0" collapsed="false">
      <c r="A113" s="24"/>
      <c r="B113" s="25"/>
      <c r="C113" s="25"/>
      <c r="D113" s="32" t="s">
        <v>17</v>
      </c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4"/>
      <c r="S113" s="34"/>
      <c r="T113" s="34"/>
      <c r="U113" s="34"/>
      <c r="V113" s="34"/>
      <c r="W113" s="34"/>
      <c r="X113" s="34"/>
      <c r="Y113" s="34"/>
      <c r="Z113" s="34"/>
      <c r="AA113" s="34"/>
      <c r="AB113" s="34"/>
      <c r="AC113" s="34"/>
      <c r="AD113" s="34"/>
      <c r="AE113" s="34"/>
      <c r="AF113" s="34"/>
      <c r="AG113" s="34"/>
      <c r="AH113" s="34"/>
      <c r="AI113" s="34"/>
      <c r="AJ113" s="34"/>
      <c r="AK113" s="34"/>
      <c r="AL113" s="35"/>
    </row>
    <row r="114" customFormat="false" ht="15.75" hidden="false" customHeight="false" outlineLevel="0" collapsed="false">
      <c r="A114" s="24" t="n">
        <v>55</v>
      </c>
      <c r="B114" s="25" t="str">
        <f aca="false">IF(('06'!B114:B115&lt;&gt;""),'06'!B114:B115,"")</f>
        <v/>
      </c>
      <c r="C114" s="25" t="str">
        <f aca="false">IF(('06'!C114:C115&lt;&gt;""),'06'!C114:C115,"")</f>
        <v/>
      </c>
      <c r="D114" s="27" t="s">
        <v>16</v>
      </c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9" t="n">
        <f aca="false">SUM(E114:AI114)</f>
        <v>0</v>
      </c>
      <c r="AK114" s="30"/>
      <c r="AL114" s="31" t="str">
        <f aca="false">IF((AK114&gt;0),(AJ114/AK114),"")</f>
        <v/>
      </c>
    </row>
    <row r="115" customFormat="false" ht="15.75" hidden="false" customHeight="false" outlineLevel="0" collapsed="false">
      <c r="A115" s="24"/>
      <c r="B115" s="25"/>
      <c r="C115" s="25"/>
      <c r="D115" s="32" t="s">
        <v>17</v>
      </c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Z115" s="34"/>
      <c r="AA115" s="34"/>
      <c r="AB115" s="34"/>
      <c r="AC115" s="34"/>
      <c r="AD115" s="34"/>
      <c r="AE115" s="34"/>
      <c r="AF115" s="34"/>
      <c r="AG115" s="34"/>
      <c r="AH115" s="34"/>
      <c r="AI115" s="34"/>
      <c r="AJ115" s="34"/>
      <c r="AK115" s="34"/>
      <c r="AL115" s="35"/>
    </row>
    <row r="116" customFormat="false" ht="15.75" hidden="false" customHeight="false" outlineLevel="0" collapsed="false">
      <c r="A116" s="24" t="n">
        <v>56</v>
      </c>
      <c r="B116" s="25" t="str">
        <f aca="false">IF(('06'!B116:B117&lt;&gt;""),'06'!B116:B117,"")</f>
        <v/>
      </c>
      <c r="C116" s="25" t="str">
        <f aca="false">IF(('06'!C116:C117&lt;&gt;""),'06'!C116:C117,"")</f>
        <v/>
      </c>
      <c r="D116" s="27" t="s">
        <v>16</v>
      </c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9" t="n">
        <f aca="false">SUM(E116:AI116)</f>
        <v>0</v>
      </c>
      <c r="AK116" s="30"/>
      <c r="AL116" s="31" t="str">
        <f aca="false">IF((AK116&gt;0),(AJ116/AK116),"")</f>
        <v/>
      </c>
    </row>
    <row r="117" customFormat="false" ht="15.75" hidden="false" customHeight="false" outlineLevel="0" collapsed="false">
      <c r="A117" s="24"/>
      <c r="B117" s="25"/>
      <c r="C117" s="25"/>
      <c r="D117" s="32" t="s">
        <v>17</v>
      </c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4"/>
      <c r="S117" s="34"/>
      <c r="T117" s="34"/>
      <c r="U117" s="34"/>
      <c r="V117" s="34"/>
      <c r="W117" s="34"/>
      <c r="X117" s="34"/>
      <c r="Y117" s="34"/>
      <c r="Z117" s="34"/>
      <c r="AA117" s="34"/>
      <c r="AB117" s="34"/>
      <c r="AC117" s="34"/>
      <c r="AD117" s="34"/>
      <c r="AE117" s="34"/>
      <c r="AF117" s="34"/>
      <c r="AG117" s="34"/>
      <c r="AH117" s="34"/>
      <c r="AI117" s="34"/>
      <c r="AJ117" s="34"/>
      <c r="AK117" s="34"/>
      <c r="AL117" s="35"/>
    </row>
    <row r="118" customFormat="false" ht="15.75" hidden="false" customHeight="false" outlineLevel="0" collapsed="false">
      <c r="A118" s="24" t="n">
        <v>57</v>
      </c>
      <c r="B118" s="25" t="str">
        <f aca="false">IF(('06'!B118:B119&lt;&gt;""),'06'!B118:B119,"")</f>
        <v/>
      </c>
      <c r="C118" s="25" t="str">
        <f aca="false">IF(('06'!C118:C119&lt;&gt;""),'06'!C118:C119,"")</f>
        <v/>
      </c>
      <c r="D118" s="27" t="s">
        <v>16</v>
      </c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9" t="n">
        <f aca="false">SUM(E118:AI118)</f>
        <v>0</v>
      </c>
      <c r="AK118" s="30"/>
      <c r="AL118" s="31" t="str">
        <f aca="false">IF((AK118&gt;0),(AJ118/AK118),"")</f>
        <v/>
      </c>
    </row>
    <row r="119" customFormat="false" ht="15.75" hidden="false" customHeight="false" outlineLevel="0" collapsed="false">
      <c r="A119" s="24"/>
      <c r="B119" s="25"/>
      <c r="C119" s="25"/>
      <c r="D119" s="32" t="s">
        <v>17</v>
      </c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4"/>
      <c r="S119" s="34"/>
      <c r="T119" s="34"/>
      <c r="U119" s="34"/>
      <c r="V119" s="34"/>
      <c r="W119" s="34"/>
      <c r="X119" s="34"/>
      <c r="Y119" s="34"/>
      <c r="Z119" s="34"/>
      <c r="AA119" s="34"/>
      <c r="AB119" s="34"/>
      <c r="AC119" s="34"/>
      <c r="AD119" s="34"/>
      <c r="AE119" s="34"/>
      <c r="AF119" s="34"/>
      <c r="AG119" s="34"/>
      <c r="AH119" s="34"/>
      <c r="AI119" s="34"/>
      <c r="AJ119" s="34"/>
      <c r="AK119" s="34"/>
      <c r="AL119" s="35"/>
    </row>
    <row r="120" customFormat="false" ht="15.75" hidden="false" customHeight="false" outlineLevel="0" collapsed="false">
      <c r="A120" s="24" t="n">
        <v>58</v>
      </c>
      <c r="B120" s="25" t="str">
        <f aca="false">IF(('06'!B120:B121&lt;&gt;""),'06'!B120:B121,"")</f>
        <v/>
      </c>
      <c r="C120" s="25" t="str">
        <f aca="false">IF(('06'!C120:C121&lt;&gt;""),'06'!C120:C121,"")</f>
        <v/>
      </c>
      <c r="D120" s="27" t="s">
        <v>16</v>
      </c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9" t="n">
        <f aca="false">SUM(E120:AI120)</f>
        <v>0</v>
      </c>
      <c r="AK120" s="30"/>
      <c r="AL120" s="31" t="str">
        <f aca="false">IF((AK120&gt;0),(AJ120/AK120),"")</f>
        <v/>
      </c>
    </row>
    <row r="121" customFormat="false" ht="15.75" hidden="false" customHeight="false" outlineLevel="0" collapsed="false">
      <c r="A121" s="24"/>
      <c r="B121" s="25"/>
      <c r="C121" s="25"/>
      <c r="D121" s="32" t="s">
        <v>17</v>
      </c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4"/>
      <c r="S121" s="34"/>
      <c r="T121" s="34"/>
      <c r="U121" s="34"/>
      <c r="V121" s="34"/>
      <c r="W121" s="34"/>
      <c r="X121" s="34"/>
      <c r="Y121" s="34"/>
      <c r="Z121" s="34"/>
      <c r="AA121" s="34"/>
      <c r="AB121" s="34"/>
      <c r="AC121" s="34"/>
      <c r="AD121" s="34"/>
      <c r="AE121" s="34"/>
      <c r="AF121" s="34"/>
      <c r="AG121" s="34"/>
      <c r="AH121" s="34"/>
      <c r="AI121" s="34"/>
      <c r="AJ121" s="34"/>
      <c r="AK121" s="34"/>
      <c r="AL121" s="35"/>
    </row>
    <row r="122" customFormat="false" ht="15.75" hidden="false" customHeight="false" outlineLevel="0" collapsed="false">
      <c r="A122" s="24" t="n">
        <v>59</v>
      </c>
      <c r="B122" s="25" t="str">
        <f aca="false">IF(('06'!B122:B123&lt;&gt;""),'06'!B122:B123,"")</f>
        <v/>
      </c>
      <c r="C122" s="25" t="str">
        <f aca="false">IF(('06'!C122:C123&lt;&gt;""),'06'!C122:C123,"")</f>
        <v/>
      </c>
      <c r="D122" s="27" t="s">
        <v>16</v>
      </c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9" t="n">
        <f aca="false">SUM(E122:AI122)</f>
        <v>0</v>
      </c>
      <c r="AK122" s="30"/>
      <c r="AL122" s="31" t="str">
        <f aca="false">IF((AK122&gt;0),(AJ122/AK122),"")</f>
        <v/>
      </c>
    </row>
    <row r="123" customFormat="false" ht="15.75" hidden="false" customHeight="false" outlineLevel="0" collapsed="false">
      <c r="A123" s="24"/>
      <c r="B123" s="25"/>
      <c r="C123" s="25"/>
      <c r="D123" s="32" t="s">
        <v>17</v>
      </c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4"/>
      <c r="S123" s="34"/>
      <c r="T123" s="34"/>
      <c r="U123" s="34"/>
      <c r="V123" s="34"/>
      <c r="W123" s="34"/>
      <c r="X123" s="34"/>
      <c r="Y123" s="34"/>
      <c r="Z123" s="34"/>
      <c r="AA123" s="34"/>
      <c r="AB123" s="34"/>
      <c r="AC123" s="34"/>
      <c r="AD123" s="34"/>
      <c r="AE123" s="34"/>
      <c r="AF123" s="34"/>
      <c r="AG123" s="34"/>
      <c r="AH123" s="34"/>
      <c r="AI123" s="34"/>
      <c r="AJ123" s="34"/>
      <c r="AK123" s="34"/>
      <c r="AL123" s="35"/>
    </row>
    <row r="124" customFormat="false" ht="15.75" hidden="false" customHeight="false" outlineLevel="0" collapsed="false">
      <c r="A124" s="24" t="n">
        <v>60</v>
      </c>
      <c r="B124" s="25" t="str">
        <f aca="false">IF(('06'!B124:B125&lt;&gt;""),'06'!B124:B125,"")</f>
        <v/>
      </c>
      <c r="C124" s="25" t="str">
        <f aca="false">IF(('06'!C124:C125&lt;&gt;""),'06'!C124:C125,"")</f>
        <v/>
      </c>
      <c r="D124" s="27" t="s">
        <v>16</v>
      </c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9" t="n">
        <f aca="false">SUM(E124:AI124)</f>
        <v>0</v>
      </c>
      <c r="AK124" s="30"/>
      <c r="AL124" s="31" t="str">
        <f aca="false">IF((AK124&gt;0),(AJ124/AK124),"")</f>
        <v/>
      </c>
    </row>
    <row r="125" customFormat="false" ht="15.75" hidden="false" customHeight="false" outlineLevel="0" collapsed="false">
      <c r="A125" s="24"/>
      <c r="B125" s="25"/>
      <c r="C125" s="25"/>
      <c r="D125" s="32" t="s">
        <v>17</v>
      </c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4"/>
      <c r="S125" s="34"/>
      <c r="T125" s="34"/>
      <c r="U125" s="34"/>
      <c r="V125" s="34"/>
      <c r="W125" s="34"/>
      <c r="X125" s="34"/>
      <c r="Y125" s="34"/>
      <c r="Z125" s="34"/>
      <c r="AA125" s="34"/>
      <c r="AB125" s="34"/>
      <c r="AC125" s="34"/>
      <c r="AD125" s="34"/>
      <c r="AE125" s="34"/>
      <c r="AF125" s="34"/>
      <c r="AG125" s="34"/>
      <c r="AH125" s="34"/>
      <c r="AI125" s="34"/>
      <c r="AJ125" s="34"/>
      <c r="AK125" s="34"/>
      <c r="AL125" s="35"/>
    </row>
    <row r="126" customFormat="false" ht="15.75" hidden="false" customHeight="false" outlineLevel="0" collapsed="false">
      <c r="A126" s="24" t="n">
        <v>61</v>
      </c>
      <c r="B126" s="25" t="str">
        <f aca="false">IF(('06'!B126:B127&lt;&gt;""),'06'!B126:B127,"")</f>
        <v/>
      </c>
      <c r="C126" s="25" t="str">
        <f aca="false">IF(('06'!C126:C127&lt;&gt;""),'06'!C126:C127,"")</f>
        <v/>
      </c>
      <c r="D126" s="27" t="s">
        <v>16</v>
      </c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9" t="n">
        <f aca="false">SUM(E126:AI126)</f>
        <v>0</v>
      </c>
      <c r="AK126" s="30"/>
      <c r="AL126" s="31" t="str">
        <f aca="false">IF((AK126&gt;0),(AJ126/AK126),"")</f>
        <v/>
      </c>
    </row>
    <row r="127" customFormat="false" ht="15.75" hidden="false" customHeight="false" outlineLevel="0" collapsed="false">
      <c r="A127" s="24"/>
      <c r="B127" s="25"/>
      <c r="C127" s="25"/>
      <c r="D127" s="32" t="s">
        <v>17</v>
      </c>
      <c r="E127" s="34"/>
      <c r="F127" s="34"/>
      <c r="G127" s="34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4"/>
      <c r="S127" s="34"/>
      <c r="T127" s="34"/>
      <c r="U127" s="34"/>
      <c r="V127" s="34"/>
      <c r="W127" s="34"/>
      <c r="X127" s="34"/>
      <c r="Y127" s="34"/>
      <c r="Z127" s="34"/>
      <c r="AA127" s="34"/>
      <c r="AB127" s="34"/>
      <c r="AC127" s="34"/>
      <c r="AD127" s="34"/>
      <c r="AE127" s="34"/>
      <c r="AF127" s="34"/>
      <c r="AG127" s="34"/>
      <c r="AH127" s="34"/>
      <c r="AI127" s="34"/>
      <c r="AJ127" s="34"/>
      <c r="AK127" s="34"/>
      <c r="AL127" s="35"/>
    </row>
    <row r="128" customFormat="false" ht="15.75" hidden="false" customHeight="false" outlineLevel="0" collapsed="false">
      <c r="A128" s="24" t="n">
        <v>62</v>
      </c>
      <c r="B128" s="25" t="str">
        <f aca="false">IF(('06'!B128:B129&lt;&gt;""),'06'!B128:B129,"")</f>
        <v/>
      </c>
      <c r="C128" s="25" t="str">
        <f aca="false">IF(('06'!C128:C129&lt;&gt;""),'06'!C128:C129,"")</f>
        <v/>
      </c>
      <c r="D128" s="27" t="s">
        <v>16</v>
      </c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9" t="n">
        <f aca="false">SUM(E128:AI128)</f>
        <v>0</v>
      </c>
      <c r="AK128" s="30"/>
      <c r="AL128" s="31" t="str">
        <f aca="false">IF((AK128&gt;0),(AJ128/AK128),"")</f>
        <v/>
      </c>
    </row>
    <row r="129" customFormat="false" ht="15.75" hidden="false" customHeight="false" outlineLevel="0" collapsed="false">
      <c r="A129" s="24"/>
      <c r="B129" s="25"/>
      <c r="C129" s="25"/>
      <c r="D129" s="32" t="s">
        <v>17</v>
      </c>
      <c r="E129" s="34"/>
      <c r="F129" s="34"/>
      <c r="G129" s="34"/>
      <c r="H129" s="34"/>
      <c r="I129" s="34"/>
      <c r="J129" s="34"/>
      <c r="K129" s="34"/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34"/>
      <c r="Z129" s="34"/>
      <c r="AA129" s="34"/>
      <c r="AB129" s="34"/>
      <c r="AC129" s="34"/>
      <c r="AD129" s="34"/>
      <c r="AE129" s="34"/>
      <c r="AF129" s="34"/>
      <c r="AG129" s="34"/>
      <c r="AH129" s="34"/>
      <c r="AI129" s="34"/>
      <c r="AJ129" s="34"/>
      <c r="AK129" s="34"/>
      <c r="AL129" s="35"/>
    </row>
    <row r="130" customFormat="false" ht="15.75" hidden="false" customHeight="false" outlineLevel="0" collapsed="false">
      <c r="A130" s="24" t="n">
        <v>63</v>
      </c>
      <c r="B130" s="25" t="str">
        <f aca="false">IF(('06'!B130:B131&lt;&gt;""),'06'!B130:B131,"")</f>
        <v/>
      </c>
      <c r="C130" s="25" t="str">
        <f aca="false">IF(('06'!C130:C131&lt;&gt;""),'06'!C130:C131,"")</f>
        <v/>
      </c>
      <c r="D130" s="27" t="s">
        <v>16</v>
      </c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9" t="n">
        <f aca="false">SUM(E130:AI130)</f>
        <v>0</v>
      </c>
      <c r="AK130" s="30"/>
      <c r="AL130" s="31" t="str">
        <f aca="false">IF((AK130&gt;0),(AJ130/AK130),"")</f>
        <v/>
      </c>
    </row>
    <row r="131" customFormat="false" ht="15.75" hidden="false" customHeight="false" outlineLevel="0" collapsed="false">
      <c r="A131" s="24"/>
      <c r="B131" s="25"/>
      <c r="C131" s="25"/>
      <c r="D131" s="32" t="s">
        <v>17</v>
      </c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4"/>
      <c r="P131" s="34"/>
      <c r="Q131" s="34"/>
      <c r="R131" s="34"/>
      <c r="S131" s="34"/>
      <c r="T131" s="34"/>
      <c r="U131" s="34"/>
      <c r="V131" s="34"/>
      <c r="W131" s="34"/>
      <c r="X131" s="34"/>
      <c r="Y131" s="34"/>
      <c r="Z131" s="34"/>
      <c r="AA131" s="34"/>
      <c r="AB131" s="34"/>
      <c r="AC131" s="34"/>
      <c r="AD131" s="34"/>
      <c r="AE131" s="34"/>
      <c r="AF131" s="34"/>
      <c r="AG131" s="34"/>
      <c r="AH131" s="34"/>
      <c r="AI131" s="34"/>
      <c r="AJ131" s="34"/>
      <c r="AK131" s="34"/>
      <c r="AL131" s="35"/>
    </row>
    <row r="132" customFormat="false" ht="15.75" hidden="false" customHeight="false" outlineLevel="0" collapsed="false">
      <c r="A132" s="24" t="n">
        <v>64</v>
      </c>
      <c r="B132" s="25" t="str">
        <f aca="false">IF(('06'!B132:B133&lt;&gt;""),'06'!B132:B133,"")</f>
        <v/>
      </c>
      <c r="C132" s="25" t="str">
        <f aca="false">IF(('06'!C132:C133&lt;&gt;""),'06'!C132:C133,"")</f>
        <v/>
      </c>
      <c r="D132" s="27" t="s">
        <v>16</v>
      </c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9" t="n">
        <f aca="false">SUM(E132:AI132)</f>
        <v>0</v>
      </c>
      <c r="AK132" s="30"/>
      <c r="AL132" s="31" t="str">
        <f aca="false">IF((AK132&gt;0),(AJ132/AK132),"")</f>
        <v/>
      </c>
    </row>
    <row r="133" customFormat="false" ht="15.75" hidden="false" customHeight="false" outlineLevel="0" collapsed="false">
      <c r="A133" s="24"/>
      <c r="B133" s="25"/>
      <c r="C133" s="25"/>
      <c r="D133" s="32" t="s">
        <v>17</v>
      </c>
      <c r="E133" s="34"/>
      <c r="F133" s="34"/>
      <c r="G133" s="34"/>
      <c r="H133" s="34"/>
      <c r="I133" s="34"/>
      <c r="J133" s="34"/>
      <c r="K133" s="34"/>
      <c r="L133" s="34"/>
      <c r="M133" s="34"/>
      <c r="N133" s="34"/>
      <c r="O133" s="34"/>
      <c r="P133" s="34"/>
      <c r="Q133" s="34"/>
      <c r="R133" s="34"/>
      <c r="S133" s="34"/>
      <c r="T133" s="34"/>
      <c r="U133" s="34"/>
      <c r="V133" s="34"/>
      <c r="W133" s="34"/>
      <c r="X133" s="34"/>
      <c r="Y133" s="34"/>
      <c r="Z133" s="34"/>
      <c r="AA133" s="34"/>
      <c r="AB133" s="34"/>
      <c r="AC133" s="34"/>
      <c r="AD133" s="34"/>
      <c r="AE133" s="34"/>
      <c r="AF133" s="34"/>
      <c r="AG133" s="34"/>
      <c r="AH133" s="34"/>
      <c r="AI133" s="34"/>
      <c r="AJ133" s="34"/>
      <c r="AK133" s="34"/>
      <c r="AL133" s="35"/>
    </row>
    <row r="134" customFormat="false" ht="15.75" hidden="false" customHeight="false" outlineLevel="0" collapsed="false">
      <c r="A134" s="24" t="n">
        <v>65</v>
      </c>
      <c r="B134" s="25" t="str">
        <f aca="false">IF(('06'!B134:B135&lt;&gt;""),'06'!B134:B135,"")</f>
        <v/>
      </c>
      <c r="C134" s="25" t="str">
        <f aca="false">IF(('06'!C134:C135&lt;&gt;""),'06'!C134:C135,"")</f>
        <v/>
      </c>
      <c r="D134" s="27" t="s">
        <v>16</v>
      </c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J134" s="29" t="n">
        <f aca="false">SUM(E134:AI134)</f>
        <v>0</v>
      </c>
      <c r="AK134" s="30"/>
      <c r="AL134" s="31" t="str">
        <f aca="false">IF((AK134&gt;0),(AJ134/AK134),"")</f>
        <v/>
      </c>
    </row>
    <row r="135" customFormat="false" ht="15.75" hidden="false" customHeight="false" outlineLevel="0" collapsed="false">
      <c r="A135" s="24"/>
      <c r="B135" s="25"/>
      <c r="C135" s="25"/>
      <c r="D135" s="32" t="s">
        <v>17</v>
      </c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34"/>
      <c r="X135" s="34"/>
      <c r="Y135" s="34"/>
      <c r="Z135" s="34"/>
      <c r="AA135" s="34"/>
      <c r="AB135" s="34"/>
      <c r="AC135" s="34"/>
      <c r="AD135" s="34"/>
      <c r="AE135" s="34"/>
      <c r="AF135" s="34"/>
      <c r="AG135" s="34"/>
      <c r="AH135" s="34"/>
      <c r="AI135" s="34"/>
      <c r="AJ135" s="34"/>
      <c r="AK135" s="34"/>
      <c r="AL135" s="35"/>
    </row>
    <row r="136" customFormat="false" ht="15.75" hidden="false" customHeight="false" outlineLevel="0" collapsed="false">
      <c r="A136" s="24" t="n">
        <v>66</v>
      </c>
      <c r="B136" s="25" t="str">
        <f aca="false">IF(('06'!B136:B137&lt;&gt;""),'06'!B136:B137,"")</f>
        <v/>
      </c>
      <c r="C136" s="25" t="str">
        <f aca="false">IF(('06'!C136:C137&lt;&gt;""),'06'!C136:C137,"")</f>
        <v/>
      </c>
      <c r="D136" s="27" t="s">
        <v>16</v>
      </c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  <c r="AJ136" s="29" t="n">
        <f aca="false">SUM(E136:AI136)</f>
        <v>0</v>
      </c>
      <c r="AK136" s="30"/>
      <c r="AL136" s="31" t="str">
        <f aca="false">IF((AK136&gt;0),(AJ136/AK136),"")</f>
        <v/>
      </c>
    </row>
    <row r="137" customFormat="false" ht="15.75" hidden="false" customHeight="false" outlineLevel="0" collapsed="false">
      <c r="A137" s="24"/>
      <c r="B137" s="25"/>
      <c r="C137" s="25"/>
      <c r="D137" s="32" t="s">
        <v>17</v>
      </c>
      <c r="E137" s="34"/>
      <c r="F137" s="34"/>
      <c r="G137" s="34"/>
      <c r="H137" s="34"/>
      <c r="I137" s="34"/>
      <c r="J137" s="34"/>
      <c r="K137" s="34"/>
      <c r="L137" s="34"/>
      <c r="M137" s="34"/>
      <c r="N137" s="34"/>
      <c r="O137" s="34"/>
      <c r="P137" s="34"/>
      <c r="Q137" s="34"/>
      <c r="R137" s="34"/>
      <c r="S137" s="34"/>
      <c r="T137" s="34"/>
      <c r="U137" s="34"/>
      <c r="V137" s="34"/>
      <c r="W137" s="34"/>
      <c r="X137" s="34"/>
      <c r="Y137" s="34"/>
      <c r="Z137" s="34"/>
      <c r="AA137" s="34"/>
      <c r="AB137" s="34"/>
      <c r="AC137" s="34"/>
      <c r="AD137" s="34"/>
      <c r="AE137" s="34"/>
      <c r="AF137" s="34"/>
      <c r="AG137" s="34"/>
      <c r="AH137" s="34"/>
      <c r="AI137" s="34"/>
      <c r="AJ137" s="34"/>
      <c r="AK137" s="34"/>
      <c r="AL137" s="35"/>
    </row>
    <row r="138" customFormat="false" ht="15.75" hidden="false" customHeight="false" outlineLevel="0" collapsed="false">
      <c r="A138" s="24" t="n">
        <v>67</v>
      </c>
      <c r="B138" s="25" t="str">
        <f aca="false">IF(('06'!B138:B139&lt;&gt;""),'06'!B138:B139,"")</f>
        <v/>
      </c>
      <c r="C138" s="25" t="str">
        <f aca="false">IF(('06'!C138:C139&lt;&gt;""),'06'!C138:C139,"")</f>
        <v/>
      </c>
      <c r="D138" s="27" t="s">
        <v>16</v>
      </c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  <c r="AJ138" s="29" t="n">
        <f aca="false">SUM(E138:AI138)</f>
        <v>0</v>
      </c>
      <c r="AK138" s="30"/>
      <c r="AL138" s="31" t="str">
        <f aca="false">IF((AK138&gt;0),(AJ138/AK138),"")</f>
        <v/>
      </c>
    </row>
    <row r="139" customFormat="false" ht="15.75" hidden="false" customHeight="false" outlineLevel="0" collapsed="false">
      <c r="A139" s="24"/>
      <c r="B139" s="25"/>
      <c r="C139" s="25"/>
      <c r="D139" s="32" t="s">
        <v>17</v>
      </c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4"/>
      <c r="P139" s="34"/>
      <c r="Q139" s="34"/>
      <c r="R139" s="34"/>
      <c r="S139" s="34"/>
      <c r="T139" s="34"/>
      <c r="U139" s="34"/>
      <c r="V139" s="34"/>
      <c r="W139" s="34"/>
      <c r="X139" s="34"/>
      <c r="Y139" s="34"/>
      <c r="Z139" s="34"/>
      <c r="AA139" s="34"/>
      <c r="AB139" s="34"/>
      <c r="AC139" s="34"/>
      <c r="AD139" s="34"/>
      <c r="AE139" s="34"/>
      <c r="AF139" s="34"/>
      <c r="AG139" s="34"/>
      <c r="AH139" s="34"/>
      <c r="AI139" s="34"/>
      <c r="AJ139" s="34"/>
      <c r="AK139" s="34"/>
      <c r="AL139" s="35"/>
    </row>
    <row r="140" customFormat="false" ht="15.75" hidden="false" customHeight="false" outlineLevel="0" collapsed="false">
      <c r="A140" s="36" t="n">
        <v>68</v>
      </c>
      <c r="B140" s="25" t="str">
        <f aca="false">IF(('06'!B140:B141&lt;&gt;""),'06'!B140:B141,"")</f>
        <v/>
      </c>
      <c r="C140" s="25" t="str">
        <f aca="false">IF(('06'!C140:C141&lt;&gt;""),'06'!C140:C141,"")</f>
        <v/>
      </c>
      <c r="D140" s="27" t="s">
        <v>16</v>
      </c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  <c r="AJ140" s="29" t="n">
        <f aca="false">SUM(E140:AI140)</f>
        <v>0</v>
      </c>
      <c r="AK140" s="30"/>
      <c r="AL140" s="31" t="str">
        <f aca="false">IF((AK140&gt;0),(AJ140/AK140),"")</f>
        <v/>
      </c>
    </row>
    <row r="141" customFormat="false" ht="15.75" hidden="false" customHeight="false" outlineLevel="0" collapsed="false">
      <c r="A141" s="36"/>
      <c r="B141" s="25"/>
      <c r="C141" s="25"/>
      <c r="D141" s="39" t="s">
        <v>17</v>
      </c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40"/>
      <c r="AC141" s="40"/>
      <c r="AD141" s="40"/>
      <c r="AE141" s="40"/>
      <c r="AF141" s="40"/>
      <c r="AG141" s="40"/>
      <c r="AH141" s="40"/>
      <c r="AI141" s="40"/>
      <c r="AJ141" s="40"/>
      <c r="AK141" s="40"/>
      <c r="AL141" s="41" t="s">
        <v>58</v>
      </c>
    </row>
    <row r="142" customFormat="false" ht="15.75" hidden="false" customHeight="false" outlineLevel="0" collapsed="false"/>
  </sheetData>
  <mergeCells count="215">
    <mergeCell ref="A1:AL1"/>
    <mergeCell ref="A2:B2"/>
    <mergeCell ref="C2:L2"/>
    <mergeCell ref="M2:P2"/>
    <mergeCell ref="Q2:AD2"/>
    <mergeCell ref="AE2:AL2"/>
    <mergeCell ref="A3:L3"/>
    <mergeCell ref="M3:AD3"/>
    <mergeCell ref="AE3:AL3"/>
    <mergeCell ref="A4:B4"/>
    <mergeCell ref="C4:D4"/>
    <mergeCell ref="A6:A7"/>
    <mergeCell ref="B6:B7"/>
    <mergeCell ref="C6:C7"/>
    <mergeCell ref="A8:A9"/>
    <mergeCell ref="B8:B9"/>
    <mergeCell ref="C8:C9"/>
    <mergeCell ref="A10:A11"/>
    <mergeCell ref="B10:B11"/>
    <mergeCell ref="C10:C11"/>
    <mergeCell ref="A12:A13"/>
    <mergeCell ref="B12:B13"/>
    <mergeCell ref="C12:C13"/>
    <mergeCell ref="A14:A15"/>
    <mergeCell ref="B14:B15"/>
    <mergeCell ref="C14:C15"/>
    <mergeCell ref="A16:A17"/>
    <mergeCell ref="B16:B17"/>
    <mergeCell ref="C16:C17"/>
    <mergeCell ref="A18:A19"/>
    <mergeCell ref="B18:B19"/>
    <mergeCell ref="C18:C19"/>
    <mergeCell ref="A20:A21"/>
    <mergeCell ref="B20:B21"/>
    <mergeCell ref="C20:C21"/>
    <mergeCell ref="A22:A23"/>
    <mergeCell ref="B22:B23"/>
    <mergeCell ref="C22:C23"/>
    <mergeCell ref="A24:A25"/>
    <mergeCell ref="B24:B25"/>
    <mergeCell ref="C24:C25"/>
    <mergeCell ref="A26:A27"/>
    <mergeCell ref="B26:B27"/>
    <mergeCell ref="C26:C27"/>
    <mergeCell ref="A28:A29"/>
    <mergeCell ref="B28:B29"/>
    <mergeCell ref="C28:C29"/>
    <mergeCell ref="A30:A31"/>
    <mergeCell ref="B30:B31"/>
    <mergeCell ref="C30:C31"/>
    <mergeCell ref="A32:A33"/>
    <mergeCell ref="B32:B33"/>
    <mergeCell ref="C32:C33"/>
    <mergeCell ref="A34:A35"/>
    <mergeCell ref="B34:B35"/>
    <mergeCell ref="C34:C35"/>
    <mergeCell ref="A36:A37"/>
    <mergeCell ref="B36:B37"/>
    <mergeCell ref="C36:C37"/>
    <mergeCell ref="A38:A39"/>
    <mergeCell ref="B38:B39"/>
    <mergeCell ref="C38:C39"/>
    <mergeCell ref="A40:A41"/>
    <mergeCell ref="B40:B41"/>
    <mergeCell ref="C40:C41"/>
    <mergeCell ref="A42:A43"/>
    <mergeCell ref="B42:B43"/>
    <mergeCell ref="C42:C43"/>
    <mergeCell ref="A44:A45"/>
    <mergeCell ref="B44:B45"/>
    <mergeCell ref="C44:C45"/>
    <mergeCell ref="A46:A47"/>
    <mergeCell ref="B46:B47"/>
    <mergeCell ref="C46:C47"/>
    <mergeCell ref="A48:A49"/>
    <mergeCell ref="B48:B49"/>
    <mergeCell ref="C48:C49"/>
    <mergeCell ref="A50:A51"/>
    <mergeCell ref="B50:B51"/>
    <mergeCell ref="C50:C51"/>
    <mergeCell ref="A52:A53"/>
    <mergeCell ref="B52:B53"/>
    <mergeCell ref="C52:C53"/>
    <mergeCell ref="A54:A55"/>
    <mergeCell ref="B54:B55"/>
    <mergeCell ref="C54:C55"/>
    <mergeCell ref="A56:A57"/>
    <mergeCell ref="B56:B57"/>
    <mergeCell ref="C56:C57"/>
    <mergeCell ref="A58:A59"/>
    <mergeCell ref="B58:B59"/>
    <mergeCell ref="C58:C59"/>
    <mergeCell ref="A60:A61"/>
    <mergeCell ref="B60:B61"/>
    <mergeCell ref="C60:C61"/>
    <mergeCell ref="A62:A63"/>
    <mergeCell ref="B62:B63"/>
    <mergeCell ref="C62:C63"/>
    <mergeCell ref="A64:A65"/>
    <mergeCell ref="B64:B65"/>
    <mergeCell ref="C64:C65"/>
    <mergeCell ref="A66:A67"/>
    <mergeCell ref="B66:B67"/>
    <mergeCell ref="C66:C67"/>
    <mergeCell ref="A68:A69"/>
    <mergeCell ref="B68:B69"/>
    <mergeCell ref="C68:C69"/>
    <mergeCell ref="A70:A71"/>
    <mergeCell ref="B70:B71"/>
    <mergeCell ref="C70:C71"/>
    <mergeCell ref="A72:A73"/>
    <mergeCell ref="B72:B73"/>
    <mergeCell ref="C72:C73"/>
    <mergeCell ref="A74:A75"/>
    <mergeCell ref="B74:B75"/>
    <mergeCell ref="C74:C75"/>
    <mergeCell ref="A76:A77"/>
    <mergeCell ref="B76:B77"/>
    <mergeCell ref="C76:C77"/>
    <mergeCell ref="A78:A79"/>
    <mergeCell ref="B78:B79"/>
    <mergeCell ref="C78:C79"/>
    <mergeCell ref="A80:A81"/>
    <mergeCell ref="B80:B81"/>
    <mergeCell ref="C80:C81"/>
    <mergeCell ref="A82:A83"/>
    <mergeCell ref="B82:B83"/>
    <mergeCell ref="C82:C83"/>
    <mergeCell ref="A84:A85"/>
    <mergeCell ref="B84:B85"/>
    <mergeCell ref="C84:C85"/>
    <mergeCell ref="A86:A87"/>
    <mergeCell ref="B86:B87"/>
    <mergeCell ref="C86:C87"/>
    <mergeCell ref="A88:A89"/>
    <mergeCell ref="B88:B89"/>
    <mergeCell ref="C88:C89"/>
    <mergeCell ref="A90:A91"/>
    <mergeCell ref="B90:B91"/>
    <mergeCell ref="C90:C91"/>
    <mergeCell ref="A92:A93"/>
    <mergeCell ref="B92:B93"/>
    <mergeCell ref="C92:C93"/>
    <mergeCell ref="A94:A95"/>
    <mergeCell ref="B94:B95"/>
    <mergeCell ref="C94:C95"/>
    <mergeCell ref="A96:A97"/>
    <mergeCell ref="B96:B97"/>
    <mergeCell ref="C96:C97"/>
    <mergeCell ref="A98:A99"/>
    <mergeCell ref="B98:B99"/>
    <mergeCell ref="C98:C99"/>
    <mergeCell ref="A100:A101"/>
    <mergeCell ref="B100:B101"/>
    <mergeCell ref="C100:C101"/>
    <mergeCell ref="A102:A103"/>
    <mergeCell ref="B102:B103"/>
    <mergeCell ref="C102:C103"/>
    <mergeCell ref="A104:A105"/>
    <mergeCell ref="B104:B105"/>
    <mergeCell ref="C104:C105"/>
    <mergeCell ref="A106:A107"/>
    <mergeCell ref="B106:B107"/>
    <mergeCell ref="C106:C107"/>
    <mergeCell ref="A108:A109"/>
    <mergeCell ref="B108:B109"/>
    <mergeCell ref="C108:C109"/>
    <mergeCell ref="A110:A111"/>
    <mergeCell ref="B110:B111"/>
    <mergeCell ref="C110:C111"/>
    <mergeCell ref="A112:A113"/>
    <mergeCell ref="B112:B113"/>
    <mergeCell ref="C112:C113"/>
    <mergeCell ref="A114:A115"/>
    <mergeCell ref="B114:B115"/>
    <mergeCell ref="C114:C115"/>
    <mergeCell ref="A116:A117"/>
    <mergeCell ref="B116:B117"/>
    <mergeCell ref="C116:C117"/>
    <mergeCell ref="A118:A119"/>
    <mergeCell ref="B118:B119"/>
    <mergeCell ref="C118:C119"/>
    <mergeCell ref="A120:A121"/>
    <mergeCell ref="B120:B121"/>
    <mergeCell ref="C120:C121"/>
    <mergeCell ref="A122:A123"/>
    <mergeCell ref="B122:B123"/>
    <mergeCell ref="C122:C123"/>
    <mergeCell ref="A124:A125"/>
    <mergeCell ref="B124:B125"/>
    <mergeCell ref="C124:C125"/>
    <mergeCell ref="A126:A127"/>
    <mergeCell ref="B126:B127"/>
    <mergeCell ref="C126:C127"/>
    <mergeCell ref="A128:A129"/>
    <mergeCell ref="B128:B129"/>
    <mergeCell ref="C128:C129"/>
    <mergeCell ref="A130:A131"/>
    <mergeCell ref="B130:B131"/>
    <mergeCell ref="C130:C131"/>
    <mergeCell ref="A132:A133"/>
    <mergeCell ref="B132:B133"/>
    <mergeCell ref="C132:C133"/>
    <mergeCell ref="A134:A135"/>
    <mergeCell ref="B134:B135"/>
    <mergeCell ref="C134:C135"/>
    <mergeCell ref="A136:A137"/>
    <mergeCell ref="B136:B137"/>
    <mergeCell ref="C136:C137"/>
    <mergeCell ref="A138:A139"/>
    <mergeCell ref="B138:B139"/>
    <mergeCell ref="C138:C139"/>
    <mergeCell ref="A140:A141"/>
    <mergeCell ref="B140:B141"/>
    <mergeCell ref="C140:C141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41"/>
    <col collapsed="false" customWidth="true" hidden="false" outlineLevel="0" max="3" min="3" style="2" width="4.99"/>
    <col collapsed="false" customWidth="true" hidden="false" outlineLevel="0" max="4" min="4" style="2" width="3.7"/>
    <col collapsed="false" customWidth="true" hidden="false" outlineLevel="0" max="35" min="5" style="2" width="2.7"/>
    <col collapsed="false" customWidth="true" hidden="false" outlineLevel="0" max="37" min="36" style="2" width="9.14"/>
    <col collapsed="false" customWidth="true" hidden="false" outlineLevel="0" max="38" min="38" style="3" width="11.28"/>
    <col collapsed="false" customWidth="true" hidden="false" outlineLevel="0" max="39" min="39" style="2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</row>
    <row r="2" customFormat="false" ht="35.25" hidden="false" customHeight="true" outlineLevel="0" collapsed="false">
      <c r="A2" s="5" t="s">
        <v>1</v>
      </c>
      <c r="B2" s="5"/>
      <c r="C2" s="51" t="str">
        <f aca="false">'01'!C2:L2</f>
        <v>Martfűi Úszó És triatlon Klub</v>
      </c>
      <c r="D2" s="51"/>
      <c r="E2" s="51"/>
      <c r="F2" s="51"/>
      <c r="G2" s="51"/>
      <c r="H2" s="51"/>
      <c r="I2" s="51"/>
      <c r="J2" s="51"/>
      <c r="K2" s="51"/>
      <c r="L2" s="51"/>
      <c r="M2" s="5" t="s">
        <v>3</v>
      </c>
      <c r="N2" s="5"/>
      <c r="O2" s="5"/>
      <c r="P2" s="5"/>
      <c r="Q2" s="7" t="str">
        <f aca="false">'01'!Q2:AD2</f>
        <v>Balogh József, Botka Tibor</v>
      </c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8" t="s">
        <v>68</v>
      </c>
      <c r="AF2" s="8"/>
      <c r="AG2" s="8"/>
      <c r="AH2" s="8"/>
      <c r="AI2" s="8"/>
      <c r="AJ2" s="8"/>
      <c r="AK2" s="8"/>
      <c r="AL2" s="8"/>
    </row>
    <row r="3" customFormat="false" ht="33" hidden="false" customHeight="true" outlineLevel="0" collapsed="false">
      <c r="A3" s="9" t="s">
        <v>60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61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 t="s">
        <v>62</v>
      </c>
      <c r="AF3" s="9"/>
      <c r="AG3" s="9"/>
      <c r="AH3" s="9"/>
      <c r="AI3" s="9"/>
      <c r="AJ3" s="9"/>
      <c r="AK3" s="9"/>
      <c r="AL3" s="9"/>
    </row>
    <row r="4" customFormat="false" ht="15" hidden="false" customHeight="false" outlineLevel="0" collapsed="false">
      <c r="A4" s="10" t="s">
        <v>6</v>
      </c>
      <c r="B4" s="10"/>
      <c r="C4" s="11" t="s">
        <v>7</v>
      </c>
      <c r="D4" s="11"/>
      <c r="E4" s="12" t="str">
        <f aca="false">IF((SUM(E6:E141)&gt;0),SUM(E6:E141),"")</f>
        <v/>
      </c>
      <c r="F4" s="12" t="str">
        <f aca="false">IF((SUM(F6:F141)&gt;0),SUM(F6:F141),"")</f>
        <v/>
      </c>
      <c r="G4" s="12" t="str">
        <f aca="false">IF((SUM(G6:G141)&gt;0),SUM(G6:G141),"")</f>
        <v/>
      </c>
      <c r="H4" s="12" t="str">
        <f aca="false">IF((SUM(H6:H141)&gt;0),SUM(H6:H141),"")</f>
        <v/>
      </c>
      <c r="I4" s="12" t="str">
        <f aca="false">IF((SUM(I6:I141)&gt;0),SUM(I6:I141),"")</f>
        <v/>
      </c>
      <c r="J4" s="12" t="str">
        <f aca="false">IF((SUM(J6:J141)&gt;0),SUM(J6:J141),"")</f>
        <v/>
      </c>
      <c r="K4" s="12" t="str">
        <f aca="false">IF((SUM(K6:K141)&gt;0),SUM(K6:K141),"")</f>
        <v/>
      </c>
      <c r="L4" s="12" t="str">
        <f aca="false">IF((SUM(L6:L141)&gt;0),SUM(L6:L141),"")</f>
        <v/>
      </c>
      <c r="M4" s="12" t="str">
        <f aca="false">IF((SUM(M6:M141)&gt;0),SUM(M6:M141),"")</f>
        <v/>
      </c>
      <c r="N4" s="12" t="str">
        <f aca="false">IF((SUM(N6:N141)&gt;0),SUM(N6:N141),"")</f>
        <v/>
      </c>
      <c r="O4" s="12" t="str">
        <f aca="false">IF((SUM(O6:O141)&gt;0),SUM(O6:O141),"")</f>
        <v/>
      </c>
      <c r="P4" s="12" t="str">
        <f aca="false">IF((SUM(P6:P141)&gt;0),SUM(P6:P141),"")</f>
        <v/>
      </c>
      <c r="Q4" s="12" t="str">
        <f aca="false">IF((SUM(Q6:Q141)&gt;0),SUM(Q6:Q141),"")</f>
        <v/>
      </c>
      <c r="R4" s="12" t="str">
        <f aca="false">IF((SUM(R6:R141)&gt;0),SUM(R6:R141),"")</f>
        <v/>
      </c>
      <c r="S4" s="12" t="str">
        <f aca="false">IF((SUM(S6:S141)&gt;0),SUM(S6:S141),"")</f>
        <v/>
      </c>
      <c r="T4" s="12" t="str">
        <f aca="false">IF((SUM(T6:T141)&gt;0),SUM(T6:T141),"")</f>
        <v/>
      </c>
      <c r="U4" s="12" t="str">
        <f aca="false">IF((SUM(U6:U141)&gt;0),SUM(U6:U141),"")</f>
        <v/>
      </c>
      <c r="V4" s="12" t="str">
        <f aca="false">IF((SUM(V6:V141)&gt;0),SUM(V6:V141),"")</f>
        <v/>
      </c>
      <c r="W4" s="12" t="str">
        <f aca="false">IF((SUM(W6:W141)&gt;0),SUM(W6:W141),"")</f>
        <v/>
      </c>
      <c r="X4" s="12" t="str">
        <f aca="false">IF((SUM(X6:X141)&gt;0),SUM(X6:X141),"")</f>
        <v/>
      </c>
      <c r="Y4" s="12" t="str">
        <f aca="false">IF((SUM(Y6:Y141)&gt;0),SUM(Y6:Y141),"")</f>
        <v/>
      </c>
      <c r="Z4" s="12" t="str">
        <f aca="false">IF((SUM(Z6:Z141)&gt;0),SUM(Z6:Z141),"")</f>
        <v/>
      </c>
      <c r="AA4" s="12" t="str">
        <f aca="false">IF((SUM(AA6:AA141)&gt;0),SUM(AA6:AA141),"")</f>
        <v/>
      </c>
      <c r="AB4" s="12" t="str">
        <f aca="false">IF((SUM(AB6:AB141)&gt;0),SUM(AB6:AB141),"")</f>
        <v/>
      </c>
      <c r="AC4" s="12" t="str">
        <f aca="false">IF((SUM(AC6:AC141)&gt;0),SUM(AC6:AC141),"")</f>
        <v/>
      </c>
      <c r="AD4" s="12" t="str">
        <f aca="false">IF((SUM(AD6:AD141)&gt;0),SUM(AD6:AD141),"")</f>
        <v/>
      </c>
      <c r="AE4" s="12" t="str">
        <f aca="false">IF((SUM(AE6:AE141)&gt;0),SUM(AE6:AE141),"")</f>
        <v/>
      </c>
      <c r="AF4" s="12" t="str">
        <f aca="false">IF((SUM(AF6:AF141)&gt;0),SUM(AF6:AF141),"")</f>
        <v/>
      </c>
      <c r="AG4" s="12" t="str">
        <f aca="false">IF((SUM(AG6:AG141)&gt;0),SUM(AG6:AG141),"")</f>
        <v/>
      </c>
      <c r="AH4" s="12" t="str">
        <f aca="false">IF((SUM(AH6:AH141)&gt;0),SUM(AH6:AH141),"")</f>
        <v/>
      </c>
      <c r="AI4" s="12" t="str">
        <f aca="false">IF((SUM(AI6:AI141)&gt;0),SUM(AI6:AI141),"")</f>
        <v/>
      </c>
      <c r="AJ4" s="13" t="n">
        <f aca="false">SUM(AJ6:AJ141)</f>
        <v>0</v>
      </c>
      <c r="AK4" s="14" t="n">
        <f aca="false">SUM(AK6:AK141)</f>
        <v>0</v>
      </c>
      <c r="AL4" s="15" t="str">
        <f aca="false">IF((AK4&gt;0),(AJ4/AK4),"")</f>
        <v/>
      </c>
    </row>
    <row r="5" s="23" customFormat="true" ht="30.75" hidden="false" customHeight="true" outlineLevel="0" collapsed="false">
      <c r="A5" s="16" t="s">
        <v>8</v>
      </c>
      <c r="B5" s="17" t="s">
        <v>9</v>
      </c>
      <c r="C5" s="18" t="s">
        <v>10</v>
      </c>
      <c r="D5" s="19" t="s">
        <v>11</v>
      </c>
      <c r="E5" s="20" t="n">
        <v>1</v>
      </c>
      <c r="F5" s="20" t="n">
        <v>2</v>
      </c>
      <c r="G5" s="20" t="n">
        <v>3</v>
      </c>
      <c r="H5" s="20" t="n">
        <v>4</v>
      </c>
      <c r="I5" s="20" t="n">
        <v>5</v>
      </c>
      <c r="J5" s="20" t="n">
        <v>6</v>
      </c>
      <c r="K5" s="20" t="n">
        <v>7</v>
      </c>
      <c r="L5" s="20" t="n">
        <v>8</v>
      </c>
      <c r="M5" s="20" t="n">
        <v>9</v>
      </c>
      <c r="N5" s="20" t="n">
        <v>10</v>
      </c>
      <c r="O5" s="20" t="n">
        <v>11</v>
      </c>
      <c r="P5" s="20" t="n">
        <v>12</v>
      </c>
      <c r="Q5" s="20" t="n">
        <v>13</v>
      </c>
      <c r="R5" s="20" t="n">
        <v>14</v>
      </c>
      <c r="S5" s="20" t="n">
        <v>15</v>
      </c>
      <c r="T5" s="20" t="n">
        <v>16</v>
      </c>
      <c r="U5" s="20" t="n">
        <v>17</v>
      </c>
      <c r="V5" s="20" t="n">
        <v>18</v>
      </c>
      <c r="W5" s="20" t="n">
        <v>19</v>
      </c>
      <c r="X5" s="20" t="n">
        <v>20</v>
      </c>
      <c r="Y5" s="20" t="n">
        <v>21</v>
      </c>
      <c r="Z5" s="20" t="n">
        <v>22</v>
      </c>
      <c r="AA5" s="20" t="n">
        <v>23</v>
      </c>
      <c r="AB5" s="20" t="n">
        <v>24</v>
      </c>
      <c r="AC5" s="20" t="n">
        <v>25</v>
      </c>
      <c r="AD5" s="20" t="n">
        <v>26</v>
      </c>
      <c r="AE5" s="20" t="n">
        <v>27</v>
      </c>
      <c r="AF5" s="20" t="n">
        <v>28</v>
      </c>
      <c r="AG5" s="20" t="n">
        <v>29</v>
      </c>
      <c r="AH5" s="20" t="n">
        <v>30</v>
      </c>
      <c r="AI5" s="20" t="n">
        <v>31</v>
      </c>
      <c r="AJ5" s="21" t="s">
        <v>12</v>
      </c>
      <c r="AK5" s="21" t="s">
        <v>13</v>
      </c>
      <c r="AL5" s="22" t="s">
        <v>14</v>
      </c>
      <c r="AM5" s="1"/>
    </row>
    <row r="6" customFormat="false" ht="15.75" hidden="false" customHeight="false" outlineLevel="0" collapsed="false">
      <c r="A6" s="24" t="n">
        <v>1</v>
      </c>
      <c r="B6" s="25" t="str">
        <f aca="false">IF(('07'!B6:B7&lt;&gt;""),'07'!B6:B7,"")</f>
        <v/>
      </c>
      <c r="C6" s="25" t="str">
        <f aca="false">IF(('07'!C6:C7&lt;&gt;""),'07'!C6:C7,"")</f>
        <v/>
      </c>
      <c r="D6" s="27" t="s">
        <v>16</v>
      </c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9" t="n">
        <f aca="false">SUM(E6:AI6)</f>
        <v>0</v>
      </c>
      <c r="AK6" s="30"/>
      <c r="AL6" s="31" t="str">
        <f aca="false">IF((AK6&gt;0),(AJ6/AK6),"")</f>
        <v/>
      </c>
    </row>
    <row r="7" customFormat="false" ht="15.75" hidden="false" customHeight="false" outlineLevel="0" collapsed="false">
      <c r="A7" s="24"/>
      <c r="B7" s="25"/>
      <c r="C7" s="25"/>
      <c r="D7" s="32" t="s">
        <v>17</v>
      </c>
      <c r="E7" s="33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5"/>
    </row>
    <row r="8" customFormat="false" ht="15.75" hidden="false" customHeight="false" outlineLevel="0" collapsed="false">
      <c r="A8" s="24" t="n">
        <v>2</v>
      </c>
      <c r="B8" s="25" t="str">
        <f aca="false">IF(('07'!B8:B9&lt;&gt;""),'07'!B8:B9,"")</f>
        <v/>
      </c>
      <c r="C8" s="25" t="str">
        <f aca="false">IF(('07'!C8:C9&lt;&gt;""),'07'!C8:C9,"")</f>
        <v/>
      </c>
      <c r="D8" s="27" t="s">
        <v>16</v>
      </c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9" t="n">
        <f aca="false">SUM(E8:AI8)</f>
        <v>0</v>
      </c>
      <c r="AK8" s="30"/>
      <c r="AL8" s="31" t="str">
        <f aca="false">IF((AK8&gt;0),(AJ8/AK8),"")</f>
        <v/>
      </c>
    </row>
    <row r="9" customFormat="false" ht="15.75" hidden="false" customHeight="false" outlineLevel="0" collapsed="false">
      <c r="A9" s="24"/>
      <c r="B9" s="25"/>
      <c r="C9" s="25"/>
      <c r="D9" s="32" t="s">
        <v>17</v>
      </c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5"/>
    </row>
    <row r="10" customFormat="false" ht="15.75" hidden="false" customHeight="false" outlineLevel="0" collapsed="false">
      <c r="A10" s="24" t="n">
        <v>3</v>
      </c>
      <c r="B10" s="25" t="str">
        <f aca="false">IF(('07'!B10:B11&lt;&gt;""),'07'!B10:B11,"")</f>
        <v/>
      </c>
      <c r="C10" s="25" t="str">
        <f aca="false">IF(('07'!C10:C11&lt;&gt;""),'07'!C10:C11,"")</f>
        <v/>
      </c>
      <c r="D10" s="27" t="s">
        <v>16</v>
      </c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9" t="n">
        <f aca="false">SUM(E10:AI10)</f>
        <v>0</v>
      </c>
      <c r="AK10" s="30"/>
      <c r="AL10" s="31" t="str">
        <f aca="false">IF((AK10&gt;0),(AJ10/AK10),"")</f>
        <v/>
      </c>
    </row>
    <row r="11" customFormat="false" ht="15.75" hidden="false" customHeight="false" outlineLevel="0" collapsed="false">
      <c r="A11" s="24"/>
      <c r="B11" s="25"/>
      <c r="C11" s="25"/>
      <c r="D11" s="32" t="s">
        <v>17</v>
      </c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5"/>
    </row>
    <row r="12" customFormat="false" ht="15.75" hidden="false" customHeight="false" outlineLevel="0" collapsed="false">
      <c r="A12" s="24" t="n">
        <v>4</v>
      </c>
      <c r="B12" s="25" t="str">
        <f aca="false">IF(('07'!B12:B13&lt;&gt;""),'07'!B12:B13,"")</f>
        <v>Bakó Zsolt</v>
      </c>
      <c r="C12" s="25" t="str">
        <f aca="false">IF(('07'!C12:C13&lt;&gt;""),'07'!C12:C13,"")</f>
        <v/>
      </c>
      <c r="D12" s="27" t="s">
        <v>16</v>
      </c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9" t="n">
        <f aca="false">SUM(E12:AI12)</f>
        <v>0</v>
      </c>
      <c r="AK12" s="30"/>
      <c r="AL12" s="31" t="str">
        <f aca="false">IF((AK12&gt;0),(AJ12/AK12),"")</f>
        <v/>
      </c>
    </row>
    <row r="13" customFormat="false" ht="15.75" hidden="false" customHeight="false" outlineLevel="0" collapsed="false">
      <c r="A13" s="24"/>
      <c r="B13" s="25"/>
      <c r="C13" s="25"/>
      <c r="D13" s="32" t="s">
        <v>17</v>
      </c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5"/>
    </row>
    <row r="14" customFormat="false" ht="15.75" hidden="false" customHeight="false" outlineLevel="0" collapsed="false">
      <c r="A14" s="24" t="n">
        <v>5</v>
      </c>
      <c r="B14" s="25" t="str">
        <f aca="false">IF(('07'!B14:B15&lt;&gt;""),'07'!B14:B15,"")</f>
        <v>Balogh Bettina</v>
      </c>
      <c r="C14" s="25" t="str">
        <f aca="false">IF(('07'!C14:C15&lt;&gt;""),'07'!C14:C15,"")</f>
        <v/>
      </c>
      <c r="D14" s="27" t="s">
        <v>16</v>
      </c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9" t="n">
        <f aca="false">SUM(E14:AI14)</f>
        <v>0</v>
      </c>
      <c r="AK14" s="30"/>
      <c r="AL14" s="31" t="str">
        <f aca="false">IF((AK14&gt;0),(AJ14/AK14),"")</f>
        <v/>
      </c>
    </row>
    <row r="15" customFormat="false" ht="15.75" hidden="false" customHeight="false" outlineLevel="0" collapsed="false">
      <c r="A15" s="24"/>
      <c r="B15" s="25"/>
      <c r="C15" s="25"/>
      <c r="D15" s="32" t="s">
        <v>17</v>
      </c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5"/>
    </row>
    <row r="16" customFormat="false" ht="15.75" hidden="false" customHeight="false" outlineLevel="0" collapsed="false">
      <c r="A16" s="24" t="n">
        <v>6</v>
      </c>
      <c r="B16" s="25" t="str">
        <f aca="false">IF(('07'!B16:B17&lt;&gt;""),'07'!B16:B17,"")</f>
        <v>Balogh Zsuzsanna</v>
      </c>
      <c r="C16" s="25" t="str">
        <f aca="false">IF(('07'!C16:C17&lt;&gt;""),'07'!C16:C17,"")</f>
        <v/>
      </c>
      <c r="D16" s="27" t="s">
        <v>16</v>
      </c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9" t="n">
        <f aca="false">SUM(E16:AI16)</f>
        <v>0</v>
      </c>
      <c r="AK16" s="30"/>
      <c r="AL16" s="31" t="str">
        <f aca="false">IF((AK16&gt;0),(AJ16/AK16),"")</f>
        <v/>
      </c>
    </row>
    <row r="17" customFormat="false" ht="15.75" hidden="false" customHeight="false" outlineLevel="0" collapsed="false">
      <c r="A17" s="24"/>
      <c r="B17" s="25"/>
      <c r="C17" s="25"/>
      <c r="D17" s="32" t="s">
        <v>17</v>
      </c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5"/>
    </row>
    <row r="18" customFormat="false" ht="15.75" hidden="false" customHeight="false" outlineLevel="0" collapsed="false">
      <c r="A18" s="24" t="n">
        <v>7</v>
      </c>
      <c r="B18" s="25" t="str">
        <f aca="false">IF(('07'!B18:B19&lt;&gt;""),'07'!B18:B19,"")</f>
        <v>Bérczi Blanka</v>
      </c>
      <c r="C18" s="25" t="str">
        <f aca="false">IF(('07'!C18:C19&lt;&gt;""),'07'!C18:C19,"")</f>
        <v/>
      </c>
      <c r="D18" s="27" t="s">
        <v>16</v>
      </c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9" t="n">
        <f aca="false">SUM(E18:AI18)</f>
        <v>0</v>
      </c>
      <c r="AK18" s="30"/>
      <c r="AL18" s="31" t="str">
        <f aca="false">IF((AK18&gt;0),(AJ18/AK18),"")</f>
        <v/>
      </c>
    </row>
    <row r="19" customFormat="false" ht="15.75" hidden="false" customHeight="false" outlineLevel="0" collapsed="false">
      <c r="A19" s="24"/>
      <c r="B19" s="25"/>
      <c r="C19" s="25"/>
      <c r="D19" s="32" t="s">
        <v>17</v>
      </c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5"/>
    </row>
    <row r="20" customFormat="false" ht="15.75" hidden="false" customHeight="false" outlineLevel="0" collapsed="false">
      <c r="A20" s="24" t="n">
        <v>8</v>
      </c>
      <c r="B20" s="25" t="str">
        <f aca="false">IF(('07'!B20:B21&lt;&gt;""),'07'!B20:B21,"")</f>
        <v> Botka Anikó</v>
      </c>
      <c r="C20" s="25" t="str">
        <f aca="false">IF(('07'!C20:C21&lt;&gt;""),'07'!C20:C21,"")</f>
        <v/>
      </c>
      <c r="D20" s="27" t="s">
        <v>16</v>
      </c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9" t="n">
        <f aca="false">SUM(E20:AI20)</f>
        <v>0</v>
      </c>
      <c r="AK20" s="30"/>
      <c r="AL20" s="31" t="str">
        <f aca="false">IF((AK20&gt;0),(AJ20/AK20),"")</f>
        <v/>
      </c>
    </row>
    <row r="21" customFormat="false" ht="15.75" hidden="false" customHeight="false" outlineLevel="0" collapsed="false">
      <c r="A21" s="24"/>
      <c r="B21" s="25"/>
      <c r="C21" s="25"/>
      <c r="D21" s="32" t="s">
        <v>17</v>
      </c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5"/>
    </row>
    <row r="22" customFormat="false" ht="15.75" hidden="false" customHeight="false" outlineLevel="0" collapsed="false">
      <c r="A22" s="24" t="n">
        <v>9</v>
      </c>
      <c r="B22" s="25" t="str">
        <f aca="false">IF(('07'!B22:B23&lt;&gt;""),'07'!B22:B23,"")</f>
        <v>Csató Gergely</v>
      </c>
      <c r="C22" s="25" t="str">
        <f aca="false">IF(('07'!C22:C23&lt;&gt;""),'07'!C22:C23,"")</f>
        <v/>
      </c>
      <c r="D22" s="27" t="s">
        <v>16</v>
      </c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9" t="n">
        <f aca="false">SUM(E22:AI22)</f>
        <v>0</v>
      </c>
      <c r="AK22" s="30"/>
      <c r="AL22" s="31" t="str">
        <f aca="false">IF((AK22&gt;0),(AJ22/AK22),"")</f>
        <v/>
      </c>
    </row>
    <row r="23" customFormat="false" ht="15.75" hidden="false" customHeight="false" outlineLevel="0" collapsed="false">
      <c r="A23" s="24"/>
      <c r="B23" s="25"/>
      <c r="C23" s="25"/>
      <c r="D23" s="32" t="s">
        <v>17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5"/>
    </row>
    <row r="24" customFormat="false" ht="15.75" hidden="false" customHeight="false" outlineLevel="0" collapsed="false">
      <c r="A24" s="24" t="n">
        <v>10</v>
      </c>
      <c r="B24" s="25" t="str">
        <f aca="false">IF(('07'!B24:B25&lt;&gt;""),'07'!B24:B25,"")</f>
        <v>Csikós Viki</v>
      </c>
      <c r="C24" s="25" t="str">
        <f aca="false">IF(('07'!C24:C25&lt;&gt;""),'07'!C24:C25,"")</f>
        <v/>
      </c>
      <c r="D24" s="27" t="s">
        <v>16</v>
      </c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9" t="n">
        <f aca="false">SUM(E24:AI24)</f>
        <v>0</v>
      </c>
      <c r="AK24" s="30"/>
      <c r="AL24" s="31" t="str">
        <f aca="false">IF((AK24&gt;0),(AJ24/AK24),"")</f>
        <v/>
      </c>
    </row>
    <row r="25" customFormat="false" ht="15.75" hidden="false" customHeight="false" outlineLevel="0" collapsed="false">
      <c r="A25" s="24"/>
      <c r="B25" s="25"/>
      <c r="C25" s="25"/>
      <c r="D25" s="32" t="s">
        <v>17</v>
      </c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5"/>
    </row>
    <row r="26" customFormat="false" ht="15.75" hidden="false" customHeight="false" outlineLevel="0" collapsed="false">
      <c r="A26" s="24" t="n">
        <v>11</v>
      </c>
      <c r="B26" s="25" t="str">
        <f aca="false">IF(('07'!B26:B27&lt;&gt;""),'07'!B26:B27,"")</f>
        <v>Erdélyi András</v>
      </c>
      <c r="C26" s="25" t="str">
        <f aca="false">IF(('07'!C26:C27&lt;&gt;""),'07'!C26:C27,"")</f>
        <v/>
      </c>
      <c r="D26" s="27" t="s">
        <v>1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9" t="n">
        <f aca="false">SUM(E26:AI26)</f>
        <v>0</v>
      </c>
      <c r="AK26" s="30"/>
      <c r="AL26" s="31" t="str">
        <f aca="false">IF((AK26&gt;0),(AJ26/AK26),"")</f>
        <v/>
      </c>
    </row>
    <row r="27" customFormat="false" ht="15.75" hidden="false" customHeight="false" outlineLevel="0" collapsed="false">
      <c r="A27" s="24"/>
      <c r="B27" s="25"/>
      <c r="C27" s="25"/>
      <c r="D27" s="32" t="s">
        <v>17</v>
      </c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5"/>
    </row>
    <row r="28" customFormat="false" ht="15.75" hidden="false" customHeight="false" outlineLevel="0" collapsed="false">
      <c r="A28" s="24" t="n">
        <v>12</v>
      </c>
      <c r="B28" s="25" t="str">
        <f aca="false">IF(('07'!B28:B29&lt;&gt;""),'07'!B28:B29,"")</f>
        <v>Erdélyi Dániel</v>
      </c>
      <c r="C28" s="25" t="str">
        <f aca="false">IF(('07'!C28:C29&lt;&gt;""),'07'!C28:C29,"")</f>
        <v/>
      </c>
      <c r="D28" s="27" t="s">
        <v>16</v>
      </c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9" t="n">
        <f aca="false">SUM(E28:AI28)</f>
        <v>0</v>
      </c>
      <c r="AK28" s="30"/>
      <c r="AL28" s="31" t="str">
        <f aca="false">IF((AK28&gt;0),(AJ28/AK28),"")</f>
        <v/>
      </c>
    </row>
    <row r="29" customFormat="false" ht="15.75" hidden="false" customHeight="false" outlineLevel="0" collapsed="false">
      <c r="A29" s="24"/>
      <c r="B29" s="25"/>
      <c r="C29" s="25"/>
      <c r="D29" s="32" t="s">
        <v>17</v>
      </c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5"/>
    </row>
    <row r="30" customFormat="false" ht="15.75" hidden="false" customHeight="false" outlineLevel="0" collapsed="false">
      <c r="A30" s="24" t="n">
        <v>13</v>
      </c>
      <c r="B30" s="25" t="str">
        <f aca="false">IF(('07'!B30:B31&lt;&gt;""),'07'!B30:B31,"")</f>
        <v>Fodor Bence</v>
      </c>
      <c r="C30" s="25" t="str">
        <f aca="false">IF(('07'!C30:C31&lt;&gt;""),'07'!C30:C31,"")</f>
        <v/>
      </c>
      <c r="D30" s="27" t="s">
        <v>16</v>
      </c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9" t="n">
        <f aca="false">SUM(E30:AI30)</f>
        <v>0</v>
      </c>
      <c r="AK30" s="30"/>
      <c r="AL30" s="31" t="str">
        <f aca="false">IF((AK30&gt;0),(AJ30/AK30),"")</f>
        <v/>
      </c>
    </row>
    <row r="31" customFormat="false" ht="15.75" hidden="false" customHeight="false" outlineLevel="0" collapsed="false">
      <c r="A31" s="24"/>
      <c r="B31" s="25"/>
      <c r="C31" s="25"/>
      <c r="D31" s="32" t="s">
        <v>17</v>
      </c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5"/>
    </row>
    <row r="32" customFormat="false" ht="15.75" hidden="false" customHeight="false" outlineLevel="0" collapsed="false">
      <c r="A32" s="36" t="n">
        <v>14</v>
      </c>
      <c r="B32" s="25" t="str">
        <f aca="false">IF(('07'!B32:B33&lt;&gt;""),'07'!B32:B33,"")</f>
        <v>Fodor Luca</v>
      </c>
      <c r="C32" s="25" t="str">
        <f aca="false">IF(('07'!C32:C33&lt;&gt;""),'07'!C32:C33,"")</f>
        <v/>
      </c>
      <c r="D32" s="27" t="s">
        <v>16</v>
      </c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9" t="n">
        <f aca="false">SUM(E32:AI32)</f>
        <v>0</v>
      </c>
      <c r="AK32" s="30"/>
      <c r="AL32" s="31" t="str">
        <f aca="false">IF((AK32&gt;0),(AJ32/AK32),"")</f>
        <v/>
      </c>
    </row>
    <row r="33" customFormat="false" ht="15.75" hidden="false" customHeight="false" outlineLevel="0" collapsed="false">
      <c r="A33" s="36"/>
      <c r="B33" s="25"/>
      <c r="C33" s="25"/>
      <c r="D33" s="39" t="s">
        <v>17</v>
      </c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1" t="s">
        <v>31</v>
      </c>
    </row>
    <row r="34" customFormat="false" ht="15.75" hidden="false" customHeight="false" outlineLevel="0" collapsed="false">
      <c r="A34" s="42" t="n">
        <v>15</v>
      </c>
      <c r="B34" s="25" t="str">
        <f aca="false">IF(('07'!B34:B35&lt;&gt;""),'07'!B34:B35,"")</f>
        <v>Fodor Gergő</v>
      </c>
      <c r="C34" s="25" t="str">
        <f aca="false">IF(('07'!C34:C35&lt;&gt;""),'07'!C34:C35,"")</f>
        <v/>
      </c>
      <c r="D34" s="45" t="s">
        <v>16</v>
      </c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7" t="n">
        <f aca="false">SUM(E34:AI34)</f>
        <v>0</v>
      </c>
      <c r="AK34" s="48"/>
      <c r="AL34" s="49" t="str">
        <f aca="false">IF((AK34&gt;0),(AJ34/AK34),"")</f>
        <v/>
      </c>
    </row>
    <row r="35" customFormat="false" ht="15.75" hidden="false" customHeight="false" outlineLevel="0" collapsed="false">
      <c r="A35" s="42"/>
      <c r="B35" s="25"/>
      <c r="C35" s="25"/>
      <c r="D35" s="32" t="s">
        <v>17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5"/>
    </row>
    <row r="36" customFormat="false" ht="15.75" hidden="false" customHeight="false" outlineLevel="0" collapsed="false">
      <c r="A36" s="24" t="n">
        <v>16</v>
      </c>
      <c r="B36" s="25" t="str">
        <f aca="false">IF(('07'!B36:B37&lt;&gt;""),'07'!B36:B37,"")</f>
        <v>Fülöp Ádám</v>
      </c>
      <c r="C36" s="25" t="str">
        <f aca="false">IF(('07'!C36:C37&lt;&gt;""),'07'!C36:C37,"")</f>
        <v/>
      </c>
      <c r="D36" s="27" t="s">
        <v>16</v>
      </c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9" t="n">
        <f aca="false">SUM(E36:AI36)</f>
        <v>0</v>
      </c>
      <c r="AK36" s="30"/>
      <c r="AL36" s="31" t="str">
        <f aca="false">IF((AK36&gt;0),(AJ36/AK36),"")</f>
        <v/>
      </c>
    </row>
    <row r="37" customFormat="false" ht="15.75" hidden="false" customHeight="false" outlineLevel="0" collapsed="false">
      <c r="A37" s="24"/>
      <c r="B37" s="25"/>
      <c r="C37" s="25"/>
      <c r="D37" s="32" t="s">
        <v>17</v>
      </c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5"/>
    </row>
    <row r="38" customFormat="false" ht="15.75" hidden="false" customHeight="false" outlineLevel="0" collapsed="false">
      <c r="A38" s="24" t="n">
        <v>17</v>
      </c>
      <c r="B38" s="25" t="str">
        <f aca="false">IF(('07'!B38:B39&lt;&gt;""),'07'!B38:B39,"")</f>
        <v>Fülöp Fanni</v>
      </c>
      <c r="C38" s="25" t="str">
        <f aca="false">IF(('07'!C38:C39&lt;&gt;""),'07'!C38:C39,"")</f>
        <v/>
      </c>
      <c r="D38" s="27" t="s">
        <v>16</v>
      </c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9" t="n">
        <f aca="false">SUM(E38:AI38)</f>
        <v>0</v>
      </c>
      <c r="AK38" s="30"/>
      <c r="AL38" s="31" t="str">
        <f aca="false">IF((AK38&gt;0),(AJ38/AK38),"")</f>
        <v/>
      </c>
    </row>
    <row r="39" customFormat="false" ht="15.75" hidden="false" customHeight="false" outlineLevel="0" collapsed="false">
      <c r="A39" s="24"/>
      <c r="B39" s="25"/>
      <c r="C39" s="25"/>
      <c r="D39" s="32" t="s">
        <v>17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5"/>
    </row>
    <row r="40" customFormat="false" ht="15.75" hidden="false" customHeight="false" outlineLevel="0" collapsed="false">
      <c r="A40" s="24" t="n">
        <v>18</v>
      </c>
      <c r="B40" s="25" t="str">
        <f aca="false">IF(('07'!B40:B41&lt;&gt;""),'07'!B40:B41,"")</f>
        <v>Hornyák Döme</v>
      </c>
      <c r="C40" s="25" t="str">
        <f aca="false">IF(('07'!C40:C41&lt;&gt;""),'07'!C40:C41,"")</f>
        <v/>
      </c>
      <c r="D40" s="27" t="s">
        <v>16</v>
      </c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9" t="n">
        <f aca="false">SUM(E40:AI40)</f>
        <v>0</v>
      </c>
      <c r="AK40" s="30"/>
      <c r="AL40" s="31" t="str">
        <f aca="false">IF((AK40&gt;0),(AJ40/AK40),"")</f>
        <v/>
      </c>
    </row>
    <row r="41" customFormat="false" ht="15.75" hidden="false" customHeight="false" outlineLevel="0" collapsed="false">
      <c r="A41" s="24"/>
      <c r="B41" s="25"/>
      <c r="C41" s="25"/>
      <c r="D41" s="32" t="s">
        <v>17</v>
      </c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5"/>
    </row>
    <row r="42" customFormat="false" ht="15.75" hidden="false" customHeight="false" outlineLevel="0" collapsed="false">
      <c r="A42" s="24" t="n">
        <v>19</v>
      </c>
      <c r="B42" s="25" t="str">
        <f aca="false">IF(('07'!B42:B43&lt;&gt;""),'07'!B42:B43,"")</f>
        <v>Hovodzák Orsolya</v>
      </c>
      <c r="C42" s="25" t="str">
        <f aca="false">IF(('07'!C42:C43&lt;&gt;""),'07'!C42:C43,"")</f>
        <v/>
      </c>
      <c r="D42" s="27" t="s">
        <v>16</v>
      </c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9" t="n">
        <f aca="false">SUM(E42:AI42)</f>
        <v>0</v>
      </c>
      <c r="AK42" s="30"/>
      <c r="AL42" s="31" t="str">
        <f aca="false">IF((AK42&gt;0),(AJ42/AK42),"")</f>
        <v/>
      </c>
    </row>
    <row r="43" customFormat="false" ht="15.75" hidden="false" customHeight="false" outlineLevel="0" collapsed="false">
      <c r="A43" s="24"/>
      <c r="B43" s="25"/>
      <c r="C43" s="25"/>
      <c r="D43" s="32" t="s">
        <v>17</v>
      </c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5"/>
    </row>
    <row r="44" customFormat="false" ht="15.75" hidden="false" customHeight="false" outlineLevel="0" collapsed="false">
      <c r="A44" s="24" t="n">
        <v>20</v>
      </c>
      <c r="B44" s="25" t="str">
        <f aca="false">IF(('07'!B44:B45&lt;&gt;""),'07'!B44:B45,"")</f>
        <v>Kelevéz Márk</v>
      </c>
      <c r="C44" s="25" t="str">
        <f aca="false">IF(('07'!C44:C45&lt;&gt;""),'07'!C44:C45,"")</f>
        <v/>
      </c>
      <c r="D44" s="27" t="s">
        <v>16</v>
      </c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9" t="n">
        <f aca="false">SUM(E44:AI44)</f>
        <v>0</v>
      </c>
      <c r="AK44" s="30"/>
      <c r="AL44" s="31" t="str">
        <f aca="false">IF((AK44&gt;0),(AJ44/AK44),"")</f>
        <v/>
      </c>
    </row>
    <row r="45" customFormat="false" ht="15.75" hidden="false" customHeight="false" outlineLevel="0" collapsed="false">
      <c r="A45" s="24"/>
      <c r="B45" s="25"/>
      <c r="C45" s="25"/>
      <c r="D45" s="32" t="s">
        <v>17</v>
      </c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5"/>
    </row>
    <row r="46" customFormat="false" ht="15.75" hidden="false" customHeight="false" outlineLevel="0" collapsed="false">
      <c r="A46" s="24" t="n">
        <v>21</v>
      </c>
      <c r="B46" s="25" t="str">
        <f aca="false">IF(('07'!B46:B47&lt;&gt;""),'07'!B46:B47,"")</f>
        <v>Kiss Anna</v>
      </c>
      <c r="C46" s="25" t="str">
        <f aca="false">IF(('07'!C46:C47&lt;&gt;""),'07'!C46:C47,"")</f>
        <v/>
      </c>
      <c r="D46" s="27" t="s">
        <v>16</v>
      </c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9" t="n">
        <f aca="false">SUM(E46:AI46)</f>
        <v>0</v>
      </c>
      <c r="AK46" s="30"/>
      <c r="AL46" s="31" t="str">
        <f aca="false">IF((AK46&gt;0),(AJ46/AK46),"")</f>
        <v/>
      </c>
    </row>
    <row r="47" customFormat="false" ht="15.75" hidden="false" customHeight="false" outlineLevel="0" collapsed="false">
      <c r="A47" s="24"/>
      <c r="B47" s="25"/>
      <c r="C47" s="25"/>
      <c r="D47" s="32" t="s">
        <v>17</v>
      </c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5"/>
    </row>
    <row r="48" customFormat="false" ht="15.75" hidden="false" customHeight="false" outlineLevel="0" collapsed="false">
      <c r="A48" s="24" t="n">
        <v>22</v>
      </c>
      <c r="B48" s="25" t="str">
        <f aca="false">IF(('07'!B48:B49&lt;&gt;""),'07'!B48:B49,"")</f>
        <v>Kovács Levente</v>
      </c>
      <c r="C48" s="25" t="str">
        <f aca="false">IF(('07'!C48:C49&lt;&gt;""),'07'!C48:C49,"")</f>
        <v/>
      </c>
      <c r="D48" s="27" t="s">
        <v>16</v>
      </c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9" t="n">
        <f aca="false">SUM(E48:AI48)</f>
        <v>0</v>
      </c>
      <c r="AK48" s="30"/>
      <c r="AL48" s="31" t="str">
        <f aca="false">IF((AK48&gt;0),(AJ48/AK48),"")</f>
        <v/>
      </c>
    </row>
    <row r="49" customFormat="false" ht="15.75" hidden="false" customHeight="false" outlineLevel="0" collapsed="false">
      <c r="A49" s="24"/>
      <c r="B49" s="25"/>
      <c r="C49" s="25"/>
      <c r="D49" s="32" t="s">
        <v>17</v>
      </c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5"/>
    </row>
    <row r="50" customFormat="false" ht="15.75" hidden="false" customHeight="false" outlineLevel="0" collapsed="false">
      <c r="A50" s="24" t="n">
        <v>23</v>
      </c>
      <c r="B50" s="25" t="str">
        <f aca="false">IF(('07'!B50:B51&lt;&gt;""),'07'!B50:B51,"")</f>
        <v>Kovács Péter</v>
      </c>
      <c r="C50" s="25" t="str">
        <f aca="false">IF(('07'!C50:C51&lt;&gt;""),'07'!C50:C51,"")</f>
        <v/>
      </c>
      <c r="D50" s="27" t="s">
        <v>16</v>
      </c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9" t="n">
        <f aca="false">SUM(E50:AI50)</f>
        <v>0</v>
      </c>
      <c r="AK50" s="30"/>
      <c r="AL50" s="31" t="str">
        <f aca="false">IF((AK50&gt;0),(AJ50/AK50),"")</f>
        <v/>
      </c>
    </row>
    <row r="51" customFormat="false" ht="15.75" hidden="false" customHeight="false" outlineLevel="0" collapsed="false">
      <c r="A51" s="24"/>
      <c r="B51" s="25"/>
      <c r="C51" s="25"/>
      <c r="D51" s="32" t="s">
        <v>17</v>
      </c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5"/>
    </row>
    <row r="52" customFormat="false" ht="15.75" hidden="false" customHeight="false" outlineLevel="0" collapsed="false">
      <c r="A52" s="24" t="n">
        <v>24</v>
      </c>
      <c r="B52" s="25" t="str">
        <f aca="false">IF(('07'!B52:B53&lt;&gt;""),'07'!B52:B53,"")</f>
        <v>Kovács Vivien</v>
      </c>
      <c r="C52" s="25" t="str">
        <f aca="false">IF(('07'!C52:C53&lt;&gt;""),'07'!C52:C53,"")</f>
        <v/>
      </c>
      <c r="D52" s="27" t="s">
        <v>16</v>
      </c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9" t="n">
        <f aca="false">SUM(E52:AI52)</f>
        <v>0</v>
      </c>
      <c r="AK52" s="30"/>
      <c r="AL52" s="31" t="str">
        <f aca="false">IF((AK52&gt;0),(AJ52/AK52),"")</f>
        <v/>
      </c>
    </row>
    <row r="53" customFormat="false" ht="15.75" hidden="false" customHeight="false" outlineLevel="0" collapsed="false">
      <c r="A53" s="24"/>
      <c r="B53" s="25"/>
      <c r="C53" s="25"/>
      <c r="D53" s="32" t="s">
        <v>17</v>
      </c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5"/>
    </row>
    <row r="54" customFormat="false" ht="15.75" hidden="false" customHeight="false" outlineLevel="0" collapsed="false">
      <c r="A54" s="24" t="n">
        <v>25</v>
      </c>
      <c r="B54" s="25" t="str">
        <f aca="false">IF(('07'!B54:B55&lt;&gt;""),'07'!B54:B55,"")</f>
        <v>Lefor Mercédesz</v>
      </c>
      <c r="C54" s="25" t="str">
        <f aca="false">IF(('07'!C54:C55&lt;&gt;""),'07'!C54:C55,"")</f>
        <v/>
      </c>
      <c r="D54" s="27" t="s">
        <v>16</v>
      </c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9" t="n">
        <f aca="false">SUM(E54:AI54)</f>
        <v>0</v>
      </c>
      <c r="AK54" s="30"/>
      <c r="AL54" s="31" t="str">
        <f aca="false">IF((AK54&gt;0),(AJ54/AK54),"")</f>
        <v/>
      </c>
    </row>
    <row r="55" customFormat="false" ht="15.75" hidden="false" customHeight="false" outlineLevel="0" collapsed="false">
      <c r="A55" s="24"/>
      <c r="B55" s="25"/>
      <c r="C55" s="25"/>
      <c r="D55" s="32" t="s">
        <v>17</v>
      </c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5"/>
    </row>
    <row r="56" customFormat="false" ht="15.75" hidden="false" customHeight="false" outlineLevel="0" collapsed="false">
      <c r="A56" s="24" t="n">
        <v>26</v>
      </c>
      <c r="B56" s="25" t="str">
        <f aca="false">IF(('07'!B56:B57&lt;&gt;""),'07'!B56:B57,"")</f>
        <v>Maczó László</v>
      </c>
      <c r="C56" s="25" t="str">
        <f aca="false">IF(('07'!C56:C57&lt;&gt;""),'07'!C56:C57,"")</f>
        <v/>
      </c>
      <c r="D56" s="27" t="s">
        <v>16</v>
      </c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9" t="n">
        <f aca="false">SUM(E56:AI56)</f>
        <v>0</v>
      </c>
      <c r="AK56" s="30"/>
      <c r="AL56" s="31" t="str">
        <f aca="false">IF((AK56&gt;0),(AJ56/AK56),"")</f>
        <v/>
      </c>
    </row>
    <row r="57" customFormat="false" ht="15.75" hidden="false" customHeight="false" outlineLevel="0" collapsed="false">
      <c r="A57" s="24"/>
      <c r="B57" s="25"/>
      <c r="C57" s="25"/>
      <c r="D57" s="32" t="s">
        <v>17</v>
      </c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5"/>
    </row>
    <row r="58" customFormat="false" ht="15.75" hidden="false" customHeight="false" outlineLevel="0" collapsed="false">
      <c r="A58" s="24" t="n">
        <v>27</v>
      </c>
      <c r="B58" s="25" t="str">
        <f aca="false">IF(('07'!B58:B59&lt;&gt;""),'07'!B58:B59,"")</f>
        <v>Makai Róbert</v>
      </c>
      <c r="C58" s="25" t="str">
        <f aca="false">IF(('07'!C58:C59&lt;&gt;""),'07'!C58:C59,"")</f>
        <v/>
      </c>
      <c r="D58" s="27" t="s">
        <v>16</v>
      </c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9" t="n">
        <f aca="false">SUM(E58:AI58)</f>
        <v>0</v>
      </c>
      <c r="AK58" s="30"/>
      <c r="AL58" s="31" t="str">
        <f aca="false">IF((AK58&gt;0),(AJ58/AK58),"")</f>
        <v/>
      </c>
    </row>
    <row r="59" customFormat="false" ht="15.75" hidden="false" customHeight="false" outlineLevel="0" collapsed="false">
      <c r="A59" s="24"/>
      <c r="B59" s="25"/>
      <c r="C59" s="25"/>
      <c r="D59" s="32" t="s">
        <v>17</v>
      </c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5"/>
    </row>
    <row r="60" customFormat="false" ht="15.75" hidden="false" customHeight="false" outlineLevel="0" collapsed="false">
      <c r="A60" s="24" t="n">
        <v>28</v>
      </c>
      <c r="B60" s="25" t="str">
        <f aca="false">IF(('07'!B60:B61&lt;&gt;""),'07'!B60:B61,"")</f>
        <v>Mészáros Evelin</v>
      </c>
      <c r="C60" s="25" t="str">
        <f aca="false">IF(('07'!C60:C61&lt;&gt;""),'07'!C60:C61,"")</f>
        <v/>
      </c>
      <c r="D60" s="27" t="s">
        <v>16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9" t="n">
        <f aca="false">SUM(E60:AI60)</f>
        <v>0</v>
      </c>
      <c r="AK60" s="30"/>
      <c r="AL60" s="31" t="str">
        <f aca="false">IF((AK60&gt;0),(AJ60/AK60),"")</f>
        <v/>
      </c>
    </row>
    <row r="61" customFormat="false" ht="15.75" hidden="false" customHeight="false" outlineLevel="0" collapsed="false">
      <c r="A61" s="24"/>
      <c r="B61" s="25"/>
      <c r="C61" s="25"/>
      <c r="D61" s="32" t="s">
        <v>17</v>
      </c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5"/>
    </row>
    <row r="62" customFormat="false" ht="15.75" hidden="false" customHeight="false" outlineLevel="0" collapsed="false">
      <c r="A62" s="24" t="n">
        <v>29</v>
      </c>
      <c r="B62" s="25" t="str">
        <f aca="false">IF(('07'!B62:B63&lt;&gt;""),'07'!B62:B63,"")</f>
        <v>Nagy Ferenc</v>
      </c>
      <c r="C62" s="25" t="str">
        <f aca="false">IF(('07'!C62:C63&lt;&gt;""),'07'!C62:C63,"")</f>
        <v/>
      </c>
      <c r="D62" s="27" t="s">
        <v>16</v>
      </c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9" t="n">
        <f aca="false">SUM(E62:AI62)</f>
        <v>0</v>
      </c>
      <c r="AK62" s="30"/>
      <c r="AL62" s="31" t="str">
        <f aca="false">IF((AK62&gt;0),(AJ62/AK62),"")</f>
        <v/>
      </c>
    </row>
    <row r="63" customFormat="false" ht="15.75" hidden="false" customHeight="false" outlineLevel="0" collapsed="false">
      <c r="A63" s="24"/>
      <c r="B63" s="25"/>
      <c r="C63" s="25"/>
      <c r="D63" s="32" t="s">
        <v>17</v>
      </c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5"/>
    </row>
    <row r="64" customFormat="false" ht="15.75" hidden="false" customHeight="false" outlineLevel="0" collapsed="false">
      <c r="A64" s="24" t="n">
        <v>30</v>
      </c>
      <c r="B64" s="25" t="str">
        <f aca="false">IF(('07'!B64:B65&lt;&gt;""),'07'!B64:B65,"")</f>
        <v>Németh Csaba</v>
      </c>
      <c r="C64" s="25" t="str">
        <f aca="false">IF(('07'!C64:C65&lt;&gt;""),'07'!C64:C65,"")</f>
        <v/>
      </c>
      <c r="D64" s="27" t="s">
        <v>16</v>
      </c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9" t="n">
        <f aca="false">SUM(E64:AI64)</f>
        <v>0</v>
      </c>
      <c r="AK64" s="30"/>
      <c r="AL64" s="31" t="str">
        <f aca="false">IF((AK64&gt;0),(AJ64/AK64),"")</f>
        <v/>
      </c>
    </row>
    <row r="65" customFormat="false" ht="15.75" hidden="false" customHeight="false" outlineLevel="0" collapsed="false">
      <c r="A65" s="24"/>
      <c r="B65" s="25"/>
      <c r="C65" s="25"/>
      <c r="D65" s="32" t="s">
        <v>17</v>
      </c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5"/>
    </row>
    <row r="66" customFormat="false" ht="15.75" hidden="false" customHeight="false" outlineLevel="0" collapsed="false">
      <c r="A66" s="24" t="n">
        <v>31</v>
      </c>
      <c r="B66" s="25" t="str">
        <f aca="false">IF(('07'!B66:B67&lt;&gt;""),'07'!B66:B67,"")</f>
        <v>Németh Sándor</v>
      </c>
      <c r="C66" s="25" t="str">
        <f aca="false">IF(('07'!C66:C67&lt;&gt;""),'07'!C66:C67,"")</f>
        <v/>
      </c>
      <c r="D66" s="27" t="s">
        <v>16</v>
      </c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9" t="n">
        <f aca="false">SUM(E66:AI66)</f>
        <v>0</v>
      </c>
      <c r="AK66" s="30"/>
      <c r="AL66" s="31" t="str">
        <f aca="false">IF((AK66&gt;0),(AJ66/AK66),"")</f>
        <v/>
      </c>
    </row>
    <row r="67" customFormat="false" ht="15.75" hidden="false" customHeight="false" outlineLevel="0" collapsed="false">
      <c r="A67" s="24"/>
      <c r="B67" s="25"/>
      <c r="C67" s="25"/>
      <c r="D67" s="32" t="s">
        <v>17</v>
      </c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5"/>
    </row>
    <row r="68" customFormat="false" ht="15.75" hidden="false" customHeight="false" outlineLevel="0" collapsed="false">
      <c r="A68" s="36" t="n">
        <v>32</v>
      </c>
      <c r="B68" s="25" t="str">
        <f aca="false">IF(('07'!B68:B69&lt;&gt;""),'07'!B68:B69,"")</f>
        <v>Hankó Tamás</v>
      </c>
      <c r="C68" s="25" t="str">
        <f aca="false">IF(('07'!C68:C69&lt;&gt;""),'07'!C68:C69,"")</f>
        <v/>
      </c>
      <c r="D68" s="27" t="s">
        <v>16</v>
      </c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9" t="n">
        <f aca="false">SUM(E68:AI68)</f>
        <v>0</v>
      </c>
      <c r="AK68" s="30"/>
      <c r="AL68" s="31" t="str">
        <f aca="false">IF((AK68&gt;0),(AJ68/AK68),"")</f>
        <v/>
      </c>
    </row>
    <row r="69" customFormat="false" ht="15.75" hidden="false" customHeight="false" outlineLevel="0" collapsed="false">
      <c r="A69" s="36"/>
      <c r="B69" s="25"/>
      <c r="C69" s="25"/>
      <c r="D69" s="39" t="s">
        <v>17</v>
      </c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1" t="s">
        <v>50</v>
      </c>
    </row>
    <row r="70" customFormat="false" ht="15.75" hidden="false" customHeight="false" outlineLevel="0" collapsed="false">
      <c r="A70" s="42" t="n">
        <v>33</v>
      </c>
      <c r="B70" s="25" t="str">
        <f aca="false">IF(('07'!B70:B71&lt;&gt;""),'07'!B70:B71,"")</f>
        <v>Oláh Zsófia</v>
      </c>
      <c r="C70" s="25" t="str">
        <f aca="false">IF(('07'!C70:C71&lt;&gt;""),'07'!C70:C71,"")</f>
        <v/>
      </c>
      <c r="D70" s="45" t="s">
        <v>16</v>
      </c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7" t="n">
        <f aca="false">SUM(E70:AI70)</f>
        <v>0</v>
      </c>
      <c r="AK70" s="48"/>
      <c r="AL70" s="49" t="str">
        <f aca="false">IF((AK70&gt;0),(AJ70/AK70),"")</f>
        <v/>
      </c>
    </row>
    <row r="71" customFormat="false" ht="15.75" hidden="false" customHeight="false" outlineLevel="0" collapsed="false">
      <c r="A71" s="42"/>
      <c r="B71" s="25"/>
      <c r="C71" s="25"/>
      <c r="D71" s="32" t="s">
        <v>17</v>
      </c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5"/>
    </row>
    <row r="72" customFormat="false" ht="15.75" hidden="false" customHeight="false" outlineLevel="0" collapsed="false">
      <c r="A72" s="24" t="n">
        <v>34</v>
      </c>
      <c r="B72" s="25" t="str">
        <f aca="false">IF(('07'!B72:B73&lt;&gt;""),'07'!B72:B73,"")</f>
        <v>Pápai Balázs</v>
      </c>
      <c r="C72" s="25" t="str">
        <f aca="false">IF(('07'!C72:C73&lt;&gt;""),'07'!C72:C73,"")</f>
        <v/>
      </c>
      <c r="D72" s="27" t="s">
        <v>16</v>
      </c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9" t="n">
        <f aca="false">SUM(E72:AI72)</f>
        <v>0</v>
      </c>
      <c r="AK72" s="30"/>
      <c r="AL72" s="31" t="str">
        <f aca="false">IF((AK72&gt;0),(AJ72/AK72),"")</f>
        <v/>
      </c>
    </row>
    <row r="73" customFormat="false" ht="15.75" hidden="false" customHeight="false" outlineLevel="0" collapsed="false">
      <c r="A73" s="24"/>
      <c r="B73" s="25"/>
      <c r="C73" s="25"/>
      <c r="D73" s="32" t="s">
        <v>17</v>
      </c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  <c r="AF73" s="34"/>
      <c r="AG73" s="34"/>
      <c r="AH73" s="34"/>
      <c r="AI73" s="34"/>
      <c r="AJ73" s="34"/>
      <c r="AK73" s="34"/>
      <c r="AL73" s="35"/>
    </row>
    <row r="74" customFormat="false" ht="15.75" hidden="false" customHeight="false" outlineLevel="0" collapsed="false">
      <c r="A74" s="24" t="n">
        <v>35</v>
      </c>
      <c r="B74" s="25" t="str">
        <f aca="false">IF(('07'!B74:B75&lt;&gt;""),'07'!B74:B75,"")</f>
        <v>Rácz Norbi</v>
      </c>
      <c r="C74" s="25" t="str">
        <f aca="false">IF(('07'!C74:C75&lt;&gt;""),'07'!C74:C75,"")</f>
        <v/>
      </c>
      <c r="D74" s="27" t="s">
        <v>16</v>
      </c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9" t="n">
        <f aca="false">SUM(E74:AI74)</f>
        <v>0</v>
      </c>
      <c r="AK74" s="30"/>
      <c r="AL74" s="31" t="str">
        <f aca="false">IF((AK74&gt;0),(AJ74/AK74),"")</f>
        <v/>
      </c>
    </row>
    <row r="75" customFormat="false" ht="15.75" hidden="false" customHeight="false" outlineLevel="0" collapsed="false">
      <c r="A75" s="24"/>
      <c r="B75" s="25"/>
      <c r="C75" s="25"/>
      <c r="D75" s="32" t="s">
        <v>17</v>
      </c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5"/>
    </row>
    <row r="76" customFormat="false" ht="15.75" hidden="false" customHeight="false" outlineLevel="0" collapsed="false">
      <c r="A76" s="24" t="n">
        <v>36</v>
      </c>
      <c r="B76" s="25" t="str">
        <f aca="false">IF(('07'!B76:B77&lt;&gt;""),'07'!B76:B77,"")</f>
        <v>Sike Zsolt</v>
      </c>
      <c r="C76" s="25" t="str">
        <f aca="false">IF(('07'!C76:C77&lt;&gt;""),'07'!C76:C77,"")</f>
        <v/>
      </c>
      <c r="D76" s="27" t="s">
        <v>16</v>
      </c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9" t="n">
        <f aca="false">SUM(E76:AI76)</f>
        <v>0</v>
      </c>
      <c r="AK76" s="30"/>
      <c r="AL76" s="31" t="str">
        <f aca="false">IF((AK76&gt;0),(AJ76/AK76),"")</f>
        <v/>
      </c>
    </row>
    <row r="77" customFormat="false" ht="15.75" hidden="false" customHeight="false" outlineLevel="0" collapsed="false">
      <c r="A77" s="24"/>
      <c r="B77" s="25"/>
      <c r="C77" s="25"/>
      <c r="D77" s="32" t="s">
        <v>17</v>
      </c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  <c r="AF77" s="34"/>
      <c r="AG77" s="34"/>
      <c r="AH77" s="34"/>
      <c r="AI77" s="34"/>
      <c r="AJ77" s="34"/>
      <c r="AK77" s="34"/>
      <c r="AL77" s="35"/>
    </row>
    <row r="78" customFormat="false" ht="15.75" hidden="false" customHeight="false" outlineLevel="0" collapsed="false">
      <c r="A78" s="24" t="n">
        <v>37</v>
      </c>
      <c r="B78" s="25" t="str">
        <f aca="false">IF(('07'!B78:B79&lt;&gt;""),'07'!B78:B79,"")</f>
        <v>Somogyi Rebeka</v>
      </c>
      <c r="C78" s="25" t="str">
        <f aca="false">IF(('07'!C78:C79&lt;&gt;""),'07'!C78:C79,"")</f>
        <v/>
      </c>
      <c r="D78" s="27" t="s">
        <v>16</v>
      </c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9" t="n">
        <f aca="false">SUM(E78:AI78)</f>
        <v>0</v>
      </c>
      <c r="AK78" s="30"/>
      <c r="AL78" s="31" t="str">
        <f aca="false">IF((AK78&gt;0),(AJ78/AK78),"")</f>
        <v/>
      </c>
    </row>
    <row r="79" customFormat="false" ht="15.75" hidden="false" customHeight="false" outlineLevel="0" collapsed="false">
      <c r="A79" s="24"/>
      <c r="B79" s="25"/>
      <c r="C79" s="25"/>
      <c r="D79" s="32" t="s">
        <v>17</v>
      </c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5"/>
    </row>
    <row r="80" customFormat="false" ht="15.75" hidden="false" customHeight="false" outlineLevel="0" collapsed="false">
      <c r="A80" s="24" t="n">
        <v>38</v>
      </c>
      <c r="B80" s="25" t="str">
        <f aca="false">IF(('07'!B80:B81&lt;&gt;""),'07'!B80:B81,"")</f>
        <v>Szabó Péter</v>
      </c>
      <c r="C80" s="25" t="str">
        <f aca="false">IF(('07'!C80:C81&lt;&gt;""),'07'!C80:C81,"")</f>
        <v/>
      </c>
      <c r="D80" s="27" t="s">
        <v>16</v>
      </c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9" t="n">
        <f aca="false">SUM(E80:AI80)</f>
        <v>0</v>
      </c>
      <c r="AK80" s="30"/>
      <c r="AL80" s="31" t="str">
        <f aca="false">IF((AK80&gt;0),(AJ80/AK80),"")</f>
        <v/>
      </c>
    </row>
    <row r="81" customFormat="false" ht="15.75" hidden="false" customHeight="false" outlineLevel="0" collapsed="false">
      <c r="A81" s="24"/>
      <c r="B81" s="25"/>
      <c r="C81" s="25"/>
      <c r="D81" s="32" t="s">
        <v>17</v>
      </c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5"/>
    </row>
    <row r="82" customFormat="false" ht="15.75" hidden="false" customHeight="false" outlineLevel="0" collapsed="false">
      <c r="A82" s="24" t="n">
        <v>39</v>
      </c>
      <c r="B82" s="25" t="str">
        <f aca="false">IF(('07'!B82:B83&lt;&gt;""),'07'!B82:B83,"")</f>
        <v/>
      </c>
      <c r="C82" s="25" t="str">
        <f aca="false">IF(('07'!C82:C83&lt;&gt;""),'07'!C82:C83,"")</f>
        <v/>
      </c>
      <c r="D82" s="27" t="s">
        <v>16</v>
      </c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9" t="n">
        <f aca="false">SUM(E82:AI82)</f>
        <v>0</v>
      </c>
      <c r="AK82" s="30"/>
      <c r="AL82" s="31" t="str">
        <f aca="false">IF((AK82&gt;0),(AJ82/AK82),"")</f>
        <v/>
      </c>
    </row>
    <row r="83" customFormat="false" ht="15.75" hidden="false" customHeight="false" outlineLevel="0" collapsed="false">
      <c r="A83" s="24"/>
      <c r="B83" s="25"/>
      <c r="C83" s="25"/>
      <c r="D83" s="32" t="s">
        <v>17</v>
      </c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34"/>
      <c r="AJ83" s="34"/>
      <c r="AK83" s="34"/>
      <c r="AL83" s="35"/>
    </row>
    <row r="84" customFormat="false" ht="15.75" hidden="false" customHeight="false" outlineLevel="0" collapsed="false">
      <c r="A84" s="24" t="n">
        <v>40</v>
      </c>
      <c r="B84" s="25" t="str">
        <f aca="false">IF(('07'!B84:B85&lt;&gt;""),'07'!B84:B85,"")</f>
        <v/>
      </c>
      <c r="C84" s="25" t="str">
        <f aca="false">IF(('07'!C84:C85&lt;&gt;""),'07'!C84:C85,"")</f>
        <v/>
      </c>
      <c r="D84" s="27" t="s">
        <v>16</v>
      </c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9" t="n">
        <f aca="false">SUM(E84:AI84)</f>
        <v>0</v>
      </c>
      <c r="AK84" s="30"/>
      <c r="AL84" s="31" t="str">
        <f aca="false">IF((AK84&gt;0),(AJ84/AK84),"")</f>
        <v/>
      </c>
    </row>
    <row r="85" customFormat="false" ht="15.75" hidden="false" customHeight="false" outlineLevel="0" collapsed="false">
      <c r="A85" s="24"/>
      <c r="B85" s="25"/>
      <c r="C85" s="25"/>
      <c r="D85" s="32" t="s">
        <v>17</v>
      </c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  <c r="AE85" s="34"/>
      <c r="AF85" s="34"/>
      <c r="AG85" s="34"/>
      <c r="AH85" s="34"/>
      <c r="AI85" s="34"/>
      <c r="AJ85" s="34"/>
      <c r="AK85" s="34"/>
      <c r="AL85" s="35"/>
    </row>
    <row r="86" customFormat="false" ht="15.75" hidden="false" customHeight="false" outlineLevel="0" collapsed="false">
      <c r="A86" s="24" t="n">
        <v>41</v>
      </c>
      <c r="B86" s="25" t="str">
        <f aca="false">IF(('07'!B86:B87&lt;&gt;""),'07'!B86:B87,"")</f>
        <v/>
      </c>
      <c r="C86" s="25" t="str">
        <f aca="false">IF(('07'!C86:C87&lt;&gt;""),'07'!C86:C87,"")</f>
        <v/>
      </c>
      <c r="D86" s="27" t="s">
        <v>16</v>
      </c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9" t="n">
        <f aca="false">SUM(E86:AI86)</f>
        <v>0</v>
      </c>
      <c r="AK86" s="30"/>
      <c r="AL86" s="31" t="str">
        <f aca="false">IF((AK86&gt;0),(AJ86/AK86),"")</f>
        <v/>
      </c>
    </row>
    <row r="87" customFormat="false" ht="15.75" hidden="false" customHeight="false" outlineLevel="0" collapsed="false">
      <c r="A87" s="24"/>
      <c r="B87" s="25"/>
      <c r="C87" s="25"/>
      <c r="D87" s="32" t="s">
        <v>17</v>
      </c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34"/>
      <c r="AE87" s="34"/>
      <c r="AF87" s="34"/>
      <c r="AG87" s="34"/>
      <c r="AH87" s="34"/>
      <c r="AI87" s="34"/>
      <c r="AJ87" s="34"/>
      <c r="AK87" s="34"/>
      <c r="AL87" s="35"/>
    </row>
    <row r="88" customFormat="false" ht="15.75" hidden="false" customHeight="false" outlineLevel="0" collapsed="false">
      <c r="A88" s="24" t="n">
        <v>42</v>
      </c>
      <c r="B88" s="25" t="str">
        <f aca="false">IF(('07'!B88:B89&lt;&gt;""),'07'!B88:B89,"")</f>
        <v/>
      </c>
      <c r="C88" s="25" t="str">
        <f aca="false">IF(('07'!C88:C89&lt;&gt;""),'07'!C88:C89,"")</f>
        <v/>
      </c>
      <c r="D88" s="27" t="s">
        <v>16</v>
      </c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9" t="n">
        <f aca="false">SUM(E88:AI88)</f>
        <v>0</v>
      </c>
      <c r="AK88" s="30"/>
      <c r="AL88" s="31" t="str">
        <f aca="false">IF((AK88&gt;0),(AJ88/AK88),"")</f>
        <v/>
      </c>
    </row>
    <row r="89" customFormat="false" ht="15.75" hidden="false" customHeight="false" outlineLevel="0" collapsed="false">
      <c r="A89" s="24"/>
      <c r="B89" s="25"/>
      <c r="C89" s="25"/>
      <c r="D89" s="32" t="s">
        <v>17</v>
      </c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34"/>
      <c r="AE89" s="34"/>
      <c r="AF89" s="34"/>
      <c r="AG89" s="34"/>
      <c r="AH89" s="34"/>
      <c r="AI89" s="34"/>
      <c r="AJ89" s="34"/>
      <c r="AK89" s="34"/>
      <c r="AL89" s="35"/>
    </row>
    <row r="90" customFormat="false" ht="15.75" hidden="false" customHeight="false" outlineLevel="0" collapsed="false">
      <c r="A90" s="24" t="n">
        <v>43</v>
      </c>
      <c r="B90" s="25" t="str">
        <f aca="false">IF(('07'!B90:B91&lt;&gt;""),'07'!B90:B91,"")</f>
        <v/>
      </c>
      <c r="C90" s="25" t="str">
        <f aca="false">IF(('07'!C90:C91&lt;&gt;""),'07'!C90:C91,"")</f>
        <v/>
      </c>
      <c r="D90" s="27" t="s">
        <v>16</v>
      </c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9" t="n">
        <f aca="false">SUM(E90:AI90)</f>
        <v>0</v>
      </c>
      <c r="AK90" s="30"/>
      <c r="AL90" s="31" t="str">
        <f aca="false">IF((AK90&gt;0),(AJ90/AK90),"")</f>
        <v/>
      </c>
    </row>
    <row r="91" customFormat="false" ht="15.75" hidden="false" customHeight="false" outlineLevel="0" collapsed="false">
      <c r="A91" s="24"/>
      <c r="B91" s="25"/>
      <c r="C91" s="25"/>
      <c r="D91" s="32" t="s">
        <v>17</v>
      </c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34"/>
      <c r="AH91" s="34"/>
      <c r="AI91" s="34"/>
      <c r="AJ91" s="34"/>
      <c r="AK91" s="34"/>
      <c r="AL91" s="35"/>
    </row>
    <row r="92" customFormat="false" ht="15.75" hidden="false" customHeight="false" outlineLevel="0" collapsed="false">
      <c r="A92" s="24" t="n">
        <v>44</v>
      </c>
      <c r="B92" s="25" t="str">
        <f aca="false">IF(('07'!B92:B93&lt;&gt;""),'07'!B92:B93,"")</f>
        <v/>
      </c>
      <c r="C92" s="25" t="str">
        <f aca="false">IF(('07'!C92:C93&lt;&gt;""),'07'!C92:C93,"")</f>
        <v/>
      </c>
      <c r="D92" s="27" t="s">
        <v>16</v>
      </c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9" t="n">
        <f aca="false">SUM(E92:AI92)</f>
        <v>0</v>
      </c>
      <c r="AK92" s="30"/>
      <c r="AL92" s="31" t="str">
        <f aca="false">IF((AK92&gt;0),(AJ92/AK92),"")</f>
        <v/>
      </c>
    </row>
    <row r="93" customFormat="false" ht="15.75" hidden="false" customHeight="false" outlineLevel="0" collapsed="false">
      <c r="A93" s="24"/>
      <c r="B93" s="25"/>
      <c r="C93" s="25"/>
      <c r="D93" s="32" t="s">
        <v>17</v>
      </c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34"/>
      <c r="AE93" s="34"/>
      <c r="AF93" s="34"/>
      <c r="AG93" s="34"/>
      <c r="AH93" s="34"/>
      <c r="AI93" s="34"/>
      <c r="AJ93" s="34"/>
      <c r="AK93" s="34"/>
      <c r="AL93" s="35"/>
    </row>
    <row r="94" customFormat="false" ht="15.75" hidden="false" customHeight="false" outlineLevel="0" collapsed="false">
      <c r="A94" s="24" t="n">
        <v>45</v>
      </c>
      <c r="B94" s="25" t="str">
        <f aca="false">IF(('07'!B94:B95&lt;&gt;""),'07'!B94:B95,"")</f>
        <v/>
      </c>
      <c r="C94" s="25" t="str">
        <f aca="false">IF(('07'!C94:C95&lt;&gt;""),'07'!C94:C95,"")</f>
        <v/>
      </c>
      <c r="D94" s="27" t="s">
        <v>16</v>
      </c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9" t="n">
        <f aca="false">SUM(E94:AI94)</f>
        <v>0</v>
      </c>
      <c r="AK94" s="30"/>
      <c r="AL94" s="31" t="str">
        <f aca="false">IF((AK94&gt;0),(AJ94/AK94),"")</f>
        <v/>
      </c>
    </row>
    <row r="95" customFormat="false" ht="15.75" hidden="false" customHeight="false" outlineLevel="0" collapsed="false">
      <c r="A95" s="24"/>
      <c r="B95" s="25"/>
      <c r="C95" s="25"/>
      <c r="D95" s="32" t="s">
        <v>17</v>
      </c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I95" s="34"/>
      <c r="AJ95" s="34"/>
      <c r="AK95" s="34"/>
      <c r="AL95" s="35"/>
    </row>
    <row r="96" customFormat="false" ht="15.75" hidden="false" customHeight="false" outlineLevel="0" collapsed="false">
      <c r="A96" s="24" t="n">
        <v>46</v>
      </c>
      <c r="B96" s="25" t="str">
        <f aca="false">IF(('07'!B96:B97&lt;&gt;""),'07'!B96:B97,"")</f>
        <v/>
      </c>
      <c r="C96" s="25" t="str">
        <f aca="false">IF(('07'!C96:C97&lt;&gt;""),'07'!C96:C97,"")</f>
        <v/>
      </c>
      <c r="D96" s="27" t="s">
        <v>16</v>
      </c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9" t="n">
        <f aca="false">SUM(E96:AI96)</f>
        <v>0</v>
      </c>
      <c r="AK96" s="30"/>
      <c r="AL96" s="31" t="str">
        <f aca="false">IF((AK96&gt;0),(AJ96/AK96),"")</f>
        <v/>
      </c>
    </row>
    <row r="97" customFormat="false" ht="15.75" hidden="false" customHeight="false" outlineLevel="0" collapsed="false">
      <c r="A97" s="24"/>
      <c r="B97" s="25"/>
      <c r="C97" s="25"/>
      <c r="D97" s="32" t="s">
        <v>17</v>
      </c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34"/>
      <c r="AE97" s="34"/>
      <c r="AF97" s="34"/>
      <c r="AG97" s="34"/>
      <c r="AH97" s="34"/>
      <c r="AI97" s="34"/>
      <c r="AJ97" s="34"/>
      <c r="AK97" s="34"/>
      <c r="AL97" s="35"/>
    </row>
    <row r="98" customFormat="false" ht="15.75" hidden="false" customHeight="false" outlineLevel="0" collapsed="false">
      <c r="A98" s="24" t="n">
        <v>47</v>
      </c>
      <c r="B98" s="25" t="str">
        <f aca="false">IF(('07'!B98:B99&lt;&gt;""),'07'!B98:B99,"")</f>
        <v/>
      </c>
      <c r="C98" s="25" t="str">
        <f aca="false">IF(('07'!C98:C99&lt;&gt;""),'07'!C98:C99,"")</f>
        <v/>
      </c>
      <c r="D98" s="27" t="s">
        <v>16</v>
      </c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9" t="n">
        <f aca="false">SUM(E98:AI98)</f>
        <v>0</v>
      </c>
      <c r="AK98" s="30"/>
      <c r="AL98" s="31" t="str">
        <f aca="false">IF((AK98&gt;0),(AJ98/AK98),"")</f>
        <v/>
      </c>
    </row>
    <row r="99" customFormat="false" ht="15.75" hidden="false" customHeight="false" outlineLevel="0" collapsed="false">
      <c r="A99" s="24"/>
      <c r="B99" s="25"/>
      <c r="C99" s="25"/>
      <c r="D99" s="32" t="s">
        <v>17</v>
      </c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  <c r="AC99" s="34"/>
      <c r="AD99" s="34"/>
      <c r="AE99" s="34"/>
      <c r="AF99" s="34"/>
      <c r="AG99" s="34"/>
      <c r="AH99" s="34"/>
      <c r="AI99" s="34"/>
      <c r="AJ99" s="50"/>
      <c r="AK99" s="34"/>
      <c r="AL99" s="35"/>
    </row>
    <row r="100" customFormat="false" ht="15.75" hidden="false" customHeight="false" outlineLevel="0" collapsed="false">
      <c r="A100" s="24" t="n">
        <v>48</v>
      </c>
      <c r="B100" s="25" t="str">
        <f aca="false">IF(('07'!B100:B101&lt;&gt;""),'07'!B100:B101,"")</f>
        <v/>
      </c>
      <c r="C100" s="25" t="str">
        <f aca="false">IF(('07'!C100:C101&lt;&gt;""),'07'!C100:C101,"")</f>
        <v/>
      </c>
      <c r="D100" s="27" t="s">
        <v>16</v>
      </c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9" t="n">
        <f aca="false">SUM(E100:AI100)</f>
        <v>0</v>
      </c>
      <c r="AK100" s="30"/>
      <c r="AL100" s="31" t="str">
        <f aca="false">IF((AK100&gt;0),(AJ100/AK100),"")</f>
        <v/>
      </c>
    </row>
    <row r="101" customFormat="false" ht="15.75" hidden="false" customHeight="false" outlineLevel="0" collapsed="false">
      <c r="A101" s="24"/>
      <c r="B101" s="25"/>
      <c r="C101" s="25"/>
      <c r="D101" s="32" t="s">
        <v>17</v>
      </c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  <c r="AD101" s="34"/>
      <c r="AE101" s="34"/>
      <c r="AF101" s="34"/>
      <c r="AG101" s="34"/>
      <c r="AH101" s="34"/>
      <c r="AI101" s="34"/>
      <c r="AJ101" s="50"/>
      <c r="AK101" s="34"/>
      <c r="AL101" s="35"/>
    </row>
    <row r="102" customFormat="false" ht="15.75" hidden="false" customHeight="false" outlineLevel="0" collapsed="false">
      <c r="A102" s="24" t="n">
        <v>49</v>
      </c>
      <c r="B102" s="25" t="str">
        <f aca="false">IF(('07'!B102:B103&lt;&gt;""),'07'!B102:B103,"")</f>
        <v/>
      </c>
      <c r="C102" s="25" t="str">
        <f aca="false">IF(('07'!C102:C103&lt;&gt;""),'07'!C102:C103,"")</f>
        <v/>
      </c>
      <c r="D102" s="27" t="s">
        <v>16</v>
      </c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9" t="n">
        <f aca="false">SUM(E102:AI102)</f>
        <v>0</v>
      </c>
      <c r="AK102" s="30"/>
      <c r="AL102" s="31" t="str">
        <f aca="false">IF((AK102&gt;0),(AJ102/AK102),"")</f>
        <v/>
      </c>
    </row>
    <row r="103" customFormat="false" ht="15.75" hidden="false" customHeight="false" outlineLevel="0" collapsed="false">
      <c r="A103" s="24"/>
      <c r="B103" s="25"/>
      <c r="C103" s="25"/>
      <c r="D103" s="32" t="s">
        <v>17</v>
      </c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  <c r="AC103" s="34"/>
      <c r="AD103" s="34"/>
      <c r="AE103" s="34"/>
      <c r="AF103" s="34"/>
      <c r="AG103" s="34"/>
      <c r="AH103" s="34"/>
      <c r="AI103" s="34"/>
      <c r="AJ103" s="34"/>
      <c r="AK103" s="34"/>
      <c r="AL103" s="35"/>
    </row>
    <row r="104" customFormat="false" ht="15.75" hidden="false" customHeight="false" outlineLevel="0" collapsed="false">
      <c r="A104" s="36" t="n">
        <v>50</v>
      </c>
      <c r="B104" s="25" t="str">
        <f aca="false">IF(('07'!B104:B105&lt;&gt;""),'07'!B104:B105,"")</f>
        <v/>
      </c>
      <c r="C104" s="25" t="str">
        <f aca="false">IF(('07'!C104:C105&lt;&gt;""),'07'!C104:C105,"")</f>
        <v/>
      </c>
      <c r="D104" s="27" t="s">
        <v>16</v>
      </c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9" t="n">
        <f aca="false">SUM(E104:AI104)</f>
        <v>0</v>
      </c>
      <c r="AK104" s="30"/>
      <c r="AL104" s="31" t="str">
        <f aca="false">IF((AK104&gt;0),(AJ104/AK104),"")</f>
        <v/>
      </c>
    </row>
    <row r="105" customFormat="false" ht="15.75" hidden="false" customHeight="false" outlineLevel="0" collapsed="false">
      <c r="A105" s="36"/>
      <c r="B105" s="25"/>
      <c r="C105" s="25"/>
      <c r="D105" s="39" t="s">
        <v>17</v>
      </c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40"/>
      <c r="AC105" s="40"/>
      <c r="AD105" s="40"/>
      <c r="AE105" s="40"/>
      <c r="AF105" s="40"/>
      <c r="AG105" s="40"/>
      <c r="AH105" s="40"/>
      <c r="AI105" s="40"/>
      <c r="AJ105" s="40"/>
      <c r="AK105" s="40"/>
      <c r="AL105" s="41" t="s">
        <v>57</v>
      </c>
    </row>
    <row r="106" customFormat="false" ht="15.75" hidden="false" customHeight="false" outlineLevel="0" collapsed="false">
      <c r="A106" s="42" t="n">
        <v>51</v>
      </c>
      <c r="B106" s="25" t="str">
        <f aca="false">IF(('07'!B106:B107&lt;&gt;""),'07'!B106:B107,"")</f>
        <v/>
      </c>
      <c r="C106" s="25" t="str">
        <f aca="false">IF(('07'!C106:C107&lt;&gt;""),'07'!C106:C107,"")</f>
        <v/>
      </c>
      <c r="D106" s="45" t="s">
        <v>16</v>
      </c>
      <c r="E106" s="46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7" t="n">
        <f aca="false">SUM(E106:AI106)</f>
        <v>0</v>
      </c>
      <c r="AK106" s="48"/>
      <c r="AL106" s="49" t="str">
        <f aca="false">IF((AK106&gt;0),(AJ106/AK106),"")</f>
        <v/>
      </c>
    </row>
    <row r="107" customFormat="false" ht="15.75" hidden="false" customHeight="false" outlineLevel="0" collapsed="false">
      <c r="A107" s="42"/>
      <c r="B107" s="25"/>
      <c r="C107" s="25"/>
      <c r="D107" s="32" t="s">
        <v>17</v>
      </c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34"/>
      <c r="Z107" s="34"/>
      <c r="AA107" s="34"/>
      <c r="AB107" s="34"/>
      <c r="AC107" s="34"/>
      <c r="AD107" s="34"/>
      <c r="AE107" s="34"/>
      <c r="AF107" s="34"/>
      <c r="AG107" s="34"/>
      <c r="AH107" s="34"/>
      <c r="AI107" s="34"/>
      <c r="AJ107" s="34"/>
      <c r="AK107" s="34"/>
      <c r="AL107" s="35"/>
    </row>
    <row r="108" customFormat="false" ht="15.75" hidden="false" customHeight="false" outlineLevel="0" collapsed="false">
      <c r="A108" s="24" t="n">
        <v>52</v>
      </c>
      <c r="B108" s="25" t="str">
        <f aca="false">IF(('07'!B108:B109&lt;&gt;""),'07'!B108:B109,"")</f>
        <v/>
      </c>
      <c r="C108" s="25" t="str">
        <f aca="false">IF(('07'!C108:C109&lt;&gt;""),'07'!C108:C109,"")</f>
        <v/>
      </c>
      <c r="D108" s="27" t="s">
        <v>16</v>
      </c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9" t="n">
        <f aca="false">SUM(E108:AI108)</f>
        <v>0</v>
      </c>
      <c r="AK108" s="30"/>
      <c r="AL108" s="31" t="str">
        <f aca="false">IF((AK108&gt;0),(AJ108/AK108),"")</f>
        <v/>
      </c>
    </row>
    <row r="109" customFormat="false" ht="15.75" hidden="false" customHeight="false" outlineLevel="0" collapsed="false">
      <c r="A109" s="24"/>
      <c r="B109" s="25"/>
      <c r="C109" s="25"/>
      <c r="D109" s="32" t="s">
        <v>17</v>
      </c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  <c r="AA109" s="34"/>
      <c r="AB109" s="34"/>
      <c r="AC109" s="34"/>
      <c r="AD109" s="34"/>
      <c r="AE109" s="34"/>
      <c r="AF109" s="34"/>
      <c r="AG109" s="34"/>
      <c r="AH109" s="34"/>
      <c r="AI109" s="34"/>
      <c r="AJ109" s="34"/>
      <c r="AK109" s="34"/>
      <c r="AL109" s="35"/>
    </row>
    <row r="110" customFormat="false" ht="15.75" hidden="false" customHeight="false" outlineLevel="0" collapsed="false">
      <c r="A110" s="24" t="n">
        <v>53</v>
      </c>
      <c r="B110" s="25" t="str">
        <f aca="false">IF(('07'!B110:B111&lt;&gt;""),'07'!B110:B111,"")</f>
        <v/>
      </c>
      <c r="C110" s="25" t="str">
        <f aca="false">IF(('07'!C110:C111&lt;&gt;""),'07'!C110:C111,"")</f>
        <v/>
      </c>
      <c r="D110" s="27" t="s">
        <v>16</v>
      </c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9" t="n">
        <f aca="false">SUM(E110:AI110)</f>
        <v>0</v>
      </c>
      <c r="AK110" s="30"/>
      <c r="AL110" s="31" t="str">
        <f aca="false">IF((AK110&gt;0),(AJ110/AK110),"")</f>
        <v/>
      </c>
    </row>
    <row r="111" customFormat="false" ht="15.75" hidden="false" customHeight="false" outlineLevel="0" collapsed="false">
      <c r="A111" s="24"/>
      <c r="B111" s="25"/>
      <c r="C111" s="25"/>
      <c r="D111" s="32" t="s">
        <v>17</v>
      </c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4"/>
      <c r="S111" s="34"/>
      <c r="T111" s="34"/>
      <c r="U111" s="34"/>
      <c r="V111" s="34"/>
      <c r="W111" s="34"/>
      <c r="X111" s="34"/>
      <c r="Y111" s="34"/>
      <c r="Z111" s="34"/>
      <c r="AA111" s="34"/>
      <c r="AB111" s="34"/>
      <c r="AC111" s="34"/>
      <c r="AD111" s="34"/>
      <c r="AE111" s="34"/>
      <c r="AF111" s="34"/>
      <c r="AG111" s="34"/>
      <c r="AH111" s="34"/>
      <c r="AI111" s="34"/>
      <c r="AJ111" s="34"/>
      <c r="AK111" s="34"/>
      <c r="AL111" s="35"/>
    </row>
    <row r="112" customFormat="false" ht="15.75" hidden="false" customHeight="false" outlineLevel="0" collapsed="false">
      <c r="A112" s="24" t="n">
        <v>54</v>
      </c>
      <c r="B112" s="25" t="str">
        <f aca="false">IF(('07'!B112:B113&lt;&gt;""),'07'!B112:B113,"")</f>
        <v/>
      </c>
      <c r="C112" s="25" t="str">
        <f aca="false">IF(('07'!C112:C113&lt;&gt;""),'07'!C112:C113,"")</f>
        <v/>
      </c>
      <c r="D112" s="27" t="s">
        <v>16</v>
      </c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9" t="n">
        <f aca="false">SUM(E112:AI112)</f>
        <v>0</v>
      </c>
      <c r="AK112" s="30"/>
      <c r="AL112" s="31" t="str">
        <f aca="false">IF((AK112&gt;0),(AJ112/AK112),"")</f>
        <v/>
      </c>
    </row>
    <row r="113" customFormat="false" ht="15.75" hidden="false" customHeight="false" outlineLevel="0" collapsed="false">
      <c r="A113" s="24"/>
      <c r="B113" s="25"/>
      <c r="C113" s="25"/>
      <c r="D113" s="32" t="s">
        <v>17</v>
      </c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4"/>
      <c r="S113" s="34"/>
      <c r="T113" s="34"/>
      <c r="U113" s="34"/>
      <c r="V113" s="34"/>
      <c r="W113" s="34"/>
      <c r="X113" s="34"/>
      <c r="Y113" s="34"/>
      <c r="Z113" s="34"/>
      <c r="AA113" s="34"/>
      <c r="AB113" s="34"/>
      <c r="AC113" s="34"/>
      <c r="AD113" s="34"/>
      <c r="AE113" s="34"/>
      <c r="AF113" s="34"/>
      <c r="AG113" s="34"/>
      <c r="AH113" s="34"/>
      <c r="AI113" s="34"/>
      <c r="AJ113" s="34"/>
      <c r="AK113" s="34"/>
      <c r="AL113" s="35"/>
    </row>
    <row r="114" customFormat="false" ht="15.75" hidden="false" customHeight="false" outlineLevel="0" collapsed="false">
      <c r="A114" s="24" t="n">
        <v>55</v>
      </c>
      <c r="B114" s="25" t="str">
        <f aca="false">IF(('07'!B114:B115&lt;&gt;""),'07'!B114:B115,"")</f>
        <v/>
      </c>
      <c r="C114" s="25" t="str">
        <f aca="false">IF(('07'!C114:C115&lt;&gt;""),'07'!C114:C115,"")</f>
        <v/>
      </c>
      <c r="D114" s="27" t="s">
        <v>16</v>
      </c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9" t="n">
        <f aca="false">SUM(E114:AI114)</f>
        <v>0</v>
      </c>
      <c r="AK114" s="30"/>
      <c r="AL114" s="31" t="str">
        <f aca="false">IF((AK114&gt;0),(AJ114/AK114),"")</f>
        <v/>
      </c>
    </row>
    <row r="115" customFormat="false" ht="15.75" hidden="false" customHeight="false" outlineLevel="0" collapsed="false">
      <c r="A115" s="24"/>
      <c r="B115" s="25"/>
      <c r="C115" s="25"/>
      <c r="D115" s="32" t="s">
        <v>17</v>
      </c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Z115" s="34"/>
      <c r="AA115" s="34"/>
      <c r="AB115" s="34"/>
      <c r="AC115" s="34"/>
      <c r="AD115" s="34"/>
      <c r="AE115" s="34"/>
      <c r="AF115" s="34"/>
      <c r="AG115" s="34"/>
      <c r="AH115" s="34"/>
      <c r="AI115" s="34"/>
      <c r="AJ115" s="34"/>
      <c r="AK115" s="34"/>
      <c r="AL115" s="35"/>
    </row>
    <row r="116" customFormat="false" ht="15.75" hidden="false" customHeight="false" outlineLevel="0" collapsed="false">
      <c r="A116" s="24" t="n">
        <v>56</v>
      </c>
      <c r="B116" s="25" t="str">
        <f aca="false">IF(('07'!B116:B117&lt;&gt;""),'07'!B116:B117,"")</f>
        <v/>
      </c>
      <c r="C116" s="25" t="str">
        <f aca="false">IF(('07'!C116:C117&lt;&gt;""),'07'!C116:C117,"")</f>
        <v/>
      </c>
      <c r="D116" s="27" t="s">
        <v>16</v>
      </c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9" t="n">
        <f aca="false">SUM(E116:AI116)</f>
        <v>0</v>
      </c>
      <c r="AK116" s="30"/>
      <c r="AL116" s="31" t="str">
        <f aca="false">IF((AK116&gt;0),(AJ116/AK116),"")</f>
        <v/>
      </c>
    </row>
    <row r="117" customFormat="false" ht="15.75" hidden="false" customHeight="false" outlineLevel="0" collapsed="false">
      <c r="A117" s="24"/>
      <c r="B117" s="25"/>
      <c r="C117" s="25"/>
      <c r="D117" s="32" t="s">
        <v>17</v>
      </c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4"/>
      <c r="S117" s="34"/>
      <c r="T117" s="34"/>
      <c r="U117" s="34"/>
      <c r="V117" s="34"/>
      <c r="W117" s="34"/>
      <c r="X117" s="34"/>
      <c r="Y117" s="34"/>
      <c r="Z117" s="34"/>
      <c r="AA117" s="34"/>
      <c r="AB117" s="34"/>
      <c r="AC117" s="34"/>
      <c r="AD117" s="34"/>
      <c r="AE117" s="34"/>
      <c r="AF117" s="34"/>
      <c r="AG117" s="34"/>
      <c r="AH117" s="34"/>
      <c r="AI117" s="34"/>
      <c r="AJ117" s="34"/>
      <c r="AK117" s="34"/>
      <c r="AL117" s="35"/>
    </row>
    <row r="118" customFormat="false" ht="15.75" hidden="false" customHeight="false" outlineLevel="0" collapsed="false">
      <c r="A118" s="24" t="n">
        <v>57</v>
      </c>
      <c r="B118" s="25" t="str">
        <f aca="false">IF(('07'!B118:B119&lt;&gt;""),'07'!B118:B119,"")</f>
        <v/>
      </c>
      <c r="C118" s="25" t="str">
        <f aca="false">IF(('07'!C118:C119&lt;&gt;""),'07'!C118:C119,"")</f>
        <v/>
      </c>
      <c r="D118" s="27" t="s">
        <v>16</v>
      </c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9" t="n">
        <f aca="false">SUM(E118:AI118)</f>
        <v>0</v>
      </c>
      <c r="AK118" s="30"/>
      <c r="AL118" s="31" t="str">
        <f aca="false">IF((AK118&gt;0),(AJ118/AK118),"")</f>
        <v/>
      </c>
    </row>
    <row r="119" customFormat="false" ht="15.75" hidden="false" customHeight="false" outlineLevel="0" collapsed="false">
      <c r="A119" s="24"/>
      <c r="B119" s="25"/>
      <c r="C119" s="25"/>
      <c r="D119" s="32" t="s">
        <v>17</v>
      </c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4"/>
      <c r="S119" s="34"/>
      <c r="T119" s="34"/>
      <c r="U119" s="34"/>
      <c r="V119" s="34"/>
      <c r="W119" s="34"/>
      <c r="X119" s="34"/>
      <c r="Y119" s="34"/>
      <c r="Z119" s="34"/>
      <c r="AA119" s="34"/>
      <c r="AB119" s="34"/>
      <c r="AC119" s="34"/>
      <c r="AD119" s="34"/>
      <c r="AE119" s="34"/>
      <c r="AF119" s="34"/>
      <c r="AG119" s="34"/>
      <c r="AH119" s="34"/>
      <c r="AI119" s="34"/>
      <c r="AJ119" s="34"/>
      <c r="AK119" s="34"/>
      <c r="AL119" s="35"/>
    </row>
    <row r="120" customFormat="false" ht="15.75" hidden="false" customHeight="false" outlineLevel="0" collapsed="false">
      <c r="A120" s="24" t="n">
        <v>58</v>
      </c>
      <c r="B120" s="25" t="str">
        <f aca="false">IF(('07'!B120:B121&lt;&gt;""),'07'!B120:B121,"")</f>
        <v/>
      </c>
      <c r="C120" s="25" t="str">
        <f aca="false">IF(('07'!C120:C121&lt;&gt;""),'07'!C120:C121,"")</f>
        <v/>
      </c>
      <c r="D120" s="27" t="s">
        <v>16</v>
      </c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9" t="n">
        <f aca="false">SUM(E120:AI120)</f>
        <v>0</v>
      </c>
      <c r="AK120" s="30"/>
      <c r="AL120" s="31" t="str">
        <f aca="false">IF((AK120&gt;0),(AJ120/AK120),"")</f>
        <v/>
      </c>
    </row>
    <row r="121" customFormat="false" ht="15.75" hidden="false" customHeight="false" outlineLevel="0" collapsed="false">
      <c r="A121" s="24"/>
      <c r="B121" s="25"/>
      <c r="C121" s="25"/>
      <c r="D121" s="32" t="s">
        <v>17</v>
      </c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4"/>
      <c r="S121" s="34"/>
      <c r="T121" s="34"/>
      <c r="U121" s="34"/>
      <c r="V121" s="34"/>
      <c r="W121" s="34"/>
      <c r="X121" s="34"/>
      <c r="Y121" s="34"/>
      <c r="Z121" s="34"/>
      <c r="AA121" s="34"/>
      <c r="AB121" s="34"/>
      <c r="AC121" s="34"/>
      <c r="AD121" s="34"/>
      <c r="AE121" s="34"/>
      <c r="AF121" s="34"/>
      <c r="AG121" s="34"/>
      <c r="AH121" s="34"/>
      <c r="AI121" s="34"/>
      <c r="AJ121" s="34"/>
      <c r="AK121" s="34"/>
      <c r="AL121" s="35"/>
    </row>
    <row r="122" customFormat="false" ht="15.75" hidden="false" customHeight="false" outlineLevel="0" collapsed="false">
      <c r="A122" s="24" t="n">
        <v>59</v>
      </c>
      <c r="B122" s="25" t="str">
        <f aca="false">IF(('07'!B122:B123&lt;&gt;""),'07'!B122:B123,"")</f>
        <v/>
      </c>
      <c r="C122" s="25" t="str">
        <f aca="false">IF(('07'!C122:C123&lt;&gt;""),'07'!C122:C123,"")</f>
        <v/>
      </c>
      <c r="D122" s="27" t="s">
        <v>16</v>
      </c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9" t="n">
        <f aca="false">SUM(E122:AI122)</f>
        <v>0</v>
      </c>
      <c r="AK122" s="30"/>
      <c r="AL122" s="31" t="str">
        <f aca="false">IF((AK122&gt;0),(AJ122/AK122),"")</f>
        <v/>
      </c>
    </row>
    <row r="123" customFormat="false" ht="15.75" hidden="false" customHeight="false" outlineLevel="0" collapsed="false">
      <c r="A123" s="24"/>
      <c r="B123" s="25"/>
      <c r="C123" s="25"/>
      <c r="D123" s="32" t="s">
        <v>17</v>
      </c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4"/>
      <c r="S123" s="34"/>
      <c r="T123" s="34"/>
      <c r="U123" s="34"/>
      <c r="V123" s="34"/>
      <c r="W123" s="34"/>
      <c r="X123" s="34"/>
      <c r="Y123" s="34"/>
      <c r="Z123" s="34"/>
      <c r="AA123" s="34"/>
      <c r="AB123" s="34"/>
      <c r="AC123" s="34"/>
      <c r="AD123" s="34"/>
      <c r="AE123" s="34"/>
      <c r="AF123" s="34"/>
      <c r="AG123" s="34"/>
      <c r="AH123" s="34"/>
      <c r="AI123" s="34"/>
      <c r="AJ123" s="34"/>
      <c r="AK123" s="34"/>
      <c r="AL123" s="35"/>
    </row>
    <row r="124" customFormat="false" ht="15.75" hidden="false" customHeight="false" outlineLevel="0" collapsed="false">
      <c r="A124" s="24" t="n">
        <v>60</v>
      </c>
      <c r="B124" s="25" t="str">
        <f aca="false">IF(('07'!B124:B125&lt;&gt;""),'07'!B124:B125,"")</f>
        <v/>
      </c>
      <c r="C124" s="25" t="str">
        <f aca="false">IF(('07'!C124:C125&lt;&gt;""),'07'!C124:C125,"")</f>
        <v/>
      </c>
      <c r="D124" s="27" t="s">
        <v>16</v>
      </c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9" t="n">
        <f aca="false">SUM(E124:AI124)</f>
        <v>0</v>
      </c>
      <c r="AK124" s="30"/>
      <c r="AL124" s="31" t="str">
        <f aca="false">IF((AK124&gt;0),(AJ124/AK124),"")</f>
        <v/>
      </c>
    </row>
    <row r="125" customFormat="false" ht="15.75" hidden="false" customHeight="false" outlineLevel="0" collapsed="false">
      <c r="A125" s="24"/>
      <c r="B125" s="25"/>
      <c r="C125" s="25"/>
      <c r="D125" s="32" t="s">
        <v>17</v>
      </c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4"/>
      <c r="S125" s="34"/>
      <c r="T125" s="34"/>
      <c r="U125" s="34"/>
      <c r="V125" s="34"/>
      <c r="W125" s="34"/>
      <c r="X125" s="34"/>
      <c r="Y125" s="34"/>
      <c r="Z125" s="34"/>
      <c r="AA125" s="34"/>
      <c r="AB125" s="34"/>
      <c r="AC125" s="34"/>
      <c r="AD125" s="34"/>
      <c r="AE125" s="34"/>
      <c r="AF125" s="34"/>
      <c r="AG125" s="34"/>
      <c r="AH125" s="34"/>
      <c r="AI125" s="34"/>
      <c r="AJ125" s="34"/>
      <c r="AK125" s="34"/>
      <c r="AL125" s="35"/>
    </row>
    <row r="126" customFormat="false" ht="15.75" hidden="false" customHeight="false" outlineLevel="0" collapsed="false">
      <c r="A126" s="24" t="n">
        <v>61</v>
      </c>
      <c r="B126" s="25" t="str">
        <f aca="false">IF(('07'!B126:B127&lt;&gt;""),'07'!B126:B127,"")</f>
        <v/>
      </c>
      <c r="C126" s="25" t="str">
        <f aca="false">IF(('07'!C126:C127&lt;&gt;""),'07'!C126:C127,"")</f>
        <v/>
      </c>
      <c r="D126" s="27" t="s">
        <v>16</v>
      </c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9" t="n">
        <f aca="false">SUM(E126:AI126)</f>
        <v>0</v>
      </c>
      <c r="AK126" s="30"/>
      <c r="AL126" s="31" t="str">
        <f aca="false">IF((AK126&gt;0),(AJ126/AK126),"")</f>
        <v/>
      </c>
    </row>
    <row r="127" customFormat="false" ht="15.75" hidden="false" customHeight="false" outlineLevel="0" collapsed="false">
      <c r="A127" s="24"/>
      <c r="B127" s="25"/>
      <c r="C127" s="25"/>
      <c r="D127" s="32" t="s">
        <v>17</v>
      </c>
      <c r="E127" s="34"/>
      <c r="F127" s="34"/>
      <c r="G127" s="34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4"/>
      <c r="S127" s="34"/>
      <c r="T127" s="34"/>
      <c r="U127" s="34"/>
      <c r="V127" s="34"/>
      <c r="W127" s="34"/>
      <c r="X127" s="34"/>
      <c r="Y127" s="34"/>
      <c r="Z127" s="34"/>
      <c r="AA127" s="34"/>
      <c r="AB127" s="34"/>
      <c r="AC127" s="34"/>
      <c r="AD127" s="34"/>
      <c r="AE127" s="34"/>
      <c r="AF127" s="34"/>
      <c r="AG127" s="34"/>
      <c r="AH127" s="34"/>
      <c r="AI127" s="34"/>
      <c r="AJ127" s="34"/>
      <c r="AK127" s="34"/>
      <c r="AL127" s="35"/>
    </row>
    <row r="128" customFormat="false" ht="15.75" hidden="false" customHeight="false" outlineLevel="0" collapsed="false">
      <c r="A128" s="24" t="n">
        <v>62</v>
      </c>
      <c r="B128" s="25" t="str">
        <f aca="false">IF(('07'!B128:B129&lt;&gt;""),'07'!B128:B129,"")</f>
        <v/>
      </c>
      <c r="C128" s="25" t="str">
        <f aca="false">IF(('07'!C128:C129&lt;&gt;""),'07'!C128:C129,"")</f>
        <v/>
      </c>
      <c r="D128" s="27" t="s">
        <v>16</v>
      </c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9" t="n">
        <f aca="false">SUM(E128:AI128)</f>
        <v>0</v>
      </c>
      <c r="AK128" s="30"/>
      <c r="AL128" s="31" t="str">
        <f aca="false">IF((AK128&gt;0),(AJ128/AK128),"")</f>
        <v/>
      </c>
    </row>
    <row r="129" customFormat="false" ht="15.75" hidden="false" customHeight="false" outlineLevel="0" collapsed="false">
      <c r="A129" s="24"/>
      <c r="B129" s="25"/>
      <c r="C129" s="25"/>
      <c r="D129" s="32" t="s">
        <v>17</v>
      </c>
      <c r="E129" s="34"/>
      <c r="F129" s="34"/>
      <c r="G129" s="34"/>
      <c r="H129" s="34"/>
      <c r="I129" s="34"/>
      <c r="J129" s="34"/>
      <c r="K129" s="34"/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34"/>
      <c r="Z129" s="34"/>
      <c r="AA129" s="34"/>
      <c r="AB129" s="34"/>
      <c r="AC129" s="34"/>
      <c r="AD129" s="34"/>
      <c r="AE129" s="34"/>
      <c r="AF129" s="34"/>
      <c r="AG129" s="34"/>
      <c r="AH129" s="34"/>
      <c r="AI129" s="34"/>
      <c r="AJ129" s="34"/>
      <c r="AK129" s="34"/>
      <c r="AL129" s="35"/>
    </row>
    <row r="130" customFormat="false" ht="15.75" hidden="false" customHeight="false" outlineLevel="0" collapsed="false">
      <c r="A130" s="24" t="n">
        <v>63</v>
      </c>
      <c r="B130" s="25" t="str">
        <f aca="false">IF(('07'!B130:B131&lt;&gt;""),'07'!B130:B131,"")</f>
        <v/>
      </c>
      <c r="C130" s="25" t="str">
        <f aca="false">IF(('07'!C130:C131&lt;&gt;""),'07'!C130:C131,"")</f>
        <v/>
      </c>
      <c r="D130" s="27" t="s">
        <v>16</v>
      </c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9" t="n">
        <f aca="false">SUM(E130:AI130)</f>
        <v>0</v>
      </c>
      <c r="AK130" s="30"/>
      <c r="AL130" s="31" t="str">
        <f aca="false">IF((AK130&gt;0),(AJ130/AK130),"")</f>
        <v/>
      </c>
    </row>
    <row r="131" customFormat="false" ht="15.75" hidden="false" customHeight="false" outlineLevel="0" collapsed="false">
      <c r="A131" s="24"/>
      <c r="B131" s="25"/>
      <c r="C131" s="25"/>
      <c r="D131" s="32" t="s">
        <v>17</v>
      </c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4"/>
      <c r="P131" s="34"/>
      <c r="Q131" s="34"/>
      <c r="R131" s="34"/>
      <c r="S131" s="34"/>
      <c r="T131" s="34"/>
      <c r="U131" s="34"/>
      <c r="V131" s="34"/>
      <c r="W131" s="34"/>
      <c r="X131" s="34"/>
      <c r="Y131" s="34"/>
      <c r="Z131" s="34"/>
      <c r="AA131" s="34"/>
      <c r="AB131" s="34"/>
      <c r="AC131" s="34"/>
      <c r="AD131" s="34"/>
      <c r="AE131" s="34"/>
      <c r="AF131" s="34"/>
      <c r="AG131" s="34"/>
      <c r="AH131" s="34"/>
      <c r="AI131" s="34"/>
      <c r="AJ131" s="34"/>
      <c r="AK131" s="34"/>
      <c r="AL131" s="35"/>
    </row>
    <row r="132" customFormat="false" ht="15.75" hidden="false" customHeight="false" outlineLevel="0" collapsed="false">
      <c r="A132" s="24" t="n">
        <v>64</v>
      </c>
      <c r="B132" s="25" t="str">
        <f aca="false">IF(('07'!B132:B133&lt;&gt;""),'07'!B132:B133,"")</f>
        <v/>
      </c>
      <c r="C132" s="25" t="str">
        <f aca="false">IF(('07'!C132:C133&lt;&gt;""),'07'!C132:C133,"")</f>
        <v/>
      </c>
      <c r="D132" s="27" t="s">
        <v>16</v>
      </c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9" t="n">
        <f aca="false">SUM(E132:AI132)</f>
        <v>0</v>
      </c>
      <c r="AK132" s="30"/>
      <c r="AL132" s="31" t="str">
        <f aca="false">IF((AK132&gt;0),(AJ132/AK132),"")</f>
        <v/>
      </c>
    </row>
    <row r="133" customFormat="false" ht="15.75" hidden="false" customHeight="false" outlineLevel="0" collapsed="false">
      <c r="A133" s="24"/>
      <c r="B133" s="25"/>
      <c r="C133" s="25"/>
      <c r="D133" s="32" t="s">
        <v>17</v>
      </c>
      <c r="E133" s="34"/>
      <c r="F133" s="34"/>
      <c r="G133" s="34"/>
      <c r="H133" s="34"/>
      <c r="I133" s="34"/>
      <c r="J133" s="34"/>
      <c r="K133" s="34"/>
      <c r="L133" s="34"/>
      <c r="M133" s="34"/>
      <c r="N133" s="34"/>
      <c r="O133" s="34"/>
      <c r="P133" s="34"/>
      <c r="Q133" s="34"/>
      <c r="R133" s="34"/>
      <c r="S133" s="34"/>
      <c r="T133" s="34"/>
      <c r="U133" s="34"/>
      <c r="V133" s="34"/>
      <c r="W133" s="34"/>
      <c r="X133" s="34"/>
      <c r="Y133" s="34"/>
      <c r="Z133" s="34"/>
      <c r="AA133" s="34"/>
      <c r="AB133" s="34"/>
      <c r="AC133" s="34"/>
      <c r="AD133" s="34"/>
      <c r="AE133" s="34"/>
      <c r="AF133" s="34"/>
      <c r="AG133" s="34"/>
      <c r="AH133" s="34"/>
      <c r="AI133" s="34"/>
      <c r="AJ133" s="34"/>
      <c r="AK133" s="34"/>
      <c r="AL133" s="35"/>
    </row>
    <row r="134" customFormat="false" ht="15.75" hidden="false" customHeight="false" outlineLevel="0" collapsed="false">
      <c r="A134" s="24" t="n">
        <v>65</v>
      </c>
      <c r="B134" s="25" t="str">
        <f aca="false">IF(('07'!B134:B135&lt;&gt;""),'07'!B134:B135,"")</f>
        <v/>
      </c>
      <c r="C134" s="25" t="str">
        <f aca="false">IF(('07'!C134:C135&lt;&gt;""),'07'!C134:C135,"")</f>
        <v/>
      </c>
      <c r="D134" s="27" t="s">
        <v>16</v>
      </c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J134" s="29" t="n">
        <f aca="false">SUM(E134:AI134)</f>
        <v>0</v>
      </c>
      <c r="AK134" s="30"/>
      <c r="AL134" s="31" t="str">
        <f aca="false">IF((AK134&gt;0),(AJ134/AK134),"")</f>
        <v/>
      </c>
    </row>
    <row r="135" customFormat="false" ht="15.75" hidden="false" customHeight="false" outlineLevel="0" collapsed="false">
      <c r="A135" s="24"/>
      <c r="B135" s="25"/>
      <c r="C135" s="25"/>
      <c r="D135" s="32" t="s">
        <v>17</v>
      </c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34"/>
      <c r="X135" s="34"/>
      <c r="Y135" s="34"/>
      <c r="Z135" s="34"/>
      <c r="AA135" s="34"/>
      <c r="AB135" s="34"/>
      <c r="AC135" s="34"/>
      <c r="AD135" s="34"/>
      <c r="AE135" s="34"/>
      <c r="AF135" s="34"/>
      <c r="AG135" s="34"/>
      <c r="AH135" s="34"/>
      <c r="AI135" s="34"/>
      <c r="AJ135" s="34"/>
      <c r="AK135" s="34"/>
      <c r="AL135" s="35"/>
    </row>
    <row r="136" customFormat="false" ht="15.75" hidden="false" customHeight="false" outlineLevel="0" collapsed="false">
      <c r="A136" s="24" t="n">
        <v>66</v>
      </c>
      <c r="B136" s="25" t="str">
        <f aca="false">IF(('07'!B136:B137&lt;&gt;""),'07'!B136:B137,"")</f>
        <v/>
      </c>
      <c r="C136" s="25" t="str">
        <f aca="false">IF(('07'!C136:C137&lt;&gt;""),'07'!C136:C137,"")</f>
        <v/>
      </c>
      <c r="D136" s="27" t="s">
        <v>16</v>
      </c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  <c r="AJ136" s="29" t="n">
        <f aca="false">SUM(E136:AI136)</f>
        <v>0</v>
      </c>
      <c r="AK136" s="30"/>
      <c r="AL136" s="31" t="str">
        <f aca="false">IF((AK136&gt;0),(AJ136/AK136),"")</f>
        <v/>
      </c>
    </row>
    <row r="137" customFormat="false" ht="15.75" hidden="false" customHeight="false" outlineLevel="0" collapsed="false">
      <c r="A137" s="24"/>
      <c r="B137" s="25"/>
      <c r="C137" s="25"/>
      <c r="D137" s="32" t="s">
        <v>17</v>
      </c>
      <c r="E137" s="34"/>
      <c r="F137" s="34"/>
      <c r="G137" s="34"/>
      <c r="H137" s="34"/>
      <c r="I137" s="34"/>
      <c r="J137" s="34"/>
      <c r="K137" s="34"/>
      <c r="L137" s="34"/>
      <c r="M137" s="34"/>
      <c r="N137" s="34"/>
      <c r="O137" s="34"/>
      <c r="P137" s="34"/>
      <c r="Q137" s="34"/>
      <c r="R137" s="34"/>
      <c r="S137" s="34"/>
      <c r="T137" s="34"/>
      <c r="U137" s="34"/>
      <c r="V137" s="34"/>
      <c r="W137" s="34"/>
      <c r="X137" s="34"/>
      <c r="Y137" s="34"/>
      <c r="Z137" s="34"/>
      <c r="AA137" s="34"/>
      <c r="AB137" s="34"/>
      <c r="AC137" s="34"/>
      <c r="AD137" s="34"/>
      <c r="AE137" s="34"/>
      <c r="AF137" s="34"/>
      <c r="AG137" s="34"/>
      <c r="AH137" s="34"/>
      <c r="AI137" s="34"/>
      <c r="AJ137" s="34"/>
      <c r="AK137" s="34"/>
      <c r="AL137" s="35"/>
    </row>
    <row r="138" customFormat="false" ht="15.75" hidden="false" customHeight="false" outlineLevel="0" collapsed="false">
      <c r="A138" s="24" t="n">
        <v>67</v>
      </c>
      <c r="B138" s="25" t="str">
        <f aca="false">IF(('07'!B138:B139&lt;&gt;""),'07'!B138:B139,"")</f>
        <v/>
      </c>
      <c r="C138" s="25" t="str">
        <f aca="false">IF(('07'!C138:C139&lt;&gt;""),'07'!C138:C139,"")</f>
        <v/>
      </c>
      <c r="D138" s="27" t="s">
        <v>16</v>
      </c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  <c r="AJ138" s="29" t="n">
        <f aca="false">SUM(E138:AI138)</f>
        <v>0</v>
      </c>
      <c r="AK138" s="30"/>
      <c r="AL138" s="31" t="str">
        <f aca="false">IF((AK138&gt;0),(AJ138/AK138),"")</f>
        <v/>
      </c>
    </row>
    <row r="139" customFormat="false" ht="15.75" hidden="false" customHeight="false" outlineLevel="0" collapsed="false">
      <c r="A139" s="24"/>
      <c r="B139" s="25"/>
      <c r="C139" s="25"/>
      <c r="D139" s="32" t="s">
        <v>17</v>
      </c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4"/>
      <c r="P139" s="34"/>
      <c r="Q139" s="34"/>
      <c r="R139" s="34"/>
      <c r="S139" s="34"/>
      <c r="T139" s="34"/>
      <c r="U139" s="34"/>
      <c r="V139" s="34"/>
      <c r="W139" s="34"/>
      <c r="X139" s="34"/>
      <c r="Y139" s="34"/>
      <c r="Z139" s="34"/>
      <c r="AA139" s="34"/>
      <c r="AB139" s="34"/>
      <c r="AC139" s="34"/>
      <c r="AD139" s="34"/>
      <c r="AE139" s="34"/>
      <c r="AF139" s="34"/>
      <c r="AG139" s="34"/>
      <c r="AH139" s="34"/>
      <c r="AI139" s="34"/>
      <c r="AJ139" s="34"/>
      <c r="AK139" s="34"/>
      <c r="AL139" s="35"/>
    </row>
    <row r="140" customFormat="false" ht="15.75" hidden="false" customHeight="false" outlineLevel="0" collapsed="false">
      <c r="A140" s="36" t="n">
        <v>68</v>
      </c>
      <c r="B140" s="25" t="str">
        <f aca="false">IF(('07'!B140:B141&lt;&gt;""),'07'!B140:B141,"")</f>
        <v/>
      </c>
      <c r="C140" s="25" t="str">
        <f aca="false">IF(('07'!C140:C141&lt;&gt;""),'07'!C140:C141,"")</f>
        <v/>
      </c>
      <c r="D140" s="27" t="s">
        <v>16</v>
      </c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  <c r="AJ140" s="29" t="n">
        <f aca="false">SUM(E140:AI140)</f>
        <v>0</v>
      </c>
      <c r="AK140" s="30"/>
      <c r="AL140" s="31" t="str">
        <f aca="false">IF((AK140&gt;0),(AJ140/AK140),"")</f>
        <v/>
      </c>
    </row>
    <row r="141" customFormat="false" ht="15.75" hidden="false" customHeight="false" outlineLevel="0" collapsed="false">
      <c r="A141" s="36"/>
      <c r="B141" s="25"/>
      <c r="C141" s="25"/>
      <c r="D141" s="39" t="s">
        <v>17</v>
      </c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40"/>
      <c r="AC141" s="40"/>
      <c r="AD141" s="40"/>
      <c r="AE141" s="40"/>
      <c r="AF141" s="40"/>
      <c r="AG141" s="40"/>
      <c r="AH141" s="40"/>
      <c r="AI141" s="40"/>
      <c r="AJ141" s="40"/>
      <c r="AK141" s="40"/>
      <c r="AL141" s="41" t="s">
        <v>58</v>
      </c>
    </row>
    <row r="142" customFormat="false" ht="15.75" hidden="false" customHeight="false" outlineLevel="0" collapsed="false"/>
  </sheetData>
  <mergeCells count="215">
    <mergeCell ref="A1:AL1"/>
    <mergeCell ref="A2:B2"/>
    <mergeCell ref="C2:L2"/>
    <mergeCell ref="M2:P2"/>
    <mergeCell ref="Q2:AD2"/>
    <mergeCell ref="AE2:AL2"/>
    <mergeCell ref="A3:L3"/>
    <mergeCell ref="M3:AD3"/>
    <mergeCell ref="AE3:AL3"/>
    <mergeCell ref="A4:B4"/>
    <mergeCell ref="C4:D4"/>
    <mergeCell ref="A6:A7"/>
    <mergeCell ref="B6:B7"/>
    <mergeCell ref="C6:C7"/>
    <mergeCell ref="A8:A9"/>
    <mergeCell ref="B8:B9"/>
    <mergeCell ref="C8:C9"/>
    <mergeCell ref="A10:A11"/>
    <mergeCell ref="B10:B11"/>
    <mergeCell ref="C10:C11"/>
    <mergeCell ref="A12:A13"/>
    <mergeCell ref="B12:B13"/>
    <mergeCell ref="C12:C13"/>
    <mergeCell ref="A14:A15"/>
    <mergeCell ref="B14:B15"/>
    <mergeCell ref="C14:C15"/>
    <mergeCell ref="A16:A17"/>
    <mergeCell ref="B16:B17"/>
    <mergeCell ref="C16:C17"/>
    <mergeCell ref="A18:A19"/>
    <mergeCell ref="B18:B19"/>
    <mergeCell ref="C18:C19"/>
    <mergeCell ref="A20:A21"/>
    <mergeCell ref="B20:B21"/>
    <mergeCell ref="C20:C21"/>
    <mergeCell ref="A22:A23"/>
    <mergeCell ref="B22:B23"/>
    <mergeCell ref="C22:C23"/>
    <mergeCell ref="A24:A25"/>
    <mergeCell ref="B24:B25"/>
    <mergeCell ref="C24:C25"/>
    <mergeCell ref="A26:A27"/>
    <mergeCell ref="B26:B27"/>
    <mergeCell ref="C26:C27"/>
    <mergeCell ref="A28:A29"/>
    <mergeCell ref="B28:B29"/>
    <mergeCell ref="C28:C29"/>
    <mergeCell ref="A30:A31"/>
    <mergeCell ref="B30:B31"/>
    <mergeCell ref="C30:C31"/>
    <mergeCell ref="A32:A33"/>
    <mergeCell ref="B32:B33"/>
    <mergeCell ref="C32:C33"/>
    <mergeCell ref="A34:A35"/>
    <mergeCell ref="B34:B35"/>
    <mergeCell ref="C34:C35"/>
    <mergeCell ref="A36:A37"/>
    <mergeCell ref="B36:B37"/>
    <mergeCell ref="C36:C37"/>
    <mergeCell ref="A38:A39"/>
    <mergeCell ref="B38:B39"/>
    <mergeCell ref="C38:C39"/>
    <mergeCell ref="A40:A41"/>
    <mergeCell ref="B40:B41"/>
    <mergeCell ref="C40:C41"/>
    <mergeCell ref="A42:A43"/>
    <mergeCell ref="B42:B43"/>
    <mergeCell ref="C42:C43"/>
    <mergeCell ref="A44:A45"/>
    <mergeCell ref="B44:B45"/>
    <mergeCell ref="C44:C45"/>
    <mergeCell ref="A46:A47"/>
    <mergeCell ref="B46:B47"/>
    <mergeCell ref="C46:C47"/>
    <mergeCell ref="A48:A49"/>
    <mergeCell ref="B48:B49"/>
    <mergeCell ref="C48:C49"/>
    <mergeCell ref="A50:A51"/>
    <mergeCell ref="B50:B51"/>
    <mergeCell ref="C50:C51"/>
    <mergeCell ref="A52:A53"/>
    <mergeCell ref="B52:B53"/>
    <mergeCell ref="C52:C53"/>
    <mergeCell ref="A54:A55"/>
    <mergeCell ref="B54:B55"/>
    <mergeCell ref="C54:C55"/>
    <mergeCell ref="A56:A57"/>
    <mergeCell ref="B56:B57"/>
    <mergeCell ref="C56:C57"/>
    <mergeCell ref="A58:A59"/>
    <mergeCell ref="B58:B59"/>
    <mergeCell ref="C58:C59"/>
    <mergeCell ref="A60:A61"/>
    <mergeCell ref="B60:B61"/>
    <mergeCell ref="C60:C61"/>
    <mergeCell ref="A62:A63"/>
    <mergeCell ref="B62:B63"/>
    <mergeCell ref="C62:C63"/>
    <mergeCell ref="A64:A65"/>
    <mergeCell ref="B64:B65"/>
    <mergeCell ref="C64:C65"/>
    <mergeCell ref="A66:A67"/>
    <mergeCell ref="B66:B67"/>
    <mergeCell ref="C66:C67"/>
    <mergeCell ref="A68:A69"/>
    <mergeCell ref="B68:B69"/>
    <mergeCell ref="C68:C69"/>
    <mergeCell ref="A70:A71"/>
    <mergeCell ref="B70:B71"/>
    <mergeCell ref="C70:C71"/>
    <mergeCell ref="A72:A73"/>
    <mergeCell ref="B72:B73"/>
    <mergeCell ref="C72:C73"/>
    <mergeCell ref="A74:A75"/>
    <mergeCell ref="B74:B75"/>
    <mergeCell ref="C74:C75"/>
    <mergeCell ref="A76:A77"/>
    <mergeCell ref="B76:B77"/>
    <mergeCell ref="C76:C77"/>
    <mergeCell ref="A78:A79"/>
    <mergeCell ref="B78:B79"/>
    <mergeCell ref="C78:C79"/>
    <mergeCell ref="A80:A81"/>
    <mergeCell ref="B80:B81"/>
    <mergeCell ref="C80:C81"/>
    <mergeCell ref="A82:A83"/>
    <mergeCell ref="B82:B83"/>
    <mergeCell ref="C82:C83"/>
    <mergeCell ref="A84:A85"/>
    <mergeCell ref="B84:B85"/>
    <mergeCell ref="C84:C85"/>
    <mergeCell ref="A86:A87"/>
    <mergeCell ref="B86:B87"/>
    <mergeCell ref="C86:C87"/>
    <mergeCell ref="A88:A89"/>
    <mergeCell ref="B88:B89"/>
    <mergeCell ref="C88:C89"/>
    <mergeCell ref="A90:A91"/>
    <mergeCell ref="B90:B91"/>
    <mergeCell ref="C90:C91"/>
    <mergeCell ref="A92:A93"/>
    <mergeCell ref="B92:B93"/>
    <mergeCell ref="C92:C93"/>
    <mergeCell ref="A94:A95"/>
    <mergeCell ref="B94:B95"/>
    <mergeCell ref="C94:C95"/>
    <mergeCell ref="A96:A97"/>
    <mergeCell ref="B96:B97"/>
    <mergeCell ref="C96:C97"/>
    <mergeCell ref="A98:A99"/>
    <mergeCell ref="B98:B99"/>
    <mergeCell ref="C98:C99"/>
    <mergeCell ref="A100:A101"/>
    <mergeCell ref="B100:B101"/>
    <mergeCell ref="C100:C101"/>
    <mergeCell ref="A102:A103"/>
    <mergeCell ref="B102:B103"/>
    <mergeCell ref="C102:C103"/>
    <mergeCell ref="A104:A105"/>
    <mergeCell ref="B104:B105"/>
    <mergeCell ref="C104:C105"/>
    <mergeCell ref="A106:A107"/>
    <mergeCell ref="B106:B107"/>
    <mergeCell ref="C106:C107"/>
    <mergeCell ref="A108:A109"/>
    <mergeCell ref="B108:B109"/>
    <mergeCell ref="C108:C109"/>
    <mergeCell ref="A110:A111"/>
    <mergeCell ref="B110:B111"/>
    <mergeCell ref="C110:C111"/>
    <mergeCell ref="A112:A113"/>
    <mergeCell ref="B112:B113"/>
    <mergeCell ref="C112:C113"/>
    <mergeCell ref="A114:A115"/>
    <mergeCell ref="B114:B115"/>
    <mergeCell ref="C114:C115"/>
    <mergeCell ref="A116:A117"/>
    <mergeCell ref="B116:B117"/>
    <mergeCell ref="C116:C117"/>
    <mergeCell ref="A118:A119"/>
    <mergeCell ref="B118:B119"/>
    <mergeCell ref="C118:C119"/>
    <mergeCell ref="A120:A121"/>
    <mergeCell ref="B120:B121"/>
    <mergeCell ref="C120:C121"/>
    <mergeCell ref="A122:A123"/>
    <mergeCell ref="B122:B123"/>
    <mergeCell ref="C122:C123"/>
    <mergeCell ref="A124:A125"/>
    <mergeCell ref="B124:B125"/>
    <mergeCell ref="C124:C125"/>
    <mergeCell ref="A126:A127"/>
    <mergeCell ref="B126:B127"/>
    <mergeCell ref="C126:C127"/>
    <mergeCell ref="A128:A129"/>
    <mergeCell ref="B128:B129"/>
    <mergeCell ref="C128:C129"/>
    <mergeCell ref="A130:A131"/>
    <mergeCell ref="B130:B131"/>
    <mergeCell ref="C130:C131"/>
    <mergeCell ref="A132:A133"/>
    <mergeCell ref="B132:B133"/>
    <mergeCell ref="C132:C133"/>
    <mergeCell ref="A134:A135"/>
    <mergeCell ref="B134:B135"/>
    <mergeCell ref="C134:C135"/>
    <mergeCell ref="A136:A137"/>
    <mergeCell ref="B136:B137"/>
    <mergeCell ref="C136:C137"/>
    <mergeCell ref="A138:A139"/>
    <mergeCell ref="B138:B139"/>
    <mergeCell ref="C138:C139"/>
    <mergeCell ref="A140:A141"/>
    <mergeCell ref="B140:B141"/>
    <mergeCell ref="C140:C141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88" activeCellId="0" sqref="AK8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41"/>
    <col collapsed="false" customWidth="true" hidden="false" outlineLevel="0" max="3" min="3" style="2" width="4.99"/>
    <col collapsed="false" customWidth="true" hidden="false" outlineLevel="0" max="4" min="4" style="2" width="3.7"/>
    <col collapsed="false" customWidth="true" hidden="false" outlineLevel="0" max="35" min="5" style="2" width="2.7"/>
    <col collapsed="false" customWidth="true" hidden="false" outlineLevel="0" max="37" min="36" style="2" width="9.14"/>
    <col collapsed="false" customWidth="true" hidden="false" outlineLevel="0" max="38" min="38" style="3" width="11.28"/>
    <col collapsed="false" customWidth="true" hidden="false" outlineLevel="0" max="39" min="39" style="2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</row>
    <row r="2" customFormat="false" ht="35.25" hidden="false" customHeight="true" outlineLevel="0" collapsed="false">
      <c r="A2" s="5" t="s">
        <v>1</v>
      </c>
      <c r="B2" s="5"/>
      <c r="C2" s="6" t="str">
        <f aca="false">'01'!C2:L2</f>
        <v>Martfűi Úszó És triatlon Klub</v>
      </c>
      <c r="D2" s="6"/>
      <c r="E2" s="6"/>
      <c r="F2" s="6"/>
      <c r="G2" s="6"/>
      <c r="H2" s="6"/>
      <c r="I2" s="6"/>
      <c r="J2" s="6"/>
      <c r="K2" s="6"/>
      <c r="L2" s="6"/>
      <c r="M2" s="5" t="s">
        <v>3</v>
      </c>
      <c r="N2" s="5"/>
      <c r="O2" s="5"/>
      <c r="P2" s="5"/>
      <c r="Q2" s="7" t="str">
        <f aca="false">'01'!Q2:AD2</f>
        <v>Balogh József, Botka Tibor</v>
      </c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8" t="s">
        <v>69</v>
      </c>
      <c r="AF2" s="8"/>
      <c r="AG2" s="8"/>
      <c r="AH2" s="8"/>
      <c r="AI2" s="8"/>
      <c r="AJ2" s="8"/>
      <c r="AK2" s="8"/>
      <c r="AL2" s="8"/>
    </row>
    <row r="3" customFormat="false" ht="33" hidden="false" customHeight="true" outlineLevel="0" collapsed="false">
      <c r="A3" s="9" t="s">
        <v>60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61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 t="s">
        <v>62</v>
      </c>
      <c r="AF3" s="9"/>
      <c r="AG3" s="9"/>
      <c r="AH3" s="9"/>
      <c r="AI3" s="9"/>
      <c r="AJ3" s="9"/>
      <c r="AK3" s="9"/>
      <c r="AL3" s="9"/>
    </row>
    <row r="4" customFormat="false" ht="15" hidden="false" customHeight="false" outlineLevel="0" collapsed="false">
      <c r="A4" s="10" t="s">
        <v>6</v>
      </c>
      <c r="B4" s="10"/>
      <c r="C4" s="11" t="s">
        <v>7</v>
      </c>
      <c r="D4" s="11"/>
      <c r="E4" s="12" t="n">
        <f aca="false">IF((SUM(E6:E141)&gt;0),SUM(E6:E141),"")</f>
        <v>22</v>
      </c>
      <c r="F4" s="12" t="n">
        <f aca="false">IF((SUM(F6:F141)&gt;0),SUM(F6:F141),"")</f>
        <v>32</v>
      </c>
      <c r="G4" s="12" t="n">
        <f aca="false">IF((SUM(G6:G141)&gt;0),SUM(G6:G141),"")</f>
        <v>25</v>
      </c>
      <c r="H4" s="12" t="str">
        <f aca="false">IF((SUM(H6:H141)&gt;0),SUM(H6:H141),"")</f>
        <v/>
      </c>
      <c r="I4" s="12" t="str">
        <f aca="false">IF((SUM(I6:I141)&gt;0),SUM(I6:I141),"")</f>
        <v/>
      </c>
      <c r="J4" s="12" t="n">
        <f aca="false">IF((SUM(J6:J141)&gt;0),SUM(J6:J141),"")</f>
        <v>26</v>
      </c>
      <c r="K4" s="12" t="n">
        <f aca="false">IF((SUM(K6:K141)&gt;0),SUM(K6:K141),"")</f>
        <v>34</v>
      </c>
      <c r="L4" s="12" t="n">
        <f aca="false">IF((SUM(L6:L141)&gt;0),SUM(L6:L141),"")</f>
        <v>21</v>
      </c>
      <c r="M4" s="12" t="n">
        <f aca="false">IF((SUM(M6:M141)&gt;0),SUM(M6:M141),"")</f>
        <v>30</v>
      </c>
      <c r="N4" s="12" t="n">
        <f aca="false">IF((SUM(N6:N141)&gt;0),SUM(N6:N141),"")</f>
        <v>21</v>
      </c>
      <c r="O4" s="12" t="n">
        <f aca="false">IF((SUM(O6:O141)&gt;0),SUM(O6:O141),"")</f>
        <v>6</v>
      </c>
      <c r="P4" s="12" t="str">
        <f aca="false">IF((SUM(P6:P141)&gt;0),SUM(P6:P141),"")</f>
        <v/>
      </c>
      <c r="Q4" s="12" t="n">
        <f aca="false">IF((SUM(Q6:Q141)&gt;0),SUM(Q6:Q141),"")</f>
        <v>23</v>
      </c>
      <c r="R4" s="12" t="n">
        <f aca="false">IF((SUM(R6:R141)&gt;0),SUM(R6:R141),"")</f>
        <v>33</v>
      </c>
      <c r="S4" s="12" t="n">
        <f aca="false">IF((SUM(S6:S141)&gt;0),SUM(S6:S141),"")</f>
        <v>28</v>
      </c>
      <c r="T4" s="12" t="n">
        <f aca="false">IF((SUM(T6:T141)&gt;0),SUM(T6:T141),"")</f>
        <v>18</v>
      </c>
      <c r="U4" s="12" t="n">
        <f aca="false">IF((SUM(U6:U141)&gt;0),SUM(U6:U141),"")</f>
        <v>19</v>
      </c>
      <c r="V4" s="12" t="n">
        <f aca="false">IF((SUM(V6:V141)&gt;0),SUM(V6:V141),"")</f>
        <v>3</v>
      </c>
      <c r="W4" s="12" t="n">
        <f aca="false">IF((SUM(W6:W141)&gt;0),SUM(W6:W141),"")</f>
        <v>18</v>
      </c>
      <c r="X4" s="12" t="n">
        <f aca="false">IF((SUM(X6:X141)&gt;0),SUM(X6:X141),"")</f>
        <v>23</v>
      </c>
      <c r="Y4" s="12" t="n">
        <f aca="false">IF((SUM(Y6:Y141)&gt;0),SUM(Y6:Y141),"")</f>
        <v>29</v>
      </c>
      <c r="Z4" s="12" t="n">
        <f aca="false">IF((SUM(Z6:Z141)&gt;0),SUM(Z6:Z141),"")</f>
        <v>30</v>
      </c>
      <c r="AA4" s="12" t="n">
        <f aca="false">IF((SUM(AA6:AA141)&gt;0),SUM(AA6:AA141),"")</f>
        <v>28</v>
      </c>
      <c r="AB4" s="12" t="n">
        <f aca="false">IF((SUM(AB6:AB141)&gt;0),SUM(AB6:AB141),"")</f>
        <v>20</v>
      </c>
      <c r="AC4" s="12" t="n">
        <f aca="false">IF((SUM(AC6:AC141)&gt;0),SUM(AC6:AC141),"")</f>
        <v>10</v>
      </c>
      <c r="AD4" s="12" t="str">
        <f aca="false">IF((SUM(AD6:AD141)&gt;0),SUM(AD6:AD141),"")</f>
        <v/>
      </c>
      <c r="AE4" s="12" t="n">
        <f aca="false">IF((SUM(AE6:AE141)&gt;0),SUM(AE6:AE141),"")</f>
        <v>20</v>
      </c>
      <c r="AF4" s="12" t="n">
        <f aca="false">IF((SUM(AF6:AF141)&gt;0),SUM(AF6:AF141),"")</f>
        <v>35</v>
      </c>
      <c r="AG4" s="12" t="n">
        <f aca="false">IF((SUM(AG6:AG141)&gt;0),SUM(AG6:AG141),"")</f>
        <v>32</v>
      </c>
      <c r="AH4" s="12" t="n">
        <f aca="false">IF((SUM(AH6:AH141)&gt;0),SUM(AH6:AH141),"")</f>
        <v>13</v>
      </c>
      <c r="AI4" s="12" t="str">
        <f aca="false">IF((SUM(AI6:AI141)&gt;0),SUM(AI6:AI141),"")</f>
        <v/>
      </c>
      <c r="AJ4" s="13" t="n">
        <f aca="false">SUM(AJ6:AJ141)</f>
        <v>531</v>
      </c>
      <c r="AK4" s="14" t="n">
        <f aca="false">SUM(AK6:AK141)</f>
        <v>741</v>
      </c>
      <c r="AL4" s="15" t="n">
        <f aca="false">IF((AK4&gt;0),(AJ4/AK4),"")</f>
        <v>0.716599190283401</v>
      </c>
    </row>
    <row r="5" s="23" customFormat="true" ht="30.75" hidden="false" customHeight="true" outlineLevel="0" collapsed="false">
      <c r="A5" s="16" t="s">
        <v>8</v>
      </c>
      <c r="B5" s="17" t="s">
        <v>9</v>
      </c>
      <c r="C5" s="18" t="s">
        <v>10</v>
      </c>
      <c r="D5" s="19" t="s">
        <v>11</v>
      </c>
      <c r="E5" s="20" t="n">
        <v>1</v>
      </c>
      <c r="F5" s="20" t="n">
        <v>2</v>
      </c>
      <c r="G5" s="20" t="n">
        <v>3</v>
      </c>
      <c r="H5" s="20" t="n">
        <v>4</v>
      </c>
      <c r="I5" s="20" t="n">
        <v>5</v>
      </c>
      <c r="J5" s="20" t="n">
        <v>6</v>
      </c>
      <c r="K5" s="20" t="n">
        <v>7</v>
      </c>
      <c r="L5" s="20" t="n">
        <v>8</v>
      </c>
      <c r="M5" s="20" t="n">
        <v>9</v>
      </c>
      <c r="N5" s="20" t="n">
        <v>10</v>
      </c>
      <c r="O5" s="20" t="n">
        <v>11</v>
      </c>
      <c r="P5" s="20" t="n">
        <v>12</v>
      </c>
      <c r="Q5" s="20" t="n">
        <v>13</v>
      </c>
      <c r="R5" s="20" t="n">
        <v>14</v>
      </c>
      <c r="S5" s="20" t="n">
        <v>15</v>
      </c>
      <c r="T5" s="20" t="n">
        <v>16</v>
      </c>
      <c r="U5" s="20" t="n">
        <v>17</v>
      </c>
      <c r="V5" s="20" t="n">
        <v>18</v>
      </c>
      <c r="W5" s="20" t="n">
        <v>19</v>
      </c>
      <c r="X5" s="20" t="n">
        <v>20</v>
      </c>
      <c r="Y5" s="20" t="n">
        <v>21</v>
      </c>
      <c r="Z5" s="20" t="n">
        <v>22</v>
      </c>
      <c r="AA5" s="20" t="n">
        <v>23</v>
      </c>
      <c r="AB5" s="20" t="n">
        <v>24</v>
      </c>
      <c r="AC5" s="20" t="n">
        <v>25</v>
      </c>
      <c r="AD5" s="20" t="n">
        <v>26</v>
      </c>
      <c r="AE5" s="20" t="n">
        <v>27</v>
      </c>
      <c r="AF5" s="20" t="n">
        <v>28</v>
      </c>
      <c r="AG5" s="20" t="n">
        <v>29</v>
      </c>
      <c r="AH5" s="20" t="n">
        <v>30</v>
      </c>
      <c r="AI5" s="20" t="n">
        <v>31</v>
      </c>
      <c r="AJ5" s="21" t="s">
        <v>12</v>
      </c>
      <c r="AK5" s="21" t="s">
        <v>13</v>
      </c>
      <c r="AL5" s="22" t="s">
        <v>14</v>
      </c>
      <c r="AM5" s="1"/>
    </row>
    <row r="6" customFormat="false" ht="15.75" hidden="false" customHeight="false" outlineLevel="0" collapsed="false">
      <c r="A6" s="24" t="n">
        <v>1</v>
      </c>
      <c r="B6" s="25" t="s">
        <v>15</v>
      </c>
      <c r="C6" s="25" t="n">
        <v>1999</v>
      </c>
      <c r="D6" s="27" t="s">
        <v>16</v>
      </c>
      <c r="E6" s="28" t="n">
        <v>1</v>
      </c>
      <c r="F6" s="28" t="n">
        <v>1</v>
      </c>
      <c r="G6" s="28" t="n">
        <v>1</v>
      </c>
      <c r="H6" s="28" t="n">
        <v>0</v>
      </c>
      <c r="I6" s="28" t="n">
        <v>0</v>
      </c>
      <c r="J6" s="28" t="n">
        <v>1</v>
      </c>
      <c r="K6" s="28" t="n">
        <v>1</v>
      </c>
      <c r="L6" s="28" t="n">
        <v>1</v>
      </c>
      <c r="M6" s="28" t="n">
        <v>1</v>
      </c>
      <c r="N6" s="28" t="n">
        <v>1</v>
      </c>
      <c r="O6" s="28" t="n">
        <v>0</v>
      </c>
      <c r="P6" s="28" t="n">
        <v>0</v>
      </c>
      <c r="Q6" s="28" t="n">
        <v>1</v>
      </c>
      <c r="R6" s="28" t="n">
        <v>1</v>
      </c>
      <c r="S6" s="28" t="n">
        <v>0</v>
      </c>
      <c r="T6" s="28" t="n">
        <v>1</v>
      </c>
      <c r="U6" s="28" t="n">
        <v>0</v>
      </c>
      <c r="V6" s="28" t="n">
        <v>0</v>
      </c>
      <c r="W6" s="28"/>
      <c r="X6" s="28" t="n">
        <v>1</v>
      </c>
      <c r="Y6" s="28" t="n">
        <v>1</v>
      </c>
      <c r="Z6" s="28" t="n">
        <v>1</v>
      </c>
      <c r="AA6" s="28"/>
      <c r="AB6" s="28" t="n">
        <v>1</v>
      </c>
      <c r="AC6" s="28" t="n">
        <v>0</v>
      </c>
      <c r="AD6" s="28"/>
      <c r="AE6" s="28" t="n">
        <v>1</v>
      </c>
      <c r="AF6" s="28" t="n">
        <v>1</v>
      </c>
      <c r="AG6" s="28" t="n">
        <v>1</v>
      </c>
      <c r="AH6" s="28" t="n">
        <v>1</v>
      </c>
      <c r="AI6" s="28"/>
      <c r="AJ6" s="29" t="n">
        <f aca="false">SUM(E6:AI6)</f>
        <v>19</v>
      </c>
      <c r="AK6" s="30" t="n">
        <v>20</v>
      </c>
      <c r="AL6" s="31" t="n">
        <f aca="false">IF((AK6&gt;0),(AJ6/AK6),"")</f>
        <v>0.95</v>
      </c>
    </row>
    <row r="7" customFormat="false" ht="15.75" hidden="false" customHeight="false" outlineLevel="0" collapsed="false">
      <c r="A7" s="24"/>
      <c r="B7" s="25"/>
      <c r="C7" s="25"/>
      <c r="D7" s="32" t="s">
        <v>17</v>
      </c>
      <c r="E7" s="33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 t="n">
        <v>1</v>
      </c>
      <c r="T7" s="34"/>
      <c r="U7" s="34"/>
      <c r="V7" s="34"/>
      <c r="W7" s="34" t="n">
        <v>0</v>
      </c>
      <c r="X7" s="34"/>
      <c r="Y7" s="34"/>
      <c r="Z7" s="34"/>
      <c r="AA7" s="34" t="n">
        <v>1</v>
      </c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5"/>
    </row>
    <row r="8" customFormat="false" ht="15.75" hidden="false" customHeight="false" outlineLevel="0" collapsed="false">
      <c r="A8" s="24" t="n">
        <v>2</v>
      </c>
      <c r="B8" s="25" t="s">
        <v>18</v>
      </c>
      <c r="C8" s="25" t="n">
        <v>2002</v>
      </c>
      <c r="D8" s="27" t="s">
        <v>16</v>
      </c>
      <c r="E8" s="28" t="n">
        <v>1</v>
      </c>
      <c r="F8" s="28" t="n">
        <v>1</v>
      </c>
      <c r="G8" s="28" t="n">
        <v>1</v>
      </c>
      <c r="H8" s="28" t="n">
        <v>0</v>
      </c>
      <c r="I8" s="28" t="n">
        <v>0</v>
      </c>
      <c r="J8" s="28" t="n">
        <v>1</v>
      </c>
      <c r="K8" s="28" t="n">
        <v>1</v>
      </c>
      <c r="L8" s="28" t="n">
        <v>0</v>
      </c>
      <c r="M8" s="28" t="n">
        <v>1</v>
      </c>
      <c r="N8" s="28" t="n">
        <v>1</v>
      </c>
      <c r="O8" s="28" t="n">
        <v>0</v>
      </c>
      <c r="P8" s="28" t="n">
        <v>0</v>
      </c>
      <c r="Q8" s="28" t="n">
        <v>1</v>
      </c>
      <c r="R8" s="28" t="n">
        <v>1</v>
      </c>
      <c r="S8" s="28" t="n">
        <v>0</v>
      </c>
      <c r="T8" s="28" t="n">
        <v>0</v>
      </c>
      <c r="U8" s="28" t="n">
        <v>1</v>
      </c>
      <c r="V8" s="28" t="n">
        <v>0</v>
      </c>
      <c r="W8" s="28"/>
      <c r="X8" s="28" t="n">
        <v>1</v>
      </c>
      <c r="Y8" s="28" t="n">
        <v>1</v>
      </c>
      <c r="Z8" s="28" t="n">
        <v>1</v>
      </c>
      <c r="AA8" s="28"/>
      <c r="AB8" s="28" t="n">
        <v>1</v>
      </c>
      <c r="AC8" s="28" t="n">
        <v>1</v>
      </c>
      <c r="AD8" s="28"/>
      <c r="AE8" s="28" t="n">
        <v>1</v>
      </c>
      <c r="AF8" s="28" t="n">
        <v>1</v>
      </c>
      <c r="AG8" s="28" t="n">
        <v>1</v>
      </c>
      <c r="AH8" s="28" t="n">
        <v>0</v>
      </c>
      <c r="AI8" s="28"/>
      <c r="AJ8" s="29" t="n">
        <f aca="false">SUM(E8:AI8)</f>
        <v>18</v>
      </c>
      <c r="AK8" s="30" t="n">
        <v>19</v>
      </c>
      <c r="AL8" s="31" t="n">
        <f aca="false">IF((AK8&gt;0),(AJ8/AK8),"")</f>
        <v>0.947368421052632</v>
      </c>
    </row>
    <row r="9" customFormat="false" ht="15.75" hidden="false" customHeight="false" outlineLevel="0" collapsed="false">
      <c r="A9" s="24"/>
      <c r="B9" s="25"/>
      <c r="C9" s="25"/>
      <c r="D9" s="32" t="s">
        <v>17</v>
      </c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 t="n">
        <v>1</v>
      </c>
      <c r="T9" s="34"/>
      <c r="U9" s="34"/>
      <c r="V9" s="34"/>
      <c r="W9" s="34" t="n">
        <v>0</v>
      </c>
      <c r="X9" s="34"/>
      <c r="Y9" s="34"/>
      <c r="Z9" s="34"/>
      <c r="AA9" s="34" t="n">
        <v>1</v>
      </c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5"/>
    </row>
    <row r="10" customFormat="false" ht="15.75" hidden="false" customHeight="false" outlineLevel="0" collapsed="false">
      <c r="A10" s="24" t="n">
        <v>3</v>
      </c>
      <c r="B10" s="25" t="s">
        <v>19</v>
      </c>
      <c r="C10" s="25" t="n">
        <v>2000</v>
      </c>
      <c r="D10" s="27" t="s">
        <v>16</v>
      </c>
      <c r="E10" s="28" t="n">
        <v>0</v>
      </c>
      <c r="F10" s="28" t="n">
        <v>1</v>
      </c>
      <c r="G10" s="28" t="n">
        <v>0</v>
      </c>
      <c r="H10" s="28" t="n">
        <v>0</v>
      </c>
      <c r="I10" s="28" t="n">
        <v>0</v>
      </c>
      <c r="J10" s="28" t="n">
        <v>1</v>
      </c>
      <c r="K10" s="28" t="n">
        <v>1</v>
      </c>
      <c r="L10" s="28" t="n">
        <v>1</v>
      </c>
      <c r="M10" s="28" t="n">
        <v>1</v>
      </c>
      <c r="N10" s="28" t="n">
        <v>1</v>
      </c>
      <c r="O10" s="28" t="n">
        <v>0</v>
      </c>
      <c r="P10" s="28" t="n">
        <v>0</v>
      </c>
      <c r="Q10" s="28" t="n">
        <v>1</v>
      </c>
      <c r="R10" s="28" t="n">
        <v>1</v>
      </c>
      <c r="S10" s="28" t="n">
        <v>0</v>
      </c>
      <c r="T10" s="28" t="n">
        <v>1</v>
      </c>
      <c r="U10" s="28" t="n">
        <v>1</v>
      </c>
      <c r="V10" s="28" t="n">
        <v>0</v>
      </c>
      <c r="W10" s="28"/>
      <c r="X10" s="28" t="n">
        <v>1</v>
      </c>
      <c r="Y10" s="28" t="n">
        <v>0</v>
      </c>
      <c r="Z10" s="28" t="n">
        <v>1</v>
      </c>
      <c r="AA10" s="28"/>
      <c r="AB10" s="28" t="n">
        <v>1</v>
      </c>
      <c r="AC10" s="28" t="n">
        <v>0</v>
      </c>
      <c r="AD10" s="28"/>
      <c r="AE10" s="28" t="n">
        <v>1</v>
      </c>
      <c r="AF10" s="28" t="n">
        <v>1</v>
      </c>
      <c r="AG10" s="28" t="n">
        <v>1</v>
      </c>
      <c r="AH10" s="28" t="n">
        <v>1</v>
      </c>
      <c r="AI10" s="28"/>
      <c r="AJ10" s="29" t="n">
        <f aca="false">SUM(E10:AI10)</f>
        <v>17</v>
      </c>
      <c r="AK10" s="30" t="n">
        <v>20</v>
      </c>
      <c r="AL10" s="31" t="n">
        <f aca="false">IF((AK10&gt;0),(AJ10/AK10),"")</f>
        <v>0.85</v>
      </c>
    </row>
    <row r="11" customFormat="false" ht="15.75" hidden="false" customHeight="false" outlineLevel="0" collapsed="false">
      <c r="A11" s="24"/>
      <c r="B11" s="25"/>
      <c r="C11" s="25"/>
      <c r="D11" s="32" t="s">
        <v>17</v>
      </c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 t="n">
        <v>1</v>
      </c>
      <c r="T11" s="34"/>
      <c r="U11" s="34"/>
      <c r="V11" s="34"/>
      <c r="W11" s="34" t="n">
        <v>1</v>
      </c>
      <c r="X11" s="34"/>
      <c r="Y11" s="34"/>
      <c r="Z11" s="34"/>
      <c r="AA11" s="34" t="n">
        <v>1</v>
      </c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5"/>
    </row>
    <row r="12" customFormat="false" ht="15.75" hidden="false" customHeight="false" outlineLevel="0" collapsed="false">
      <c r="A12" s="24" t="n">
        <v>4</v>
      </c>
      <c r="B12" s="25" t="str">
        <f aca="false">IF(('08'!B12:B13&lt;&gt;""),'08'!B12:B13,"")</f>
        <v>Bakó Zsolt</v>
      </c>
      <c r="C12" s="25" t="n">
        <v>1962</v>
      </c>
      <c r="D12" s="27" t="s">
        <v>16</v>
      </c>
      <c r="E12" s="28" t="n">
        <v>1</v>
      </c>
      <c r="F12" s="28" t="n">
        <v>1</v>
      </c>
      <c r="G12" s="28" t="n">
        <v>1</v>
      </c>
      <c r="H12" s="28" t="n">
        <v>0</v>
      </c>
      <c r="I12" s="28" t="n">
        <v>0</v>
      </c>
      <c r="J12" s="28" t="n">
        <v>1</v>
      </c>
      <c r="K12" s="28" t="n">
        <v>1</v>
      </c>
      <c r="L12" s="28" t="n">
        <v>0</v>
      </c>
      <c r="M12" s="28" t="n">
        <v>1</v>
      </c>
      <c r="N12" s="28" t="n">
        <v>1</v>
      </c>
      <c r="O12" s="28" t="n">
        <v>0</v>
      </c>
      <c r="P12" s="28" t="n">
        <v>0</v>
      </c>
      <c r="Q12" s="28" t="n">
        <v>1</v>
      </c>
      <c r="R12" s="28" t="n">
        <v>1</v>
      </c>
      <c r="S12" s="28" t="n">
        <v>0</v>
      </c>
      <c r="T12" s="28" t="n">
        <v>1</v>
      </c>
      <c r="U12" s="28" t="n">
        <v>1</v>
      </c>
      <c r="V12" s="28" t="n">
        <v>0</v>
      </c>
      <c r="W12" s="28"/>
      <c r="X12" s="28" t="n">
        <v>1</v>
      </c>
      <c r="Y12" s="28" t="n">
        <v>1</v>
      </c>
      <c r="Z12" s="28" t="n">
        <v>0</v>
      </c>
      <c r="AA12" s="28" t="n">
        <v>0</v>
      </c>
      <c r="AB12" s="28" t="n">
        <v>0</v>
      </c>
      <c r="AC12" s="28" t="n">
        <v>0</v>
      </c>
      <c r="AD12" s="28"/>
      <c r="AE12" s="28" t="n">
        <v>0</v>
      </c>
      <c r="AF12" s="28" t="n">
        <v>0</v>
      </c>
      <c r="AG12" s="28" t="n">
        <v>0</v>
      </c>
      <c r="AH12" s="28" t="n">
        <v>0</v>
      </c>
      <c r="AI12" s="28"/>
      <c r="AJ12" s="29" t="n">
        <f aca="false">SUM(E12:AI12)</f>
        <v>13</v>
      </c>
      <c r="AK12" s="30" t="n">
        <v>20</v>
      </c>
      <c r="AL12" s="31" t="n">
        <f aca="false">IF((AK12&gt;0),(AJ12/AK12),"")</f>
        <v>0.65</v>
      </c>
    </row>
    <row r="13" customFormat="false" ht="15.75" hidden="false" customHeight="false" outlineLevel="0" collapsed="false">
      <c r="A13" s="24"/>
      <c r="B13" s="25"/>
      <c r="C13" s="25"/>
      <c r="D13" s="32" t="s">
        <v>17</v>
      </c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 t="n">
        <v>0</v>
      </c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5"/>
    </row>
    <row r="14" customFormat="false" ht="15.75" hidden="false" customHeight="false" outlineLevel="0" collapsed="false">
      <c r="A14" s="24" t="n">
        <v>5</v>
      </c>
      <c r="B14" s="25" t="str">
        <f aca="false">IF(('08'!B14:B15&lt;&gt;""),'08'!B14:B15,"")</f>
        <v>Balogh Bettina</v>
      </c>
      <c r="C14" s="25" t="n">
        <v>1996</v>
      </c>
      <c r="D14" s="27" t="s">
        <v>16</v>
      </c>
      <c r="E14" s="28" t="n">
        <v>1</v>
      </c>
      <c r="F14" s="28" t="n">
        <v>1</v>
      </c>
      <c r="G14" s="28" t="n">
        <v>1</v>
      </c>
      <c r="H14" s="28" t="n">
        <v>0</v>
      </c>
      <c r="I14" s="28" t="n">
        <v>0</v>
      </c>
      <c r="J14" s="28" t="n">
        <v>0</v>
      </c>
      <c r="K14" s="28" t="n">
        <v>1</v>
      </c>
      <c r="L14" s="28" t="n">
        <v>1</v>
      </c>
      <c r="M14" s="28" t="n">
        <v>1</v>
      </c>
      <c r="N14" s="28" t="n">
        <v>1</v>
      </c>
      <c r="O14" s="28" t="n">
        <v>0</v>
      </c>
      <c r="P14" s="28" t="n">
        <v>0</v>
      </c>
      <c r="Q14" s="28" t="n">
        <v>1</v>
      </c>
      <c r="R14" s="28" t="n">
        <v>1</v>
      </c>
      <c r="S14" s="28" t="n">
        <v>0</v>
      </c>
      <c r="T14" s="28" t="n">
        <v>1</v>
      </c>
      <c r="U14" s="28" t="n">
        <v>0</v>
      </c>
      <c r="V14" s="28" t="n">
        <v>0</v>
      </c>
      <c r="W14" s="28"/>
      <c r="X14" s="28" t="n">
        <v>1</v>
      </c>
      <c r="Y14" s="28" t="n">
        <v>0</v>
      </c>
      <c r="Z14" s="28" t="n">
        <v>1</v>
      </c>
      <c r="AA14" s="28"/>
      <c r="AB14" s="28" t="n">
        <v>1</v>
      </c>
      <c r="AC14" s="28" t="n">
        <v>0</v>
      </c>
      <c r="AD14" s="28"/>
      <c r="AE14" s="28" t="n">
        <v>1</v>
      </c>
      <c r="AF14" s="28" t="n">
        <v>1</v>
      </c>
      <c r="AG14" s="28" t="n">
        <v>1</v>
      </c>
      <c r="AH14" s="28" t="n">
        <v>0</v>
      </c>
      <c r="AI14" s="28"/>
      <c r="AJ14" s="29" t="n">
        <f aca="false">SUM(E14:AI14)</f>
        <v>16</v>
      </c>
      <c r="AK14" s="30" t="n">
        <v>20</v>
      </c>
      <c r="AL14" s="31" t="n">
        <f aca="false">IF((AK14&gt;0),(AJ14/AK14),"")</f>
        <v>0.8</v>
      </c>
    </row>
    <row r="15" customFormat="false" ht="15.75" hidden="false" customHeight="false" outlineLevel="0" collapsed="false">
      <c r="A15" s="24"/>
      <c r="B15" s="25"/>
      <c r="C15" s="25"/>
      <c r="D15" s="32" t="s">
        <v>17</v>
      </c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 t="n">
        <v>1</v>
      </c>
      <c r="T15" s="34"/>
      <c r="U15" s="34"/>
      <c r="V15" s="34"/>
      <c r="W15" s="34" t="n">
        <v>1</v>
      </c>
      <c r="X15" s="34"/>
      <c r="Y15" s="34"/>
      <c r="Z15" s="34"/>
      <c r="AA15" s="34" t="n">
        <v>1</v>
      </c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5"/>
    </row>
    <row r="16" customFormat="false" ht="15.75" hidden="false" customHeight="false" outlineLevel="0" collapsed="false">
      <c r="A16" s="24" t="n">
        <v>6</v>
      </c>
      <c r="B16" s="25" t="str">
        <f aca="false">IF(('08'!B16:B17&lt;&gt;""),'08'!B16:B17,"")</f>
        <v>Balogh Zsuzsanna</v>
      </c>
      <c r="C16" s="25" t="n">
        <v>1998</v>
      </c>
      <c r="D16" s="27" t="s">
        <v>16</v>
      </c>
      <c r="E16" s="28" t="n">
        <v>0</v>
      </c>
      <c r="F16" s="28" t="n">
        <v>1</v>
      </c>
      <c r="G16" s="28" t="n">
        <v>1</v>
      </c>
      <c r="H16" s="28" t="n">
        <v>0</v>
      </c>
      <c r="I16" s="28" t="n">
        <v>0</v>
      </c>
      <c r="J16" s="28" t="n">
        <v>1</v>
      </c>
      <c r="K16" s="28" t="n">
        <v>1</v>
      </c>
      <c r="L16" s="28" t="n">
        <v>1</v>
      </c>
      <c r="M16" s="28" t="n">
        <v>1</v>
      </c>
      <c r="N16" s="28" t="n">
        <v>1</v>
      </c>
      <c r="O16" s="28" t="n">
        <v>0</v>
      </c>
      <c r="P16" s="28" t="n">
        <v>0</v>
      </c>
      <c r="Q16" s="28" t="n">
        <v>1</v>
      </c>
      <c r="R16" s="28" t="n">
        <v>1</v>
      </c>
      <c r="S16" s="28" t="n">
        <v>0</v>
      </c>
      <c r="T16" s="28" t="n">
        <v>1</v>
      </c>
      <c r="U16" s="28" t="n">
        <v>0</v>
      </c>
      <c r="V16" s="28" t="n">
        <v>0</v>
      </c>
      <c r="W16" s="28"/>
      <c r="X16" s="28" t="n">
        <v>1</v>
      </c>
      <c r="Y16" s="28" t="n">
        <v>1</v>
      </c>
      <c r="Z16" s="28" t="n">
        <v>1</v>
      </c>
      <c r="AA16" s="28"/>
      <c r="AB16" s="28" t="n">
        <v>1</v>
      </c>
      <c r="AC16" s="28" t="n">
        <v>0</v>
      </c>
      <c r="AD16" s="28"/>
      <c r="AE16" s="28" t="n">
        <v>1</v>
      </c>
      <c r="AF16" s="28" t="n">
        <v>1</v>
      </c>
      <c r="AG16" s="28" t="n">
        <v>1</v>
      </c>
      <c r="AH16" s="28" t="n">
        <v>0</v>
      </c>
      <c r="AI16" s="28"/>
      <c r="AJ16" s="29" t="n">
        <f aca="false">SUM(E16:AI16)</f>
        <v>17</v>
      </c>
      <c r="AK16" s="30" t="n">
        <v>20</v>
      </c>
      <c r="AL16" s="31" t="n">
        <f aca="false">IF((AK16&gt;0),(AJ16/AK16),"")</f>
        <v>0.85</v>
      </c>
    </row>
    <row r="17" customFormat="false" ht="15.75" hidden="false" customHeight="false" outlineLevel="0" collapsed="false">
      <c r="A17" s="24"/>
      <c r="B17" s="25"/>
      <c r="C17" s="25"/>
      <c r="D17" s="32" t="s">
        <v>17</v>
      </c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 t="n">
        <v>1</v>
      </c>
      <c r="T17" s="34"/>
      <c r="U17" s="34"/>
      <c r="V17" s="34"/>
      <c r="W17" s="34" t="n">
        <v>1</v>
      </c>
      <c r="X17" s="34"/>
      <c r="Y17" s="34"/>
      <c r="Z17" s="34"/>
      <c r="AA17" s="34" t="n">
        <v>1</v>
      </c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5"/>
    </row>
    <row r="18" customFormat="false" ht="15.75" hidden="false" customHeight="false" outlineLevel="0" collapsed="false">
      <c r="A18" s="24" t="n">
        <v>7</v>
      </c>
      <c r="B18" s="25" t="str">
        <f aca="false">IF(('08'!B18:B19&lt;&gt;""),'08'!B18:B19,"")</f>
        <v>Bérczi Blanka</v>
      </c>
      <c r="C18" s="25" t="n">
        <v>1997</v>
      </c>
      <c r="D18" s="27" t="s">
        <v>16</v>
      </c>
      <c r="E18" s="28" t="n">
        <v>1</v>
      </c>
      <c r="F18" s="28" t="n">
        <v>1</v>
      </c>
      <c r="G18" s="28" t="n">
        <v>1</v>
      </c>
      <c r="H18" s="28" t="n">
        <v>0</v>
      </c>
      <c r="I18" s="28" t="n">
        <v>0</v>
      </c>
      <c r="J18" s="28" t="n">
        <v>1</v>
      </c>
      <c r="K18" s="28" t="n">
        <v>0</v>
      </c>
      <c r="L18" s="28" t="n">
        <v>1</v>
      </c>
      <c r="M18" s="28" t="n">
        <v>1</v>
      </c>
      <c r="N18" s="28" t="n">
        <v>1</v>
      </c>
      <c r="O18" s="28" t="n">
        <v>0</v>
      </c>
      <c r="P18" s="28" t="n">
        <v>0</v>
      </c>
      <c r="Q18" s="28" t="n">
        <v>1</v>
      </c>
      <c r="R18" s="28" t="n">
        <v>1</v>
      </c>
      <c r="S18" s="28" t="n">
        <v>0</v>
      </c>
      <c r="T18" s="28" t="n">
        <v>1</v>
      </c>
      <c r="U18" s="28" t="n">
        <v>0</v>
      </c>
      <c r="V18" s="28" t="n">
        <v>0</v>
      </c>
      <c r="W18" s="28"/>
      <c r="X18" s="28" t="n">
        <v>1</v>
      </c>
      <c r="Y18" s="28" t="n">
        <v>1</v>
      </c>
      <c r="Z18" s="28" t="n">
        <v>1</v>
      </c>
      <c r="AA18" s="28"/>
      <c r="AB18" s="28" t="n">
        <v>1</v>
      </c>
      <c r="AC18" s="28" t="n">
        <v>0</v>
      </c>
      <c r="AD18" s="28"/>
      <c r="AE18" s="28" t="n">
        <v>1</v>
      </c>
      <c r="AF18" s="28" t="n">
        <v>1</v>
      </c>
      <c r="AG18" s="28" t="n">
        <v>1</v>
      </c>
      <c r="AH18" s="28" t="n">
        <v>1</v>
      </c>
      <c r="AI18" s="28"/>
      <c r="AJ18" s="29" t="n">
        <f aca="false">SUM(E18:AI18)</f>
        <v>18</v>
      </c>
      <c r="AK18" s="30" t="n">
        <v>20</v>
      </c>
      <c r="AL18" s="31" t="n">
        <f aca="false">IF((AK18&gt;0),(AJ18/AK18),"")</f>
        <v>0.9</v>
      </c>
    </row>
    <row r="19" customFormat="false" ht="15.75" hidden="false" customHeight="false" outlineLevel="0" collapsed="false">
      <c r="A19" s="24"/>
      <c r="B19" s="25"/>
      <c r="C19" s="25"/>
      <c r="D19" s="32" t="s">
        <v>17</v>
      </c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 t="n">
        <v>1</v>
      </c>
      <c r="T19" s="34"/>
      <c r="U19" s="34"/>
      <c r="V19" s="34"/>
      <c r="W19" s="34" t="n">
        <v>0</v>
      </c>
      <c r="X19" s="34"/>
      <c r="Y19" s="34"/>
      <c r="Z19" s="34"/>
      <c r="AA19" s="34" t="n">
        <v>1</v>
      </c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5"/>
    </row>
    <row r="20" customFormat="false" ht="15.75" hidden="false" customHeight="false" outlineLevel="0" collapsed="false">
      <c r="A20" s="24" t="n">
        <v>8</v>
      </c>
      <c r="B20" s="25" t="str">
        <f aca="false">IF(('08'!B20:B21&lt;&gt;""),'08'!B20:B21,"")</f>
        <v> Botka Anikó</v>
      </c>
      <c r="C20" s="25" t="n">
        <v>2000</v>
      </c>
      <c r="D20" s="27" t="s">
        <v>16</v>
      </c>
      <c r="E20" s="28" t="n">
        <v>1</v>
      </c>
      <c r="F20" s="28" t="n">
        <v>1</v>
      </c>
      <c r="G20" s="28" t="n">
        <v>1</v>
      </c>
      <c r="H20" s="28" t="n">
        <v>0</v>
      </c>
      <c r="I20" s="28" t="n">
        <v>0</v>
      </c>
      <c r="J20" s="28" t="n">
        <v>1</v>
      </c>
      <c r="K20" s="28" t="n">
        <v>1</v>
      </c>
      <c r="L20" s="28" t="n">
        <v>1</v>
      </c>
      <c r="M20" s="28" t="n">
        <v>1</v>
      </c>
      <c r="N20" s="28" t="n">
        <v>1</v>
      </c>
      <c r="O20" s="28" t="n">
        <v>0</v>
      </c>
      <c r="P20" s="28" t="n">
        <v>0</v>
      </c>
      <c r="Q20" s="28" t="n">
        <v>1</v>
      </c>
      <c r="R20" s="28" t="n">
        <v>1</v>
      </c>
      <c r="S20" s="28" t="n">
        <v>0</v>
      </c>
      <c r="T20" s="28" t="n">
        <v>1</v>
      </c>
      <c r="U20" s="28" t="n">
        <v>1</v>
      </c>
      <c r="V20" s="28" t="n">
        <v>0</v>
      </c>
      <c r="W20" s="28"/>
      <c r="X20" s="28" t="n">
        <v>1</v>
      </c>
      <c r="Y20" s="28" t="n">
        <v>1</v>
      </c>
      <c r="Z20" s="28" t="n">
        <v>1</v>
      </c>
      <c r="AA20" s="28"/>
      <c r="AB20" s="28" t="n">
        <v>1</v>
      </c>
      <c r="AC20" s="28" t="n">
        <v>0</v>
      </c>
      <c r="AD20" s="28"/>
      <c r="AE20" s="28" t="n">
        <v>1</v>
      </c>
      <c r="AF20" s="28" t="n">
        <v>1</v>
      </c>
      <c r="AG20" s="28" t="n">
        <v>1</v>
      </c>
      <c r="AH20" s="28" t="n">
        <v>1</v>
      </c>
      <c r="AI20" s="28"/>
      <c r="AJ20" s="29" t="n">
        <f aca="false">SUM(E20:AI20)</f>
        <v>20</v>
      </c>
      <c r="AK20" s="30" t="n">
        <v>20</v>
      </c>
      <c r="AL20" s="31" t="n">
        <f aca="false">IF((AK20&gt;0),(AJ20/AK20),"")</f>
        <v>1</v>
      </c>
    </row>
    <row r="21" customFormat="false" ht="15.75" hidden="false" customHeight="false" outlineLevel="0" collapsed="false">
      <c r="A21" s="24"/>
      <c r="B21" s="25"/>
      <c r="C21" s="25"/>
      <c r="D21" s="32" t="s">
        <v>17</v>
      </c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 t="n">
        <v>1</v>
      </c>
      <c r="T21" s="34"/>
      <c r="U21" s="34"/>
      <c r="V21" s="34"/>
      <c r="W21" s="34" t="n">
        <v>1</v>
      </c>
      <c r="X21" s="34"/>
      <c r="Y21" s="34"/>
      <c r="Z21" s="34"/>
      <c r="AA21" s="34" t="n">
        <v>1</v>
      </c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5"/>
    </row>
    <row r="22" customFormat="false" ht="15.75" hidden="false" customHeight="false" outlineLevel="0" collapsed="false">
      <c r="A22" s="24" t="n">
        <v>9</v>
      </c>
      <c r="B22" s="25" t="str">
        <f aca="false">IF(('08'!B22:B23&lt;&gt;""),'08'!B22:B23,"")</f>
        <v>Csató Gergely</v>
      </c>
      <c r="C22" s="25" t="n">
        <v>1999</v>
      </c>
      <c r="D22" s="27" t="s">
        <v>16</v>
      </c>
      <c r="E22" s="28" t="n">
        <v>1</v>
      </c>
      <c r="F22" s="28" t="n">
        <v>1</v>
      </c>
      <c r="G22" s="28" t="n">
        <v>0</v>
      </c>
      <c r="H22" s="28" t="n">
        <v>0</v>
      </c>
      <c r="I22" s="28" t="n">
        <v>0</v>
      </c>
      <c r="J22" s="28" t="n">
        <v>1</v>
      </c>
      <c r="K22" s="28" t="n">
        <v>1</v>
      </c>
      <c r="L22" s="28" t="n">
        <v>1</v>
      </c>
      <c r="M22" s="28" t="n">
        <v>1</v>
      </c>
      <c r="N22" s="28" t="n">
        <v>0</v>
      </c>
      <c r="O22" s="28" t="n">
        <v>0</v>
      </c>
      <c r="P22" s="28" t="n">
        <v>0</v>
      </c>
      <c r="Q22" s="28" t="n">
        <v>1</v>
      </c>
      <c r="R22" s="28" t="n">
        <v>1</v>
      </c>
      <c r="S22" s="28" t="n">
        <v>0</v>
      </c>
      <c r="T22" s="28" t="n">
        <v>1</v>
      </c>
      <c r="U22" s="28" t="n">
        <v>1</v>
      </c>
      <c r="V22" s="28" t="n">
        <v>0</v>
      </c>
      <c r="W22" s="28"/>
      <c r="X22" s="28" t="n">
        <v>1</v>
      </c>
      <c r="Y22" s="28" t="n">
        <v>1</v>
      </c>
      <c r="Z22" s="28" t="n">
        <v>1</v>
      </c>
      <c r="AA22" s="28"/>
      <c r="AB22" s="28" t="n">
        <v>1</v>
      </c>
      <c r="AC22" s="28" t="n">
        <v>0</v>
      </c>
      <c r="AD22" s="28"/>
      <c r="AE22" s="28" t="n">
        <v>1</v>
      </c>
      <c r="AF22" s="28" t="n">
        <v>1</v>
      </c>
      <c r="AG22" s="28" t="n">
        <v>1</v>
      </c>
      <c r="AH22" s="28" t="n">
        <v>0</v>
      </c>
      <c r="AI22" s="28"/>
      <c r="AJ22" s="29" t="n">
        <f aca="false">SUM(E22:AI22)</f>
        <v>17</v>
      </c>
      <c r="AK22" s="30" t="n">
        <v>20</v>
      </c>
      <c r="AL22" s="31" t="n">
        <f aca="false">IF((AK22&gt;0),(AJ22/AK22),"")</f>
        <v>0.85</v>
      </c>
    </row>
    <row r="23" customFormat="false" ht="15.75" hidden="false" customHeight="false" outlineLevel="0" collapsed="false">
      <c r="A23" s="24"/>
      <c r="B23" s="25"/>
      <c r="C23" s="25"/>
      <c r="D23" s="32" t="s">
        <v>17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 t="n">
        <v>1</v>
      </c>
      <c r="T23" s="34"/>
      <c r="U23" s="34"/>
      <c r="V23" s="34"/>
      <c r="W23" s="34" t="n">
        <v>1</v>
      </c>
      <c r="X23" s="34"/>
      <c r="Y23" s="34"/>
      <c r="Z23" s="34"/>
      <c r="AA23" s="34" t="n">
        <v>1</v>
      </c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5"/>
    </row>
    <row r="24" customFormat="false" ht="15.75" hidden="false" customHeight="false" outlineLevel="0" collapsed="false">
      <c r="A24" s="24" t="n">
        <v>10</v>
      </c>
      <c r="B24" s="25" t="str">
        <f aca="false">IF(('08'!B24:B25&lt;&gt;""),'08'!B24:B25,"")</f>
        <v>Csikós Viki</v>
      </c>
      <c r="C24" s="25" t="n">
        <v>2000</v>
      </c>
      <c r="D24" s="27" t="s">
        <v>16</v>
      </c>
      <c r="E24" s="28" t="n">
        <v>1</v>
      </c>
      <c r="F24" s="28" t="n">
        <v>1</v>
      </c>
      <c r="G24" s="28" t="n">
        <v>1</v>
      </c>
      <c r="H24" s="28" t="n">
        <v>0</v>
      </c>
      <c r="I24" s="28" t="n">
        <v>0</v>
      </c>
      <c r="J24" s="28" t="n">
        <v>1</v>
      </c>
      <c r="K24" s="28" t="n">
        <v>1</v>
      </c>
      <c r="L24" s="28" t="n">
        <v>0</v>
      </c>
      <c r="M24" s="28" t="n">
        <v>1</v>
      </c>
      <c r="N24" s="28" t="n">
        <v>1</v>
      </c>
      <c r="O24" s="28" t="n">
        <v>0</v>
      </c>
      <c r="P24" s="28" t="n">
        <v>0</v>
      </c>
      <c r="Q24" s="28" t="n">
        <v>1</v>
      </c>
      <c r="R24" s="28" t="n">
        <v>1</v>
      </c>
      <c r="S24" s="28" t="n">
        <v>0</v>
      </c>
      <c r="T24" s="28" t="n">
        <v>0</v>
      </c>
      <c r="U24" s="28" t="n">
        <v>0</v>
      </c>
      <c r="V24" s="28" t="n">
        <v>0</v>
      </c>
      <c r="W24" s="28"/>
      <c r="X24" s="28" t="n">
        <v>1</v>
      </c>
      <c r="Y24" s="28" t="n">
        <v>1</v>
      </c>
      <c r="Z24" s="28" t="n">
        <v>0</v>
      </c>
      <c r="AA24" s="28" t="n">
        <v>0</v>
      </c>
      <c r="AB24" s="28" t="n">
        <v>1</v>
      </c>
      <c r="AC24" s="28" t="n">
        <v>0</v>
      </c>
      <c r="AD24" s="28"/>
      <c r="AE24" s="28" t="n">
        <v>1</v>
      </c>
      <c r="AF24" s="28" t="n">
        <v>1</v>
      </c>
      <c r="AG24" s="28" t="n">
        <v>1</v>
      </c>
      <c r="AH24" s="28" t="n">
        <v>0</v>
      </c>
      <c r="AI24" s="28"/>
      <c r="AJ24" s="29" t="n">
        <f aca="false">SUM(E24:AI24)</f>
        <v>15</v>
      </c>
      <c r="AK24" s="30" t="n">
        <v>19</v>
      </c>
      <c r="AL24" s="31" t="n">
        <f aca="false">IF((AK24&gt;0),(AJ24/AK24),"")</f>
        <v>0.789473684210526</v>
      </c>
    </row>
    <row r="25" customFormat="false" ht="15.75" hidden="false" customHeight="false" outlineLevel="0" collapsed="false">
      <c r="A25" s="24"/>
      <c r="B25" s="25"/>
      <c r="C25" s="25"/>
      <c r="D25" s="32" t="s">
        <v>17</v>
      </c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 t="n">
        <v>0</v>
      </c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5"/>
    </row>
    <row r="26" customFormat="false" ht="15.75" hidden="false" customHeight="false" outlineLevel="0" collapsed="false">
      <c r="A26" s="24" t="n">
        <v>11</v>
      </c>
      <c r="B26" s="25" t="str">
        <f aca="false">IF(('08'!B26:B27&lt;&gt;""),'08'!B26:B27,"")</f>
        <v>Erdélyi András</v>
      </c>
      <c r="C26" s="25" t="n">
        <v>2001</v>
      </c>
      <c r="D26" s="27" t="s">
        <v>16</v>
      </c>
      <c r="E26" s="28" t="n">
        <v>1</v>
      </c>
      <c r="F26" s="28" t="n">
        <v>1</v>
      </c>
      <c r="G26" s="28" t="n">
        <v>1</v>
      </c>
      <c r="H26" s="28" t="n">
        <v>0</v>
      </c>
      <c r="I26" s="28" t="n">
        <v>0</v>
      </c>
      <c r="J26" s="28" t="n">
        <v>1</v>
      </c>
      <c r="K26" s="28" t="n">
        <v>1</v>
      </c>
      <c r="L26" s="28" t="n">
        <v>0</v>
      </c>
      <c r="M26" s="28" t="n">
        <v>1</v>
      </c>
      <c r="N26" s="28" t="n">
        <v>1</v>
      </c>
      <c r="O26" s="28" t="n">
        <v>1</v>
      </c>
      <c r="P26" s="28" t="n">
        <v>0</v>
      </c>
      <c r="Q26" s="28" t="n">
        <v>1</v>
      </c>
      <c r="R26" s="28" t="n">
        <v>1</v>
      </c>
      <c r="S26" s="28" t="n">
        <v>0</v>
      </c>
      <c r="T26" s="28" t="n">
        <v>0</v>
      </c>
      <c r="U26" s="28" t="n">
        <v>1</v>
      </c>
      <c r="V26" s="28" t="n">
        <v>0</v>
      </c>
      <c r="W26" s="28"/>
      <c r="X26" s="28" t="n">
        <v>1</v>
      </c>
      <c r="Y26" s="28" t="n">
        <v>1</v>
      </c>
      <c r="Z26" s="28" t="n">
        <v>1</v>
      </c>
      <c r="AA26" s="28"/>
      <c r="AB26" s="28" t="n">
        <v>1</v>
      </c>
      <c r="AC26" s="28" t="n">
        <v>1</v>
      </c>
      <c r="AD26" s="28"/>
      <c r="AE26" s="28" t="n">
        <v>1</v>
      </c>
      <c r="AF26" s="28" t="n">
        <v>1</v>
      </c>
      <c r="AG26" s="28" t="n">
        <v>1</v>
      </c>
      <c r="AH26" s="28" t="n">
        <v>0</v>
      </c>
      <c r="AI26" s="28"/>
      <c r="AJ26" s="29" t="n">
        <f aca="false">SUM(E26:AI26)</f>
        <v>19</v>
      </c>
      <c r="AK26" s="30" t="n">
        <v>19</v>
      </c>
      <c r="AL26" s="31" t="n">
        <f aca="false">IF((AK26&gt;0),(AJ26/AK26),"")</f>
        <v>1</v>
      </c>
    </row>
    <row r="27" customFormat="false" ht="15.75" hidden="false" customHeight="false" outlineLevel="0" collapsed="false">
      <c r="A27" s="24"/>
      <c r="B27" s="25"/>
      <c r="C27" s="25"/>
      <c r="D27" s="32" t="s">
        <v>17</v>
      </c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 t="n">
        <v>1</v>
      </c>
      <c r="T27" s="34"/>
      <c r="U27" s="34"/>
      <c r="V27" s="34"/>
      <c r="W27" s="34" t="n">
        <v>1</v>
      </c>
      <c r="X27" s="34"/>
      <c r="Y27" s="34"/>
      <c r="Z27" s="34"/>
      <c r="AA27" s="34" t="n">
        <v>1</v>
      </c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5"/>
    </row>
    <row r="28" customFormat="false" ht="15.75" hidden="false" customHeight="false" outlineLevel="0" collapsed="false">
      <c r="A28" s="24" t="n">
        <v>12</v>
      </c>
      <c r="B28" s="25" t="str">
        <f aca="false">IF(('08'!B28:B29&lt;&gt;""),'08'!B28:B29,"")</f>
        <v>Erdélyi Dániel</v>
      </c>
      <c r="C28" s="25" t="n">
        <v>2002</v>
      </c>
      <c r="D28" s="27" t="s">
        <v>16</v>
      </c>
      <c r="E28" s="28" t="n">
        <v>1</v>
      </c>
      <c r="F28" s="28" t="n">
        <v>1</v>
      </c>
      <c r="G28" s="28" t="n">
        <v>1</v>
      </c>
      <c r="H28" s="28" t="n">
        <v>0</v>
      </c>
      <c r="I28" s="28" t="n">
        <v>0</v>
      </c>
      <c r="J28" s="28" t="n">
        <v>0</v>
      </c>
      <c r="K28" s="28" t="n">
        <v>1</v>
      </c>
      <c r="L28" s="28" t="n">
        <v>0</v>
      </c>
      <c r="M28" s="28" t="n">
        <v>1</v>
      </c>
      <c r="N28" s="28" t="n">
        <v>1</v>
      </c>
      <c r="O28" s="28" t="n">
        <v>1</v>
      </c>
      <c r="P28" s="28" t="n">
        <v>0</v>
      </c>
      <c r="Q28" s="28" t="n">
        <v>1</v>
      </c>
      <c r="R28" s="28" t="n">
        <v>1</v>
      </c>
      <c r="S28" s="28" t="n">
        <v>0</v>
      </c>
      <c r="T28" s="28" t="n">
        <v>0</v>
      </c>
      <c r="U28" s="28" t="n">
        <v>1</v>
      </c>
      <c r="V28" s="28" t="n">
        <v>0</v>
      </c>
      <c r="W28" s="28"/>
      <c r="X28" s="28" t="n">
        <v>0</v>
      </c>
      <c r="Y28" s="28" t="n">
        <v>1</v>
      </c>
      <c r="Z28" s="28" t="n">
        <v>1</v>
      </c>
      <c r="AA28" s="28"/>
      <c r="AB28" s="28" t="n">
        <v>1</v>
      </c>
      <c r="AC28" s="28" t="n">
        <v>1</v>
      </c>
      <c r="AD28" s="28"/>
      <c r="AE28" s="28" t="n">
        <v>1</v>
      </c>
      <c r="AF28" s="28" t="n">
        <v>1</v>
      </c>
      <c r="AG28" s="28" t="n">
        <v>1</v>
      </c>
      <c r="AH28" s="28" t="n">
        <v>0</v>
      </c>
      <c r="AI28" s="28"/>
      <c r="AJ28" s="29" t="n">
        <f aca="false">SUM(E28:AI28)</f>
        <v>17</v>
      </c>
      <c r="AK28" s="30" t="n">
        <v>19</v>
      </c>
      <c r="AL28" s="31" t="n">
        <f aca="false">IF((AK28&gt;0),(AJ28/AK28),"")</f>
        <v>0.894736842105263</v>
      </c>
    </row>
    <row r="29" customFormat="false" ht="15.75" hidden="false" customHeight="false" outlineLevel="0" collapsed="false">
      <c r="A29" s="24"/>
      <c r="B29" s="25"/>
      <c r="C29" s="25"/>
      <c r="D29" s="32" t="s">
        <v>17</v>
      </c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 t="n">
        <v>1</v>
      </c>
      <c r="T29" s="34"/>
      <c r="U29" s="34"/>
      <c r="V29" s="34"/>
      <c r="W29" s="34" t="n">
        <v>1</v>
      </c>
      <c r="X29" s="34"/>
      <c r="Y29" s="34"/>
      <c r="Z29" s="34"/>
      <c r="AA29" s="34" t="n">
        <v>1</v>
      </c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5"/>
    </row>
    <row r="30" customFormat="false" ht="15.75" hidden="false" customHeight="false" outlineLevel="0" collapsed="false">
      <c r="A30" s="24" t="n">
        <v>13</v>
      </c>
      <c r="B30" s="25" t="str">
        <f aca="false">IF(('08'!B30:B31&lt;&gt;""),'08'!B30:B31,"")</f>
        <v>Fodor Bence</v>
      </c>
      <c r="C30" s="25" t="n">
        <v>2004</v>
      </c>
      <c r="D30" s="27" t="s">
        <v>16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1</v>
      </c>
      <c r="L30" s="28" t="n">
        <v>1</v>
      </c>
      <c r="M30" s="28" t="n">
        <v>1</v>
      </c>
      <c r="N30" s="28" t="n">
        <v>0</v>
      </c>
      <c r="O30" s="28" t="n">
        <v>0</v>
      </c>
      <c r="P30" s="28" t="n">
        <v>0</v>
      </c>
      <c r="Q30" s="28" t="n">
        <v>0</v>
      </c>
      <c r="R30" s="28" t="n">
        <v>0</v>
      </c>
      <c r="S30" s="28" t="n">
        <v>0</v>
      </c>
      <c r="T30" s="28" t="n">
        <v>1</v>
      </c>
      <c r="U30" s="28" t="n">
        <v>0</v>
      </c>
      <c r="V30" s="28" t="n">
        <v>1</v>
      </c>
      <c r="W30" s="28"/>
      <c r="X30" s="28" t="n">
        <v>0</v>
      </c>
      <c r="Y30" s="28" t="n">
        <v>0</v>
      </c>
      <c r="Z30" s="28" t="n">
        <v>0</v>
      </c>
      <c r="AA30" s="28" t="n">
        <v>0</v>
      </c>
      <c r="AB30" s="28" t="n">
        <v>0</v>
      </c>
      <c r="AC30" s="28" t="n">
        <v>0</v>
      </c>
      <c r="AD30" s="28"/>
      <c r="AE30" s="28" t="n">
        <v>0</v>
      </c>
      <c r="AF30" s="28" t="n">
        <v>0</v>
      </c>
      <c r="AG30" s="28" t="n">
        <v>0</v>
      </c>
      <c r="AH30" s="28" t="n">
        <v>0</v>
      </c>
      <c r="AI30" s="28"/>
      <c r="AJ30" s="29" t="n">
        <f aca="false">SUM(E30:AI30)</f>
        <v>5</v>
      </c>
      <c r="AK30" s="30" t="n">
        <v>14</v>
      </c>
      <c r="AL30" s="31" t="n">
        <f aca="false">IF((AK30&gt;0),(AJ30/AK30),"")</f>
        <v>0.357142857142857</v>
      </c>
    </row>
    <row r="31" customFormat="false" ht="15.75" hidden="false" customHeight="false" outlineLevel="0" collapsed="false">
      <c r="A31" s="24"/>
      <c r="B31" s="25"/>
      <c r="C31" s="25"/>
      <c r="D31" s="32" t="s">
        <v>17</v>
      </c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 t="n">
        <v>0</v>
      </c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5"/>
    </row>
    <row r="32" customFormat="false" ht="15.75" hidden="false" customHeight="false" outlineLevel="0" collapsed="false">
      <c r="A32" s="36" t="n">
        <v>14</v>
      </c>
      <c r="B32" s="25" t="str">
        <f aca="false">IF(('08'!B32:B33&lt;&gt;""),'08'!B32:B33,"")</f>
        <v>Fodor Luca</v>
      </c>
      <c r="C32" s="25" t="n">
        <v>2004</v>
      </c>
      <c r="D32" s="27" t="s">
        <v>16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1</v>
      </c>
      <c r="L32" s="28" t="n">
        <v>1</v>
      </c>
      <c r="M32" s="28" t="n">
        <v>1</v>
      </c>
      <c r="N32" s="28" t="n">
        <v>0</v>
      </c>
      <c r="O32" s="28" t="n">
        <v>0</v>
      </c>
      <c r="P32" s="28" t="n">
        <v>0</v>
      </c>
      <c r="Q32" s="28" t="n">
        <v>0</v>
      </c>
      <c r="R32" s="28" t="n">
        <v>0</v>
      </c>
      <c r="S32" s="28" t="n">
        <v>0</v>
      </c>
      <c r="T32" s="28" t="n">
        <v>0</v>
      </c>
      <c r="U32" s="28" t="n">
        <v>0</v>
      </c>
      <c r="V32" s="28" t="n">
        <v>1</v>
      </c>
      <c r="W32" s="28"/>
      <c r="X32" s="28" t="n">
        <v>0</v>
      </c>
      <c r="Y32" s="28" t="n">
        <v>0</v>
      </c>
      <c r="Z32" s="28" t="n">
        <v>0</v>
      </c>
      <c r="AA32" s="28" t="n">
        <v>0</v>
      </c>
      <c r="AB32" s="28" t="n">
        <v>0</v>
      </c>
      <c r="AC32" s="28" t="n">
        <v>0</v>
      </c>
      <c r="AD32" s="28"/>
      <c r="AE32" s="28" t="n">
        <v>0</v>
      </c>
      <c r="AF32" s="28" t="n">
        <v>1</v>
      </c>
      <c r="AG32" s="28" t="n">
        <v>0</v>
      </c>
      <c r="AH32" s="28" t="n">
        <v>0</v>
      </c>
      <c r="AI32" s="28"/>
      <c r="AJ32" s="29" t="n">
        <f aca="false">SUM(E32:AI32)</f>
        <v>5</v>
      </c>
      <c r="AK32" s="30" t="n">
        <v>14</v>
      </c>
      <c r="AL32" s="31" t="n">
        <f aca="false">IF((AK32&gt;0),(AJ32/AK32),"")</f>
        <v>0.357142857142857</v>
      </c>
    </row>
    <row r="33" customFormat="false" ht="15.75" hidden="false" customHeight="false" outlineLevel="0" collapsed="false">
      <c r="A33" s="36"/>
      <c r="B33" s="25"/>
      <c r="C33" s="25"/>
      <c r="D33" s="39" t="s">
        <v>17</v>
      </c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 t="n">
        <v>0</v>
      </c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1" t="s">
        <v>31</v>
      </c>
    </row>
    <row r="34" customFormat="false" ht="15.75" hidden="false" customHeight="false" outlineLevel="0" collapsed="false">
      <c r="A34" s="42" t="n">
        <v>15</v>
      </c>
      <c r="B34" s="25" t="str">
        <f aca="false">IF(('08'!B34:B35&lt;&gt;""),'08'!B34:B35,"")</f>
        <v>Fodor Gergő</v>
      </c>
      <c r="C34" s="25" t="n">
        <v>2001</v>
      </c>
      <c r="D34" s="45" t="s">
        <v>16</v>
      </c>
      <c r="E34" s="46" t="n">
        <v>0</v>
      </c>
      <c r="F34" s="46" t="n">
        <v>0</v>
      </c>
      <c r="G34" s="46" t="n">
        <v>0</v>
      </c>
      <c r="H34" s="46" t="n">
        <v>0</v>
      </c>
      <c r="I34" s="46" t="n">
        <v>0</v>
      </c>
      <c r="J34" s="46" t="n">
        <v>0</v>
      </c>
      <c r="K34" s="46" t="n">
        <v>1</v>
      </c>
      <c r="L34" s="46" t="n">
        <v>0</v>
      </c>
      <c r="M34" s="46" t="n">
        <v>1</v>
      </c>
      <c r="N34" s="46" t="n">
        <v>0</v>
      </c>
      <c r="O34" s="46" t="n">
        <v>0</v>
      </c>
      <c r="P34" s="46" t="n">
        <v>0</v>
      </c>
      <c r="Q34" s="46" t="n">
        <v>0</v>
      </c>
      <c r="R34" s="46" t="n">
        <v>1</v>
      </c>
      <c r="S34" s="46" t="n">
        <v>0</v>
      </c>
      <c r="T34" s="46" t="n">
        <v>0</v>
      </c>
      <c r="U34" s="46" t="n">
        <v>1</v>
      </c>
      <c r="V34" s="46" t="n">
        <v>0</v>
      </c>
      <c r="W34" s="46"/>
      <c r="X34" s="46" t="n">
        <v>0</v>
      </c>
      <c r="Y34" s="46" t="n">
        <v>1</v>
      </c>
      <c r="Z34" s="46" t="n">
        <v>0</v>
      </c>
      <c r="AA34" s="46" t="n">
        <v>0</v>
      </c>
      <c r="AB34" s="46" t="n">
        <v>1</v>
      </c>
      <c r="AC34" s="46" t="n">
        <v>0</v>
      </c>
      <c r="AD34" s="46"/>
      <c r="AE34" s="46" t="n">
        <v>0</v>
      </c>
      <c r="AF34" s="46" t="n">
        <v>1</v>
      </c>
      <c r="AG34" s="46" t="n">
        <v>0</v>
      </c>
      <c r="AH34" s="46" t="n">
        <v>0</v>
      </c>
      <c r="AI34" s="46"/>
      <c r="AJ34" s="47" t="n">
        <f aca="false">SUM(E34:AI34)</f>
        <v>7</v>
      </c>
      <c r="AK34" s="48" t="n">
        <v>19</v>
      </c>
      <c r="AL34" s="49" t="n">
        <f aca="false">IF((AK34&gt;0),(AJ34/AK34),"")</f>
        <v>0.368421052631579</v>
      </c>
    </row>
    <row r="35" customFormat="false" ht="15.75" hidden="false" customHeight="false" outlineLevel="0" collapsed="false">
      <c r="A35" s="42"/>
      <c r="B35" s="25"/>
      <c r="C35" s="25"/>
      <c r="D35" s="32" t="s">
        <v>17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 t="n">
        <v>0</v>
      </c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5"/>
    </row>
    <row r="36" customFormat="false" ht="15.75" hidden="false" customHeight="false" outlineLevel="0" collapsed="false">
      <c r="A36" s="24" t="n">
        <v>16</v>
      </c>
      <c r="B36" s="25" t="str">
        <f aca="false">IF(('08'!B36:B37&lt;&gt;""),'08'!B36:B37,"")</f>
        <v>Fülöp Ádám</v>
      </c>
      <c r="C36" s="25" t="n">
        <v>1998</v>
      </c>
      <c r="D36" s="27" t="s">
        <v>16</v>
      </c>
      <c r="E36" s="28" t="n">
        <v>1</v>
      </c>
      <c r="F36" s="28" t="n">
        <v>1</v>
      </c>
      <c r="G36" s="28" t="n">
        <v>1</v>
      </c>
      <c r="H36" s="28" t="n">
        <v>0</v>
      </c>
      <c r="I36" s="28" t="n">
        <v>0</v>
      </c>
      <c r="J36" s="28" t="n">
        <v>1</v>
      </c>
      <c r="K36" s="28" t="n">
        <v>1</v>
      </c>
      <c r="L36" s="28" t="n">
        <v>1</v>
      </c>
      <c r="M36" s="28" t="n">
        <v>1</v>
      </c>
      <c r="N36" s="28" t="n">
        <v>1</v>
      </c>
      <c r="O36" s="28" t="n">
        <v>0</v>
      </c>
      <c r="P36" s="28" t="n">
        <v>0</v>
      </c>
      <c r="Q36" s="28" t="n">
        <v>1</v>
      </c>
      <c r="R36" s="28" t="n">
        <v>1</v>
      </c>
      <c r="S36" s="28" t="n">
        <v>0</v>
      </c>
      <c r="T36" s="28" t="n">
        <v>0</v>
      </c>
      <c r="U36" s="28" t="n">
        <v>1</v>
      </c>
      <c r="V36" s="28" t="n">
        <v>0</v>
      </c>
      <c r="W36" s="28"/>
      <c r="X36" s="28" t="n">
        <v>1</v>
      </c>
      <c r="Y36" s="28" t="n">
        <v>1</v>
      </c>
      <c r="Z36" s="28" t="n">
        <v>1</v>
      </c>
      <c r="AA36" s="28"/>
      <c r="AB36" s="28" t="n">
        <v>0</v>
      </c>
      <c r="AC36" s="28" t="n">
        <v>0</v>
      </c>
      <c r="AD36" s="28"/>
      <c r="AE36" s="28" t="n">
        <v>1</v>
      </c>
      <c r="AF36" s="28" t="n">
        <v>1</v>
      </c>
      <c r="AG36" s="28" t="n">
        <v>1</v>
      </c>
      <c r="AH36" s="28" t="n">
        <v>1</v>
      </c>
      <c r="AI36" s="28"/>
      <c r="AJ36" s="29" t="n">
        <f aca="false">SUM(E36:AI36)</f>
        <v>18</v>
      </c>
      <c r="AK36" s="30" t="n">
        <v>20</v>
      </c>
      <c r="AL36" s="31" t="n">
        <f aca="false">IF((AK36&gt;0),(AJ36/AK36),"")</f>
        <v>0.9</v>
      </c>
    </row>
    <row r="37" customFormat="false" ht="15.75" hidden="false" customHeight="false" outlineLevel="0" collapsed="false">
      <c r="A37" s="24"/>
      <c r="B37" s="25"/>
      <c r="C37" s="25"/>
      <c r="D37" s="32" t="s">
        <v>17</v>
      </c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 t="n">
        <v>1</v>
      </c>
      <c r="T37" s="34"/>
      <c r="U37" s="34"/>
      <c r="V37" s="34"/>
      <c r="W37" s="34" t="n">
        <v>0</v>
      </c>
      <c r="X37" s="34"/>
      <c r="Y37" s="34"/>
      <c r="Z37" s="34"/>
      <c r="AA37" s="34" t="n">
        <v>1</v>
      </c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5"/>
    </row>
    <row r="38" customFormat="false" ht="15.75" hidden="false" customHeight="false" outlineLevel="0" collapsed="false">
      <c r="A38" s="24" t="n">
        <v>17</v>
      </c>
      <c r="B38" s="25" t="str">
        <f aca="false">IF(('08'!B38:B39&lt;&gt;""),'08'!B38:B39,"")</f>
        <v>Fülöp Fanni</v>
      </c>
      <c r="C38" s="25" t="n">
        <v>2002</v>
      </c>
      <c r="D38" s="27" t="s">
        <v>16</v>
      </c>
      <c r="E38" s="28" t="n">
        <v>1</v>
      </c>
      <c r="F38" s="28" t="n">
        <v>1</v>
      </c>
      <c r="G38" s="28" t="n">
        <v>0</v>
      </c>
      <c r="H38" s="28" t="n">
        <v>0</v>
      </c>
      <c r="I38" s="28" t="n">
        <v>0</v>
      </c>
      <c r="J38" s="28" t="n">
        <v>1</v>
      </c>
      <c r="K38" s="28" t="n">
        <v>1</v>
      </c>
      <c r="L38" s="28" t="n">
        <v>0</v>
      </c>
      <c r="M38" s="28" t="n">
        <v>1</v>
      </c>
      <c r="N38" s="28" t="n">
        <v>1</v>
      </c>
      <c r="O38" s="28" t="n">
        <v>0</v>
      </c>
      <c r="P38" s="28" t="n">
        <v>0</v>
      </c>
      <c r="Q38" s="28" t="n">
        <v>1</v>
      </c>
      <c r="R38" s="28" t="n">
        <v>1</v>
      </c>
      <c r="S38" s="28" t="n">
        <v>0</v>
      </c>
      <c r="T38" s="28" t="n">
        <v>0</v>
      </c>
      <c r="U38" s="28" t="n">
        <v>1</v>
      </c>
      <c r="V38" s="28" t="n">
        <v>0</v>
      </c>
      <c r="W38" s="28"/>
      <c r="X38" s="28" t="n">
        <v>1</v>
      </c>
      <c r="Y38" s="28" t="n">
        <v>1</v>
      </c>
      <c r="Z38" s="28" t="n">
        <v>1</v>
      </c>
      <c r="AA38" s="28"/>
      <c r="AB38" s="28" t="n">
        <v>0</v>
      </c>
      <c r="AC38" s="28" t="n">
        <v>0</v>
      </c>
      <c r="AD38" s="28"/>
      <c r="AE38" s="28" t="n">
        <v>1</v>
      </c>
      <c r="AF38" s="28" t="n">
        <v>1</v>
      </c>
      <c r="AG38" s="28" t="n">
        <v>1</v>
      </c>
      <c r="AH38" s="28" t="n">
        <v>0</v>
      </c>
      <c r="AI38" s="28"/>
      <c r="AJ38" s="29" t="n">
        <f aca="false">SUM(E38:AI38)</f>
        <v>15</v>
      </c>
      <c r="AK38" s="30" t="n">
        <v>19</v>
      </c>
      <c r="AL38" s="31" t="n">
        <f aca="false">IF((AK38&gt;0),(AJ38/AK38),"")</f>
        <v>0.789473684210526</v>
      </c>
    </row>
    <row r="39" customFormat="false" ht="15.75" hidden="false" customHeight="false" outlineLevel="0" collapsed="false">
      <c r="A39" s="24"/>
      <c r="B39" s="25"/>
      <c r="C39" s="25"/>
      <c r="D39" s="32" t="s">
        <v>17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 t="n">
        <v>1</v>
      </c>
      <c r="T39" s="34"/>
      <c r="U39" s="34"/>
      <c r="V39" s="34"/>
      <c r="W39" s="34" t="n">
        <v>1</v>
      </c>
      <c r="X39" s="34"/>
      <c r="Y39" s="34"/>
      <c r="Z39" s="34"/>
      <c r="AA39" s="34" t="n">
        <v>1</v>
      </c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5"/>
    </row>
    <row r="40" customFormat="false" ht="15.75" hidden="false" customHeight="false" outlineLevel="0" collapsed="false">
      <c r="A40" s="24" t="n">
        <v>18</v>
      </c>
      <c r="B40" s="25" t="str">
        <f aca="false">IF(('08'!B40:B41&lt;&gt;""),'08'!B40:B41,"")</f>
        <v>Hornyák Döme</v>
      </c>
      <c r="C40" s="25" t="n">
        <v>2001</v>
      </c>
      <c r="D40" s="27" t="s">
        <v>16</v>
      </c>
      <c r="E40" s="28" t="n">
        <v>1</v>
      </c>
      <c r="F40" s="28" t="n">
        <v>1</v>
      </c>
      <c r="G40" s="28" t="n">
        <v>1</v>
      </c>
      <c r="H40" s="28" t="n">
        <v>0</v>
      </c>
      <c r="I40" s="28" t="n">
        <v>0</v>
      </c>
      <c r="J40" s="28" t="n">
        <v>1</v>
      </c>
      <c r="K40" s="28" t="n">
        <v>1</v>
      </c>
      <c r="L40" s="28" t="n">
        <v>0</v>
      </c>
      <c r="M40" s="28" t="n">
        <v>1</v>
      </c>
      <c r="N40" s="28" t="n">
        <v>1</v>
      </c>
      <c r="O40" s="28" t="n">
        <v>0</v>
      </c>
      <c r="P40" s="28" t="n">
        <v>0</v>
      </c>
      <c r="Q40" s="28" t="n">
        <v>1</v>
      </c>
      <c r="R40" s="28" t="n">
        <v>1</v>
      </c>
      <c r="S40" s="28" t="n">
        <v>0</v>
      </c>
      <c r="T40" s="28" t="n">
        <v>1</v>
      </c>
      <c r="U40" s="28" t="n">
        <v>1</v>
      </c>
      <c r="V40" s="28" t="n">
        <v>0</v>
      </c>
      <c r="W40" s="28"/>
      <c r="X40" s="28" t="n">
        <v>0</v>
      </c>
      <c r="Y40" s="28" t="n">
        <v>0</v>
      </c>
      <c r="Z40" s="28" t="n">
        <v>1</v>
      </c>
      <c r="AA40" s="28"/>
      <c r="AB40" s="28" t="n">
        <v>1</v>
      </c>
      <c r="AC40" s="28" t="n">
        <v>0</v>
      </c>
      <c r="AD40" s="28"/>
      <c r="AE40" s="28" t="n">
        <v>1</v>
      </c>
      <c r="AF40" s="28" t="n">
        <v>0</v>
      </c>
      <c r="AG40" s="28" t="n">
        <v>1</v>
      </c>
      <c r="AH40" s="28" t="n">
        <v>0</v>
      </c>
      <c r="AI40" s="28"/>
      <c r="AJ40" s="29" t="n">
        <f aca="false">SUM(E40:AI40)</f>
        <v>15</v>
      </c>
      <c r="AK40" s="30" t="n">
        <v>20</v>
      </c>
      <c r="AL40" s="31" t="n">
        <f aca="false">IF((AK40&gt;0),(AJ40/AK40),"")</f>
        <v>0.75</v>
      </c>
    </row>
    <row r="41" customFormat="false" ht="15.75" hidden="false" customHeight="false" outlineLevel="0" collapsed="false">
      <c r="A41" s="24"/>
      <c r="B41" s="25"/>
      <c r="C41" s="25"/>
      <c r="D41" s="32" t="s">
        <v>17</v>
      </c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 t="n">
        <v>1</v>
      </c>
      <c r="T41" s="34"/>
      <c r="U41" s="34"/>
      <c r="V41" s="34"/>
      <c r="W41" s="34" t="n">
        <v>1</v>
      </c>
      <c r="X41" s="34"/>
      <c r="Y41" s="34"/>
      <c r="Z41" s="34"/>
      <c r="AA41" s="34" t="n">
        <v>1</v>
      </c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5"/>
    </row>
    <row r="42" customFormat="false" ht="15.75" hidden="false" customHeight="false" outlineLevel="0" collapsed="false">
      <c r="A42" s="24" t="n">
        <v>19</v>
      </c>
      <c r="B42" s="25" t="str">
        <f aca="false">IF(('08'!B42:B43&lt;&gt;""),'08'!B42:B43,"")</f>
        <v>Hovodzák Orsolya</v>
      </c>
      <c r="C42" s="25" t="n">
        <v>2002</v>
      </c>
      <c r="D42" s="27" t="s">
        <v>16</v>
      </c>
      <c r="E42" s="28" t="n">
        <v>1</v>
      </c>
      <c r="F42" s="28" t="n">
        <v>1</v>
      </c>
      <c r="G42" s="28" t="n">
        <v>1</v>
      </c>
      <c r="H42" s="28" t="n">
        <v>0</v>
      </c>
      <c r="I42" s="28" t="n">
        <v>0</v>
      </c>
      <c r="J42" s="28" t="n">
        <v>1</v>
      </c>
      <c r="K42" s="28" t="n">
        <v>1</v>
      </c>
      <c r="L42" s="28" t="n">
        <v>0</v>
      </c>
      <c r="M42" s="28" t="n">
        <v>1</v>
      </c>
      <c r="N42" s="28" t="n">
        <v>1</v>
      </c>
      <c r="O42" s="28" t="n">
        <v>1</v>
      </c>
      <c r="P42" s="28" t="n">
        <v>0</v>
      </c>
      <c r="Q42" s="28" t="n">
        <v>1</v>
      </c>
      <c r="R42" s="28" t="n">
        <v>1</v>
      </c>
      <c r="S42" s="28" t="n">
        <v>0</v>
      </c>
      <c r="T42" s="28" t="n">
        <v>0</v>
      </c>
      <c r="U42" s="28" t="n">
        <v>1</v>
      </c>
      <c r="V42" s="28" t="n">
        <v>0</v>
      </c>
      <c r="W42" s="28"/>
      <c r="X42" s="28" t="n">
        <v>1</v>
      </c>
      <c r="Y42" s="28" t="n">
        <v>1</v>
      </c>
      <c r="Z42" s="28" t="n">
        <v>1</v>
      </c>
      <c r="AA42" s="28" t="n">
        <v>0</v>
      </c>
      <c r="AB42" s="28" t="n">
        <v>1</v>
      </c>
      <c r="AC42" s="28" t="n">
        <v>1</v>
      </c>
      <c r="AD42" s="28"/>
      <c r="AE42" s="28" t="n">
        <v>1</v>
      </c>
      <c r="AF42" s="28" t="n">
        <v>1</v>
      </c>
      <c r="AG42" s="28" t="n">
        <v>1</v>
      </c>
      <c r="AH42" s="28" t="n">
        <v>0</v>
      </c>
      <c r="AI42" s="28"/>
      <c r="AJ42" s="29" t="n">
        <f aca="false">SUM(E42:AI42)</f>
        <v>19</v>
      </c>
      <c r="AK42" s="30" t="n">
        <v>19</v>
      </c>
      <c r="AL42" s="31" t="n">
        <f aca="false">IF((AK42&gt;0),(AJ42/AK42),"")</f>
        <v>1</v>
      </c>
    </row>
    <row r="43" customFormat="false" ht="15.75" hidden="false" customHeight="false" outlineLevel="0" collapsed="false">
      <c r="A43" s="24"/>
      <c r="B43" s="25"/>
      <c r="C43" s="25"/>
      <c r="D43" s="32" t="s">
        <v>17</v>
      </c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 t="n">
        <v>1</v>
      </c>
      <c r="T43" s="34"/>
      <c r="U43" s="34"/>
      <c r="V43" s="34"/>
      <c r="W43" s="34" t="n">
        <v>1</v>
      </c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5"/>
    </row>
    <row r="44" customFormat="false" ht="15.75" hidden="false" customHeight="false" outlineLevel="0" collapsed="false">
      <c r="A44" s="24" t="n">
        <v>20</v>
      </c>
      <c r="B44" s="25" t="str">
        <f aca="false">IF(('08'!B44:B45&lt;&gt;""),'08'!B44:B45,"")</f>
        <v>Kelevéz Márk</v>
      </c>
      <c r="C44" s="25" t="n">
        <v>1995</v>
      </c>
      <c r="D44" s="27" t="s">
        <v>16</v>
      </c>
      <c r="E44" s="28" t="n">
        <v>1</v>
      </c>
      <c r="F44" s="28" t="n">
        <v>1</v>
      </c>
      <c r="G44" s="28" t="n">
        <v>1</v>
      </c>
      <c r="H44" s="28" t="n">
        <v>0</v>
      </c>
      <c r="I44" s="28" t="n">
        <v>0</v>
      </c>
      <c r="J44" s="28" t="n">
        <v>1</v>
      </c>
      <c r="K44" s="28" t="n">
        <v>1</v>
      </c>
      <c r="L44" s="28" t="n">
        <v>1</v>
      </c>
      <c r="M44" s="28" t="n">
        <v>0</v>
      </c>
      <c r="N44" s="28" t="n">
        <v>1</v>
      </c>
      <c r="O44" s="28" t="n">
        <v>0</v>
      </c>
      <c r="P44" s="28" t="n">
        <v>0</v>
      </c>
      <c r="Q44" s="28" t="n">
        <v>1</v>
      </c>
      <c r="R44" s="28" t="n">
        <v>1</v>
      </c>
      <c r="S44" s="28" t="n">
        <v>0</v>
      </c>
      <c r="T44" s="28" t="n">
        <v>0</v>
      </c>
      <c r="U44" s="28" t="n">
        <v>1</v>
      </c>
      <c r="V44" s="28" t="n">
        <v>0</v>
      </c>
      <c r="W44" s="28"/>
      <c r="X44" s="28" t="n">
        <v>1</v>
      </c>
      <c r="Y44" s="28" t="n">
        <v>1</v>
      </c>
      <c r="Z44" s="28" t="n">
        <v>1</v>
      </c>
      <c r="AA44" s="28"/>
      <c r="AB44" s="28" t="n">
        <v>1</v>
      </c>
      <c r="AC44" s="28" t="n">
        <v>0</v>
      </c>
      <c r="AD44" s="28"/>
      <c r="AE44" s="28" t="n">
        <v>0</v>
      </c>
      <c r="AF44" s="28" t="n">
        <v>1</v>
      </c>
      <c r="AG44" s="28" t="n">
        <v>1</v>
      </c>
      <c r="AH44" s="28" t="n">
        <v>0</v>
      </c>
      <c r="AI44" s="28"/>
      <c r="AJ44" s="29" t="n">
        <f aca="false">SUM(E44:AI44)</f>
        <v>16</v>
      </c>
      <c r="AK44" s="30" t="n">
        <v>20</v>
      </c>
      <c r="AL44" s="31" t="n">
        <f aca="false">IF((AK44&gt;0),(AJ44/AK44),"")</f>
        <v>0.8</v>
      </c>
    </row>
    <row r="45" customFormat="false" ht="15.75" hidden="false" customHeight="false" outlineLevel="0" collapsed="false">
      <c r="A45" s="24"/>
      <c r="B45" s="25"/>
      <c r="C45" s="25"/>
      <c r="D45" s="32" t="s">
        <v>17</v>
      </c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 t="n">
        <v>1</v>
      </c>
      <c r="T45" s="34"/>
      <c r="U45" s="34"/>
      <c r="V45" s="34"/>
      <c r="W45" s="34" t="n">
        <v>1</v>
      </c>
      <c r="X45" s="34"/>
      <c r="Y45" s="34"/>
      <c r="Z45" s="34"/>
      <c r="AA45" s="34" t="n">
        <v>1</v>
      </c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5"/>
    </row>
    <row r="46" customFormat="false" ht="15.75" hidden="false" customHeight="false" outlineLevel="0" collapsed="false">
      <c r="A46" s="24" t="n">
        <v>21</v>
      </c>
      <c r="B46" s="25" t="str">
        <f aca="false">IF(('08'!B46:B47&lt;&gt;""),'08'!B46:B47,"")</f>
        <v>Kiss Anna</v>
      </c>
      <c r="C46" s="25" t="n">
        <v>2003</v>
      </c>
      <c r="D46" s="27" t="s">
        <v>16</v>
      </c>
      <c r="E46" s="28" t="n">
        <v>1</v>
      </c>
      <c r="F46" s="28" t="n">
        <v>1</v>
      </c>
      <c r="G46" s="28" t="n">
        <v>1</v>
      </c>
      <c r="H46" s="28" t="n">
        <v>0</v>
      </c>
      <c r="I46" s="28" t="n">
        <v>0</v>
      </c>
      <c r="J46" s="28" t="n">
        <v>1</v>
      </c>
      <c r="K46" s="28" t="n">
        <v>1</v>
      </c>
      <c r="L46" s="28" t="n">
        <v>0</v>
      </c>
      <c r="M46" s="28" t="n">
        <v>0</v>
      </c>
      <c r="N46" s="28" t="n">
        <v>1</v>
      </c>
      <c r="O46" s="28" t="n">
        <v>1</v>
      </c>
      <c r="P46" s="28" t="n">
        <v>0</v>
      </c>
      <c r="Q46" s="28" t="n">
        <v>1</v>
      </c>
      <c r="R46" s="28" t="n">
        <v>1</v>
      </c>
      <c r="S46" s="28" t="n">
        <v>0</v>
      </c>
      <c r="T46" s="28" t="n">
        <v>0</v>
      </c>
      <c r="U46" s="28" t="n">
        <v>1</v>
      </c>
      <c r="V46" s="28" t="n">
        <v>0</v>
      </c>
      <c r="W46" s="28"/>
      <c r="X46" s="28" t="n">
        <v>1</v>
      </c>
      <c r="Y46" s="28" t="n">
        <v>1</v>
      </c>
      <c r="Z46" s="28" t="n">
        <v>1</v>
      </c>
      <c r="AA46" s="28"/>
      <c r="AB46" s="28" t="n">
        <v>1</v>
      </c>
      <c r="AC46" s="28" t="n">
        <v>1</v>
      </c>
      <c r="AD46" s="28"/>
      <c r="AE46" s="28" t="n">
        <v>1</v>
      </c>
      <c r="AF46" s="28" t="n">
        <v>1</v>
      </c>
      <c r="AG46" s="28" t="n">
        <v>1</v>
      </c>
      <c r="AH46" s="28" t="n">
        <v>0</v>
      </c>
      <c r="AI46" s="28"/>
      <c r="AJ46" s="29" t="n">
        <f aca="false">SUM(E46:AI46)</f>
        <v>18</v>
      </c>
      <c r="AK46" s="30" t="n">
        <v>19</v>
      </c>
      <c r="AL46" s="31" t="n">
        <f aca="false">IF((AK46&gt;0),(AJ46/AK46),"")</f>
        <v>0.947368421052632</v>
      </c>
    </row>
    <row r="47" customFormat="false" ht="15.75" hidden="false" customHeight="false" outlineLevel="0" collapsed="false">
      <c r="A47" s="24"/>
      <c r="B47" s="25"/>
      <c r="C47" s="25"/>
      <c r="D47" s="32" t="s">
        <v>17</v>
      </c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 t="n">
        <v>1</v>
      </c>
      <c r="T47" s="34"/>
      <c r="U47" s="34"/>
      <c r="V47" s="34"/>
      <c r="W47" s="34" t="n">
        <v>1</v>
      </c>
      <c r="X47" s="34"/>
      <c r="Y47" s="34"/>
      <c r="Z47" s="34"/>
      <c r="AA47" s="34" t="n">
        <v>1</v>
      </c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5"/>
    </row>
    <row r="48" customFormat="false" ht="15.75" hidden="false" customHeight="false" outlineLevel="0" collapsed="false">
      <c r="A48" s="24" t="n">
        <v>22</v>
      </c>
      <c r="B48" s="25" t="str">
        <f aca="false">IF(('08'!B48:B49&lt;&gt;""),'08'!B48:B49,"")</f>
        <v>Kovács Levente</v>
      </c>
      <c r="C48" s="25" t="n">
        <v>2000</v>
      </c>
      <c r="D48" s="27" t="s">
        <v>16</v>
      </c>
      <c r="E48" s="28" t="n">
        <v>0</v>
      </c>
      <c r="F48" s="28" t="n">
        <v>1</v>
      </c>
      <c r="G48" s="28" t="n">
        <v>1</v>
      </c>
      <c r="H48" s="28" t="n">
        <v>0</v>
      </c>
      <c r="I48" s="28" t="n">
        <v>0</v>
      </c>
      <c r="J48" s="28" t="n">
        <v>0</v>
      </c>
      <c r="K48" s="28" t="n">
        <v>1</v>
      </c>
      <c r="L48" s="28" t="n">
        <v>1</v>
      </c>
      <c r="M48" s="28" t="n">
        <v>0</v>
      </c>
      <c r="N48" s="28" t="n">
        <v>0</v>
      </c>
      <c r="O48" s="28" t="n">
        <v>0</v>
      </c>
      <c r="P48" s="28" t="n">
        <v>0</v>
      </c>
      <c r="Q48" s="28" t="n">
        <v>1</v>
      </c>
      <c r="R48" s="28" t="n">
        <v>0</v>
      </c>
      <c r="S48" s="28" t="n">
        <v>0</v>
      </c>
      <c r="T48" s="28" t="n">
        <v>0</v>
      </c>
      <c r="U48" s="28" t="n">
        <v>0</v>
      </c>
      <c r="V48" s="28" t="n">
        <v>0</v>
      </c>
      <c r="W48" s="28"/>
      <c r="X48" s="28" t="n">
        <v>1</v>
      </c>
      <c r="Y48" s="28" t="n">
        <v>0</v>
      </c>
      <c r="Z48" s="28" t="n">
        <v>1</v>
      </c>
      <c r="AA48" s="28"/>
      <c r="AB48" s="28" t="n">
        <v>0</v>
      </c>
      <c r="AC48" s="28" t="n">
        <v>0</v>
      </c>
      <c r="AD48" s="28"/>
      <c r="AE48" s="28" t="n">
        <v>1</v>
      </c>
      <c r="AF48" s="28" t="n">
        <v>1</v>
      </c>
      <c r="AG48" s="28" t="n">
        <v>1</v>
      </c>
      <c r="AH48" s="28" t="n">
        <v>0</v>
      </c>
      <c r="AI48" s="28"/>
      <c r="AJ48" s="29" t="n">
        <f aca="false">SUM(E48:AI48)</f>
        <v>10</v>
      </c>
      <c r="AK48" s="30" t="n">
        <v>20</v>
      </c>
      <c r="AL48" s="31" t="n">
        <f aca="false">IF((AK48&gt;0),(AJ48/AK48),"")</f>
        <v>0.5</v>
      </c>
    </row>
    <row r="49" customFormat="false" ht="15.75" hidden="false" customHeight="false" outlineLevel="0" collapsed="false">
      <c r="A49" s="24"/>
      <c r="B49" s="25"/>
      <c r="C49" s="25"/>
      <c r="D49" s="32" t="s">
        <v>17</v>
      </c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 t="n">
        <v>1</v>
      </c>
      <c r="T49" s="34"/>
      <c r="U49" s="34"/>
      <c r="V49" s="34"/>
      <c r="W49" s="34" t="n">
        <v>0</v>
      </c>
      <c r="X49" s="34"/>
      <c r="Y49" s="34"/>
      <c r="Z49" s="34"/>
      <c r="AA49" s="34" t="n">
        <v>1</v>
      </c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5"/>
    </row>
    <row r="50" customFormat="false" ht="15.75" hidden="false" customHeight="false" outlineLevel="0" collapsed="false">
      <c r="A50" s="24" t="n">
        <v>23</v>
      </c>
      <c r="B50" s="25" t="str">
        <f aca="false">IF(('08'!B50:B51&lt;&gt;""),'08'!B50:B51,"")</f>
        <v>Kovács Péter</v>
      </c>
      <c r="C50" s="25" t="n">
        <v>1998</v>
      </c>
      <c r="D50" s="27" t="s">
        <v>16</v>
      </c>
      <c r="E50" s="28" t="n">
        <v>0</v>
      </c>
      <c r="F50" s="28" t="n">
        <v>1</v>
      </c>
      <c r="G50" s="28" t="n">
        <v>1</v>
      </c>
      <c r="H50" s="28" t="n">
        <v>0</v>
      </c>
      <c r="I50" s="28" t="n">
        <v>0</v>
      </c>
      <c r="J50" s="28" t="n">
        <v>0</v>
      </c>
      <c r="K50" s="28" t="n">
        <v>1</v>
      </c>
      <c r="L50" s="28" t="n">
        <v>1</v>
      </c>
      <c r="M50" s="28" t="n">
        <v>0</v>
      </c>
      <c r="N50" s="28" t="n">
        <v>0</v>
      </c>
      <c r="O50" s="28" t="n">
        <v>0</v>
      </c>
      <c r="P50" s="28" t="n">
        <v>0</v>
      </c>
      <c r="Q50" s="28" t="n">
        <v>0</v>
      </c>
      <c r="R50" s="28" t="n">
        <v>0</v>
      </c>
      <c r="S50" s="28" t="n">
        <v>0</v>
      </c>
      <c r="T50" s="28" t="n">
        <v>0</v>
      </c>
      <c r="U50" s="28" t="n">
        <v>0</v>
      </c>
      <c r="V50" s="28" t="n">
        <v>0</v>
      </c>
      <c r="W50" s="28"/>
      <c r="X50" s="28" t="n">
        <v>1</v>
      </c>
      <c r="Y50" s="28" t="n">
        <v>0</v>
      </c>
      <c r="Z50" s="28" t="n">
        <v>1</v>
      </c>
      <c r="AA50" s="28"/>
      <c r="AB50" s="28" t="n">
        <v>0</v>
      </c>
      <c r="AC50" s="28" t="n">
        <v>0</v>
      </c>
      <c r="AD50" s="28"/>
      <c r="AE50" s="28" t="n">
        <v>0</v>
      </c>
      <c r="AF50" s="28" t="n">
        <v>1</v>
      </c>
      <c r="AG50" s="28" t="n">
        <v>1</v>
      </c>
      <c r="AH50" s="28" t="n">
        <v>0</v>
      </c>
      <c r="AI50" s="28"/>
      <c r="AJ50" s="29" t="n">
        <f aca="false">SUM(E50:AI50)</f>
        <v>8</v>
      </c>
      <c r="AK50" s="30" t="n">
        <v>20</v>
      </c>
      <c r="AL50" s="31" t="n">
        <f aca="false">IF((AK50&gt;0),(AJ50/AK50),"")</f>
        <v>0.4</v>
      </c>
    </row>
    <row r="51" customFormat="false" ht="15.75" hidden="false" customHeight="false" outlineLevel="0" collapsed="false">
      <c r="A51" s="24"/>
      <c r="B51" s="25"/>
      <c r="C51" s="25"/>
      <c r="D51" s="32" t="s">
        <v>17</v>
      </c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 t="n">
        <v>0</v>
      </c>
      <c r="T51" s="34"/>
      <c r="U51" s="34"/>
      <c r="V51" s="34"/>
      <c r="W51" s="34" t="n">
        <v>0</v>
      </c>
      <c r="X51" s="34"/>
      <c r="Y51" s="34"/>
      <c r="Z51" s="34"/>
      <c r="AA51" s="34" t="n">
        <v>1</v>
      </c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5"/>
    </row>
    <row r="52" customFormat="false" ht="15.75" hidden="false" customHeight="false" outlineLevel="0" collapsed="false">
      <c r="A52" s="24" t="n">
        <v>24</v>
      </c>
      <c r="B52" s="25" t="str">
        <f aca="false">IF(('08'!B52:B53&lt;&gt;""),'08'!B52:B53,"")</f>
        <v>Kovács Vivien</v>
      </c>
      <c r="C52" s="25" t="n">
        <v>2000</v>
      </c>
      <c r="D52" s="27" t="s">
        <v>16</v>
      </c>
      <c r="E52" s="28" t="n">
        <v>1</v>
      </c>
      <c r="F52" s="28" t="n">
        <v>1</v>
      </c>
      <c r="G52" s="28" t="n">
        <v>1</v>
      </c>
      <c r="H52" s="28" t="n">
        <v>0</v>
      </c>
      <c r="I52" s="28" t="n">
        <v>0</v>
      </c>
      <c r="J52" s="28" t="n">
        <v>1</v>
      </c>
      <c r="K52" s="28" t="n">
        <v>1</v>
      </c>
      <c r="L52" s="28" t="n">
        <v>1</v>
      </c>
      <c r="M52" s="28" t="n">
        <v>1</v>
      </c>
      <c r="N52" s="28" t="n">
        <v>1</v>
      </c>
      <c r="O52" s="28" t="n">
        <v>0</v>
      </c>
      <c r="P52" s="28" t="n">
        <v>0</v>
      </c>
      <c r="Q52" s="28" t="n">
        <v>0</v>
      </c>
      <c r="R52" s="28" t="n">
        <v>1</v>
      </c>
      <c r="S52" s="28" t="n">
        <v>0</v>
      </c>
      <c r="T52" s="28" t="n">
        <v>1</v>
      </c>
      <c r="U52" s="28" t="n">
        <v>0</v>
      </c>
      <c r="V52" s="28" t="n">
        <v>0</v>
      </c>
      <c r="W52" s="28"/>
      <c r="X52" s="28" t="n">
        <v>1</v>
      </c>
      <c r="Y52" s="28" t="n">
        <v>1</v>
      </c>
      <c r="Z52" s="28" t="n">
        <v>1</v>
      </c>
      <c r="AA52" s="28"/>
      <c r="AB52" s="28" t="n">
        <v>0</v>
      </c>
      <c r="AC52" s="28" t="n">
        <v>0</v>
      </c>
      <c r="AD52" s="28"/>
      <c r="AE52" s="28" t="n">
        <v>0</v>
      </c>
      <c r="AF52" s="28" t="n">
        <v>1</v>
      </c>
      <c r="AG52" s="28" t="n">
        <v>1</v>
      </c>
      <c r="AH52" s="28" t="n">
        <v>0</v>
      </c>
      <c r="AI52" s="28"/>
      <c r="AJ52" s="29" t="n">
        <f aca="false">SUM(E52:AI52)</f>
        <v>15</v>
      </c>
      <c r="AK52" s="30" t="n">
        <v>20</v>
      </c>
      <c r="AL52" s="31" t="n">
        <f aca="false">IF((AK52&gt;0),(AJ52/AK52),"")</f>
        <v>0.75</v>
      </c>
    </row>
    <row r="53" customFormat="false" ht="15.75" hidden="false" customHeight="false" outlineLevel="0" collapsed="false">
      <c r="A53" s="24"/>
      <c r="B53" s="25"/>
      <c r="C53" s="25"/>
      <c r="D53" s="32" t="s">
        <v>17</v>
      </c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 t="n">
        <v>1</v>
      </c>
      <c r="T53" s="34"/>
      <c r="U53" s="34"/>
      <c r="V53" s="34"/>
      <c r="W53" s="34" t="n">
        <v>0</v>
      </c>
      <c r="X53" s="34"/>
      <c r="Y53" s="34"/>
      <c r="Z53" s="34"/>
      <c r="AA53" s="34" t="n">
        <v>1</v>
      </c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5"/>
    </row>
    <row r="54" customFormat="false" ht="15.75" hidden="false" customHeight="false" outlineLevel="0" collapsed="false">
      <c r="A54" s="24" t="n">
        <v>25</v>
      </c>
      <c r="B54" s="25" t="str">
        <f aca="false">IF(('08'!B54:B55&lt;&gt;""),'08'!B54:B55,"")</f>
        <v>Lefor Mercédesz</v>
      </c>
      <c r="C54" s="25" t="n">
        <v>1997</v>
      </c>
      <c r="D54" s="27" t="s">
        <v>16</v>
      </c>
      <c r="E54" s="28" t="n">
        <v>1</v>
      </c>
      <c r="F54" s="28" t="n">
        <v>1</v>
      </c>
      <c r="G54" s="28" t="n">
        <v>1</v>
      </c>
      <c r="H54" s="28" t="n">
        <v>0</v>
      </c>
      <c r="I54" s="28" t="n">
        <v>0</v>
      </c>
      <c r="J54" s="28" t="n">
        <v>1</v>
      </c>
      <c r="K54" s="28" t="n">
        <v>1</v>
      </c>
      <c r="L54" s="28" t="n">
        <v>1</v>
      </c>
      <c r="M54" s="28" t="n">
        <v>1</v>
      </c>
      <c r="N54" s="28" t="n">
        <v>1</v>
      </c>
      <c r="O54" s="28" t="n">
        <v>0</v>
      </c>
      <c r="P54" s="28" t="n">
        <v>0</v>
      </c>
      <c r="Q54" s="28" t="n">
        <v>0</v>
      </c>
      <c r="R54" s="28" t="n">
        <v>1</v>
      </c>
      <c r="S54" s="28" t="n">
        <v>0</v>
      </c>
      <c r="T54" s="28" t="n">
        <v>1</v>
      </c>
      <c r="U54" s="28" t="n">
        <v>0</v>
      </c>
      <c r="V54" s="28" t="n">
        <v>0</v>
      </c>
      <c r="W54" s="28"/>
      <c r="X54" s="28" t="n">
        <v>1</v>
      </c>
      <c r="Y54" s="28" t="n">
        <v>0</v>
      </c>
      <c r="Z54" s="28" t="n">
        <v>1</v>
      </c>
      <c r="AA54" s="28"/>
      <c r="AB54" s="28" t="n">
        <v>1</v>
      </c>
      <c r="AC54" s="28" t="n">
        <v>0</v>
      </c>
      <c r="AD54" s="28"/>
      <c r="AE54" s="28" t="n">
        <v>1</v>
      </c>
      <c r="AF54" s="28" t="n">
        <v>1</v>
      </c>
      <c r="AG54" s="28" t="n">
        <v>1</v>
      </c>
      <c r="AH54" s="28" t="n">
        <v>1</v>
      </c>
      <c r="AI54" s="28"/>
      <c r="AJ54" s="29" t="n">
        <f aca="false">SUM(E54:AI54)</f>
        <v>17</v>
      </c>
      <c r="AK54" s="30" t="n">
        <v>20</v>
      </c>
      <c r="AL54" s="31" t="n">
        <f aca="false">IF((AK54&gt;0),(AJ54/AK54),"")</f>
        <v>0.85</v>
      </c>
    </row>
    <row r="55" customFormat="false" ht="15.75" hidden="false" customHeight="false" outlineLevel="0" collapsed="false">
      <c r="A55" s="24"/>
      <c r="B55" s="25"/>
      <c r="C55" s="25"/>
      <c r="D55" s="32" t="s">
        <v>17</v>
      </c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 t="n">
        <v>1</v>
      </c>
      <c r="T55" s="34"/>
      <c r="U55" s="34"/>
      <c r="V55" s="34"/>
      <c r="W55" s="34" t="n">
        <v>1</v>
      </c>
      <c r="X55" s="34"/>
      <c r="Y55" s="34"/>
      <c r="Z55" s="34"/>
      <c r="AA55" s="34" t="n">
        <v>1</v>
      </c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5"/>
    </row>
    <row r="56" customFormat="false" ht="15.75" hidden="false" customHeight="false" outlineLevel="0" collapsed="false">
      <c r="A56" s="24" t="n">
        <v>26</v>
      </c>
      <c r="B56" s="25" t="str">
        <f aca="false">IF(('08'!B56:B57&lt;&gt;""),'08'!B56:B57,"")</f>
        <v>Maczó László</v>
      </c>
      <c r="C56" s="25" t="n">
        <v>2002</v>
      </c>
      <c r="D56" s="27" t="s">
        <v>16</v>
      </c>
      <c r="E56" s="28" t="n">
        <v>0</v>
      </c>
      <c r="F56" s="28" t="n">
        <v>1</v>
      </c>
      <c r="G56" s="28" t="n">
        <v>1</v>
      </c>
      <c r="H56" s="28" t="n">
        <v>0</v>
      </c>
      <c r="I56" s="28" t="n">
        <v>0</v>
      </c>
      <c r="J56" s="28" t="n">
        <v>1</v>
      </c>
      <c r="K56" s="28" t="n">
        <v>1</v>
      </c>
      <c r="L56" s="28" t="n">
        <v>0</v>
      </c>
      <c r="M56" s="28" t="n">
        <v>1</v>
      </c>
      <c r="N56" s="28" t="n">
        <v>0</v>
      </c>
      <c r="O56" s="28" t="n">
        <v>0</v>
      </c>
      <c r="P56" s="28" t="n">
        <v>0</v>
      </c>
      <c r="Q56" s="28" t="n">
        <v>0</v>
      </c>
      <c r="R56" s="28" t="n">
        <v>1</v>
      </c>
      <c r="S56" s="28" t="n">
        <v>0</v>
      </c>
      <c r="T56" s="28" t="n">
        <v>0</v>
      </c>
      <c r="U56" s="28" t="n">
        <v>0</v>
      </c>
      <c r="V56" s="28" t="n">
        <v>0</v>
      </c>
      <c r="W56" s="28"/>
      <c r="X56" s="28" t="n">
        <v>0</v>
      </c>
      <c r="Y56" s="28" t="n">
        <v>0</v>
      </c>
      <c r="Z56" s="28" t="n">
        <v>0</v>
      </c>
      <c r="AA56" s="28" t="n">
        <v>0</v>
      </c>
      <c r="AB56" s="28" t="n">
        <v>0</v>
      </c>
      <c r="AC56" s="28" t="n">
        <v>0</v>
      </c>
      <c r="AD56" s="28"/>
      <c r="AE56" s="28" t="n">
        <v>0</v>
      </c>
      <c r="AF56" s="28" t="n">
        <v>1</v>
      </c>
      <c r="AG56" s="28" t="n">
        <v>0</v>
      </c>
      <c r="AH56" s="28" t="n">
        <v>0</v>
      </c>
      <c r="AI56" s="28"/>
      <c r="AJ56" s="29" t="n">
        <f aca="false">SUM(E56:AI56)</f>
        <v>7</v>
      </c>
      <c r="AK56" s="30" t="n">
        <v>19</v>
      </c>
      <c r="AL56" s="31" t="n">
        <f aca="false">IF((AK56&gt;0),(AJ56/AK56),"")</f>
        <v>0.368421052631579</v>
      </c>
    </row>
    <row r="57" customFormat="false" ht="15.75" hidden="false" customHeight="false" outlineLevel="0" collapsed="false">
      <c r="A57" s="24"/>
      <c r="B57" s="25"/>
      <c r="C57" s="25"/>
      <c r="D57" s="32" t="s">
        <v>17</v>
      </c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 t="n">
        <v>0</v>
      </c>
      <c r="T57" s="34"/>
      <c r="U57" s="34"/>
      <c r="V57" s="34"/>
      <c r="W57" s="34" t="n">
        <v>0</v>
      </c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5"/>
    </row>
    <row r="58" customFormat="false" ht="15.75" hidden="false" customHeight="false" outlineLevel="0" collapsed="false">
      <c r="A58" s="24" t="n">
        <v>27</v>
      </c>
      <c r="B58" s="25" t="str">
        <f aca="false">IF(('08'!B58:B59&lt;&gt;""),'08'!B58:B59,"")</f>
        <v>Makai Róbert</v>
      </c>
      <c r="C58" s="25" t="n">
        <v>2001</v>
      </c>
      <c r="D58" s="27" t="s">
        <v>16</v>
      </c>
      <c r="E58" s="28" t="n">
        <v>1</v>
      </c>
      <c r="F58" s="28" t="n">
        <v>1</v>
      </c>
      <c r="G58" s="28" t="n">
        <v>1</v>
      </c>
      <c r="H58" s="28" t="n">
        <v>0</v>
      </c>
      <c r="I58" s="28" t="n">
        <v>0</v>
      </c>
      <c r="J58" s="28" t="n">
        <v>1</v>
      </c>
      <c r="K58" s="28" t="n">
        <v>1</v>
      </c>
      <c r="L58" s="28" t="n">
        <v>1</v>
      </c>
      <c r="M58" s="28" t="n">
        <v>1</v>
      </c>
      <c r="N58" s="28" t="n">
        <v>0</v>
      </c>
      <c r="O58" s="28" t="n">
        <v>0</v>
      </c>
      <c r="P58" s="28" t="n">
        <v>0</v>
      </c>
      <c r="Q58" s="28" t="n">
        <v>0</v>
      </c>
      <c r="R58" s="28" t="n">
        <v>1</v>
      </c>
      <c r="S58" s="28" t="n">
        <v>0</v>
      </c>
      <c r="T58" s="28" t="n">
        <v>1</v>
      </c>
      <c r="U58" s="28" t="n">
        <v>0</v>
      </c>
      <c r="V58" s="28" t="n">
        <v>0</v>
      </c>
      <c r="W58" s="28"/>
      <c r="X58" s="28" t="n">
        <v>0</v>
      </c>
      <c r="Y58" s="28" t="n">
        <v>1</v>
      </c>
      <c r="Z58" s="28" t="n">
        <v>1</v>
      </c>
      <c r="AA58" s="28" t="n">
        <v>1</v>
      </c>
      <c r="AB58" s="28" t="n">
        <v>0</v>
      </c>
      <c r="AC58" s="28" t="n">
        <v>0</v>
      </c>
      <c r="AD58" s="28"/>
      <c r="AE58" s="28" t="n">
        <v>0</v>
      </c>
      <c r="AF58" s="28" t="n">
        <v>1</v>
      </c>
      <c r="AG58" s="28" t="n">
        <v>1</v>
      </c>
      <c r="AH58" s="28" t="n">
        <v>1</v>
      </c>
      <c r="AI58" s="28"/>
      <c r="AJ58" s="29" t="n">
        <f aca="false">SUM(E58:AI58)</f>
        <v>15</v>
      </c>
      <c r="AK58" s="30" t="n">
        <v>18</v>
      </c>
      <c r="AL58" s="31" t="n">
        <f aca="false">IF((AK58&gt;0),(AJ58/AK58),"")</f>
        <v>0.833333333333333</v>
      </c>
    </row>
    <row r="59" customFormat="false" ht="15.75" hidden="false" customHeight="false" outlineLevel="0" collapsed="false">
      <c r="A59" s="24"/>
      <c r="B59" s="25"/>
      <c r="C59" s="25"/>
      <c r="D59" s="32" t="s">
        <v>17</v>
      </c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 t="n">
        <v>1</v>
      </c>
      <c r="T59" s="34"/>
      <c r="U59" s="34"/>
      <c r="V59" s="34"/>
      <c r="W59" s="34" t="n">
        <v>0</v>
      </c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5"/>
    </row>
    <row r="60" customFormat="false" ht="15.75" hidden="false" customHeight="false" outlineLevel="0" collapsed="false">
      <c r="A60" s="24" t="n">
        <v>28</v>
      </c>
      <c r="B60" s="25" t="str">
        <f aca="false">IF(('08'!B60:B61&lt;&gt;""),'08'!B60:B61,"")</f>
        <v>Mészáros Evelin</v>
      </c>
      <c r="C60" s="25" t="n">
        <v>2002</v>
      </c>
      <c r="D60" s="27" t="s">
        <v>16</v>
      </c>
      <c r="E60" s="28" t="n">
        <v>0</v>
      </c>
      <c r="F60" s="28" t="n">
        <v>1</v>
      </c>
      <c r="G60" s="28" t="n">
        <v>0</v>
      </c>
      <c r="H60" s="28" t="n">
        <v>0</v>
      </c>
      <c r="I60" s="28" t="n">
        <v>0</v>
      </c>
      <c r="J60" s="28" t="n">
        <v>0</v>
      </c>
      <c r="K60" s="28" t="n">
        <v>0</v>
      </c>
      <c r="L60" s="28" t="n">
        <v>0</v>
      </c>
      <c r="M60" s="28" t="n">
        <v>0</v>
      </c>
      <c r="N60" s="28" t="n">
        <v>0</v>
      </c>
      <c r="O60" s="28" t="n">
        <v>0</v>
      </c>
      <c r="P60" s="28" t="n">
        <v>0</v>
      </c>
      <c r="Q60" s="28" t="n">
        <v>1</v>
      </c>
      <c r="R60" s="28" t="n">
        <v>1</v>
      </c>
      <c r="S60" s="28" t="n">
        <v>0</v>
      </c>
      <c r="T60" s="28" t="n">
        <v>0</v>
      </c>
      <c r="U60" s="28" t="n">
        <v>1</v>
      </c>
      <c r="V60" s="28" t="n">
        <v>0</v>
      </c>
      <c r="W60" s="28"/>
      <c r="X60" s="28" t="n">
        <v>0</v>
      </c>
      <c r="Y60" s="28" t="n">
        <v>1</v>
      </c>
      <c r="Z60" s="28" t="n">
        <v>0</v>
      </c>
      <c r="AA60" s="28" t="n">
        <v>0</v>
      </c>
      <c r="AB60" s="28" t="n">
        <v>1</v>
      </c>
      <c r="AC60" s="28" t="n">
        <v>1</v>
      </c>
      <c r="AD60" s="28"/>
      <c r="AE60" s="28" t="n">
        <v>0</v>
      </c>
      <c r="AF60" s="28" t="n">
        <v>1</v>
      </c>
      <c r="AG60" s="28" t="n">
        <v>1</v>
      </c>
      <c r="AH60" s="28" t="n">
        <v>0</v>
      </c>
      <c r="AI60" s="28"/>
      <c r="AJ60" s="29" t="n">
        <f aca="false">SUM(E60:AI60)</f>
        <v>9</v>
      </c>
      <c r="AK60" s="30" t="n">
        <v>19</v>
      </c>
      <c r="AL60" s="31" t="n">
        <f aca="false">IF((AK60&gt;0),(AJ60/AK60),"")</f>
        <v>0.473684210526316</v>
      </c>
    </row>
    <row r="61" customFormat="false" ht="15.75" hidden="false" customHeight="false" outlineLevel="0" collapsed="false">
      <c r="A61" s="24"/>
      <c r="B61" s="25"/>
      <c r="C61" s="25"/>
      <c r="D61" s="32" t="s">
        <v>17</v>
      </c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 t="n">
        <v>1</v>
      </c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5"/>
    </row>
    <row r="62" customFormat="false" ht="15.75" hidden="false" customHeight="false" outlineLevel="0" collapsed="false">
      <c r="A62" s="24" t="n">
        <v>29</v>
      </c>
      <c r="B62" s="25" t="str">
        <f aca="false">IF(('08'!B62:B63&lt;&gt;""),'08'!B62:B63,"")</f>
        <v>Nagy Ferenc</v>
      </c>
      <c r="C62" s="25" t="n">
        <v>2001</v>
      </c>
      <c r="D62" s="27" t="s">
        <v>16</v>
      </c>
      <c r="E62" s="28" t="n">
        <v>0</v>
      </c>
      <c r="F62" s="28" t="n">
        <v>1</v>
      </c>
      <c r="G62" s="28" t="n">
        <v>0</v>
      </c>
      <c r="H62" s="28" t="n">
        <v>0</v>
      </c>
      <c r="I62" s="28" t="n">
        <v>0</v>
      </c>
      <c r="J62" s="28" t="n">
        <v>1</v>
      </c>
      <c r="K62" s="28" t="n">
        <v>1</v>
      </c>
      <c r="L62" s="28" t="n">
        <v>0</v>
      </c>
      <c r="M62" s="28" t="n">
        <v>0</v>
      </c>
      <c r="N62" s="28" t="n">
        <v>0</v>
      </c>
      <c r="O62" s="28" t="n">
        <v>0</v>
      </c>
      <c r="P62" s="28" t="n">
        <v>0</v>
      </c>
      <c r="Q62" s="28" t="n">
        <v>0</v>
      </c>
      <c r="R62" s="28" t="n">
        <v>1</v>
      </c>
      <c r="S62" s="28" t="n">
        <v>0</v>
      </c>
      <c r="T62" s="28" t="n">
        <v>0</v>
      </c>
      <c r="U62" s="28" t="n">
        <v>0</v>
      </c>
      <c r="V62" s="28" t="n">
        <v>0</v>
      </c>
      <c r="W62" s="28"/>
      <c r="X62" s="28" t="n">
        <v>0</v>
      </c>
      <c r="Y62" s="28" t="n">
        <v>1</v>
      </c>
      <c r="Z62" s="28" t="n">
        <v>1</v>
      </c>
      <c r="AA62" s="28" t="n">
        <v>0</v>
      </c>
      <c r="AB62" s="28" t="n">
        <v>0</v>
      </c>
      <c r="AC62" s="28" t="n">
        <v>1</v>
      </c>
      <c r="AD62" s="28"/>
      <c r="AE62" s="28" t="n">
        <v>0</v>
      </c>
      <c r="AF62" s="28" t="n">
        <v>1</v>
      </c>
      <c r="AG62" s="28" t="n">
        <v>1</v>
      </c>
      <c r="AH62" s="28" t="n">
        <v>1</v>
      </c>
      <c r="AI62" s="28"/>
      <c r="AJ62" s="29" t="n">
        <f aca="false">SUM(E62:AI62)</f>
        <v>10</v>
      </c>
      <c r="AK62" s="30" t="n">
        <v>17</v>
      </c>
      <c r="AL62" s="31" t="n">
        <f aca="false">IF((AK62&gt;0),(AJ62/AK62),"")</f>
        <v>0.588235294117647</v>
      </c>
    </row>
    <row r="63" customFormat="false" ht="15.75" hidden="false" customHeight="false" outlineLevel="0" collapsed="false">
      <c r="A63" s="24"/>
      <c r="B63" s="25"/>
      <c r="C63" s="25"/>
      <c r="D63" s="32" t="s">
        <v>17</v>
      </c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 t="n">
        <v>0</v>
      </c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5"/>
    </row>
    <row r="64" customFormat="false" ht="15.75" hidden="false" customHeight="false" outlineLevel="0" collapsed="false">
      <c r="A64" s="24" t="n">
        <v>30</v>
      </c>
      <c r="B64" s="25" t="str">
        <f aca="false">IF(('08'!B64:B65&lt;&gt;""),'08'!B64:B65,"")</f>
        <v>Németh Csaba</v>
      </c>
      <c r="C64" s="25" t="n">
        <v>2000</v>
      </c>
      <c r="D64" s="27" t="s">
        <v>16</v>
      </c>
      <c r="E64" s="28" t="n">
        <v>0</v>
      </c>
      <c r="F64" s="28" t="n">
        <v>1</v>
      </c>
      <c r="G64" s="28" t="n">
        <v>1</v>
      </c>
      <c r="H64" s="28" t="n">
        <v>0</v>
      </c>
      <c r="I64" s="28" t="n">
        <v>0</v>
      </c>
      <c r="J64" s="28" t="n">
        <v>0</v>
      </c>
      <c r="K64" s="28" t="n">
        <v>1</v>
      </c>
      <c r="L64" s="28" t="n">
        <v>0</v>
      </c>
      <c r="M64" s="28" t="n">
        <v>0</v>
      </c>
      <c r="N64" s="28" t="n">
        <v>1</v>
      </c>
      <c r="O64" s="28" t="n">
        <v>0</v>
      </c>
      <c r="P64" s="28" t="n">
        <v>0</v>
      </c>
      <c r="Q64" s="28" t="n">
        <v>0</v>
      </c>
      <c r="R64" s="28" t="n">
        <v>1</v>
      </c>
      <c r="S64" s="28" t="n">
        <v>0</v>
      </c>
      <c r="T64" s="28" t="n">
        <v>1</v>
      </c>
      <c r="U64" s="28" t="n">
        <v>1</v>
      </c>
      <c r="V64" s="28" t="n">
        <v>0</v>
      </c>
      <c r="W64" s="28"/>
      <c r="X64" s="28" t="n">
        <v>0</v>
      </c>
      <c r="Y64" s="28" t="n">
        <v>1</v>
      </c>
      <c r="Z64" s="28" t="n">
        <v>1</v>
      </c>
      <c r="AA64" s="28"/>
      <c r="AB64" s="28" t="n">
        <v>1</v>
      </c>
      <c r="AC64" s="28" t="n">
        <v>0</v>
      </c>
      <c r="AD64" s="28"/>
      <c r="AE64" s="28" t="n">
        <v>0</v>
      </c>
      <c r="AF64" s="28" t="n">
        <v>1</v>
      </c>
      <c r="AG64" s="28" t="n">
        <v>1</v>
      </c>
      <c r="AH64" s="28" t="n">
        <v>0</v>
      </c>
      <c r="AI64" s="28"/>
      <c r="AJ64" s="29" t="n">
        <f aca="false">SUM(E64:AI64)</f>
        <v>12</v>
      </c>
      <c r="AK64" s="30" t="n">
        <v>20</v>
      </c>
      <c r="AL64" s="31" t="n">
        <f aca="false">IF((AK64&gt;0),(AJ64/AK64),"")</f>
        <v>0.6</v>
      </c>
    </row>
    <row r="65" customFormat="false" ht="15.75" hidden="false" customHeight="false" outlineLevel="0" collapsed="false">
      <c r="A65" s="24"/>
      <c r="B65" s="25"/>
      <c r="C65" s="25"/>
      <c r="D65" s="32" t="s">
        <v>17</v>
      </c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 t="n">
        <v>1</v>
      </c>
      <c r="T65" s="34"/>
      <c r="U65" s="34"/>
      <c r="V65" s="34"/>
      <c r="W65" s="34" t="n">
        <v>0</v>
      </c>
      <c r="X65" s="34"/>
      <c r="Y65" s="34"/>
      <c r="Z65" s="34"/>
      <c r="AA65" s="34" t="n">
        <v>1</v>
      </c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5"/>
    </row>
    <row r="66" customFormat="false" ht="15.75" hidden="false" customHeight="false" outlineLevel="0" collapsed="false">
      <c r="A66" s="24" t="n">
        <v>31</v>
      </c>
      <c r="B66" s="25" t="str">
        <f aca="false">IF(('08'!B66:B67&lt;&gt;""),'08'!B66:B67,"")</f>
        <v>Németh Sándor</v>
      </c>
      <c r="C66" s="25" t="n">
        <v>2003</v>
      </c>
      <c r="D66" s="27" t="s">
        <v>16</v>
      </c>
      <c r="E66" s="28" t="n">
        <v>0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28" t="n">
        <v>1</v>
      </c>
      <c r="L66" s="28" t="n">
        <v>1</v>
      </c>
      <c r="M66" s="28" t="n">
        <v>1</v>
      </c>
      <c r="N66" s="28" t="n">
        <v>0</v>
      </c>
      <c r="O66" s="28" t="n">
        <v>0</v>
      </c>
      <c r="P66" s="28" t="n">
        <v>0</v>
      </c>
      <c r="Q66" s="28" t="n">
        <v>0</v>
      </c>
      <c r="R66" s="28" t="n">
        <v>0</v>
      </c>
      <c r="S66" s="28" t="n">
        <v>0</v>
      </c>
      <c r="T66" s="28" t="n">
        <v>1</v>
      </c>
      <c r="U66" s="28" t="n">
        <v>0</v>
      </c>
      <c r="V66" s="28" t="n">
        <v>1</v>
      </c>
      <c r="W66" s="28"/>
      <c r="X66" s="28" t="n">
        <v>0</v>
      </c>
      <c r="Y66" s="28" t="n">
        <v>1</v>
      </c>
      <c r="Z66" s="28" t="n">
        <v>1</v>
      </c>
      <c r="AA66" s="28" t="n">
        <v>1</v>
      </c>
      <c r="AB66" s="28" t="n">
        <v>0</v>
      </c>
      <c r="AC66" s="28" t="n">
        <v>0</v>
      </c>
      <c r="AD66" s="28"/>
      <c r="AE66" s="28" t="n">
        <v>0</v>
      </c>
      <c r="AF66" s="28" t="n">
        <v>1</v>
      </c>
      <c r="AG66" s="28" t="n">
        <v>1</v>
      </c>
      <c r="AH66" s="28" t="n">
        <v>1</v>
      </c>
      <c r="AI66" s="28"/>
      <c r="AJ66" s="29" t="n">
        <f aca="false">SUM(E66:AI66)</f>
        <v>11</v>
      </c>
      <c r="AK66" s="30" t="n">
        <v>14</v>
      </c>
      <c r="AL66" s="31" t="n">
        <f aca="false">IF((AK66&gt;0),(AJ66/AK66),"")</f>
        <v>0.785714285714286</v>
      </c>
    </row>
    <row r="67" customFormat="false" ht="15.75" hidden="false" customHeight="false" outlineLevel="0" collapsed="false">
      <c r="A67" s="24"/>
      <c r="B67" s="25"/>
      <c r="C67" s="25"/>
      <c r="D67" s="32" t="s">
        <v>17</v>
      </c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 t="n">
        <v>1</v>
      </c>
      <c r="T67" s="34"/>
      <c r="U67" s="34"/>
      <c r="V67" s="34"/>
      <c r="W67" s="34" t="n">
        <v>0</v>
      </c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5"/>
    </row>
    <row r="68" customFormat="false" ht="15.75" hidden="false" customHeight="false" outlineLevel="0" collapsed="false">
      <c r="A68" s="36" t="n">
        <v>32</v>
      </c>
      <c r="B68" s="25" t="str">
        <f aca="false">IF(('08'!B68:B69&lt;&gt;""),'08'!B68:B69,"")</f>
        <v>Hankó Tamás</v>
      </c>
      <c r="C68" s="25" t="n">
        <v>2000</v>
      </c>
      <c r="D68" s="27" t="s">
        <v>16</v>
      </c>
      <c r="E68" s="28" t="n">
        <v>1</v>
      </c>
      <c r="F68" s="28" t="n">
        <v>1</v>
      </c>
      <c r="G68" s="28" t="n">
        <v>0</v>
      </c>
      <c r="H68" s="28" t="n">
        <v>0</v>
      </c>
      <c r="I68" s="28" t="n">
        <v>0</v>
      </c>
      <c r="J68" s="28" t="n">
        <v>1</v>
      </c>
      <c r="K68" s="28" t="n">
        <v>0</v>
      </c>
      <c r="L68" s="28" t="n">
        <v>0</v>
      </c>
      <c r="M68" s="28" t="n">
        <v>1</v>
      </c>
      <c r="N68" s="28" t="n">
        <v>0</v>
      </c>
      <c r="O68" s="28" t="n">
        <v>0</v>
      </c>
      <c r="P68" s="28" t="n">
        <v>0</v>
      </c>
      <c r="Q68" s="28" t="n">
        <v>1</v>
      </c>
      <c r="R68" s="28" t="n">
        <v>1</v>
      </c>
      <c r="S68" s="28" t="n">
        <v>0</v>
      </c>
      <c r="T68" s="28" t="n">
        <v>0</v>
      </c>
      <c r="U68" s="28" t="n">
        <v>1</v>
      </c>
      <c r="V68" s="28" t="n">
        <v>0</v>
      </c>
      <c r="W68" s="28"/>
      <c r="X68" s="28" t="n">
        <v>1</v>
      </c>
      <c r="Y68" s="28" t="n">
        <v>0</v>
      </c>
      <c r="Z68" s="28" t="n">
        <v>1</v>
      </c>
      <c r="AA68" s="28"/>
      <c r="AB68" s="28" t="n">
        <v>1</v>
      </c>
      <c r="AC68" s="28" t="n">
        <v>0</v>
      </c>
      <c r="AD68" s="28"/>
      <c r="AE68" s="28" t="n">
        <v>1</v>
      </c>
      <c r="AF68" s="28" t="n">
        <v>1</v>
      </c>
      <c r="AG68" s="28" t="n">
        <v>1</v>
      </c>
      <c r="AH68" s="28" t="n">
        <v>0</v>
      </c>
      <c r="AI68" s="28"/>
      <c r="AJ68" s="29" t="n">
        <f aca="false">SUM(E68:AI68)</f>
        <v>13</v>
      </c>
      <c r="AK68" s="30" t="n">
        <v>19</v>
      </c>
      <c r="AL68" s="31" t="n">
        <f aca="false">IF((AK68&gt;0),(AJ68/AK68),"")</f>
        <v>0.68421052631579</v>
      </c>
    </row>
    <row r="69" customFormat="false" ht="15.75" hidden="false" customHeight="false" outlineLevel="0" collapsed="false">
      <c r="A69" s="36"/>
      <c r="B69" s="25"/>
      <c r="C69" s="25"/>
      <c r="D69" s="39" t="s">
        <v>17</v>
      </c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 t="n">
        <v>1</v>
      </c>
      <c r="T69" s="40"/>
      <c r="U69" s="40"/>
      <c r="V69" s="40"/>
      <c r="W69" s="40" t="n">
        <v>0</v>
      </c>
      <c r="X69" s="40"/>
      <c r="Y69" s="40"/>
      <c r="Z69" s="40"/>
      <c r="AA69" s="40" t="n">
        <v>1</v>
      </c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1" t="s">
        <v>50</v>
      </c>
    </row>
    <row r="70" customFormat="false" ht="15.75" hidden="false" customHeight="false" outlineLevel="0" collapsed="false">
      <c r="A70" s="42" t="n">
        <v>33</v>
      </c>
      <c r="B70" s="25" t="str">
        <f aca="false">IF(('08'!B70:B71&lt;&gt;""),'08'!B70:B71,"")</f>
        <v>Oláh Zsófia</v>
      </c>
      <c r="C70" s="25" t="n">
        <v>2002</v>
      </c>
      <c r="D70" s="45" t="s">
        <v>16</v>
      </c>
      <c r="E70" s="46" t="n">
        <v>0</v>
      </c>
      <c r="F70" s="46" t="n">
        <v>0</v>
      </c>
      <c r="G70" s="46" t="n">
        <v>0</v>
      </c>
      <c r="H70" s="46" t="n">
        <v>0</v>
      </c>
      <c r="I70" s="46" t="n">
        <v>0</v>
      </c>
      <c r="J70" s="46" t="n">
        <v>0</v>
      </c>
      <c r="K70" s="46" t="n">
        <v>0</v>
      </c>
      <c r="L70" s="46" t="n">
        <v>0</v>
      </c>
      <c r="M70" s="46" t="n">
        <v>1</v>
      </c>
      <c r="N70" s="46" t="n">
        <v>0</v>
      </c>
      <c r="O70" s="46" t="n">
        <v>0</v>
      </c>
      <c r="P70" s="46" t="n">
        <v>0</v>
      </c>
      <c r="Q70" s="46" t="n">
        <v>0</v>
      </c>
      <c r="R70" s="46" t="n">
        <v>0</v>
      </c>
      <c r="S70" s="46" t="n">
        <v>0</v>
      </c>
      <c r="T70" s="46" t="n">
        <v>0</v>
      </c>
      <c r="U70" s="46" t="n">
        <v>1</v>
      </c>
      <c r="V70" s="46" t="n">
        <v>0</v>
      </c>
      <c r="W70" s="46"/>
      <c r="X70" s="46" t="n">
        <v>0</v>
      </c>
      <c r="Y70" s="46" t="n">
        <v>1</v>
      </c>
      <c r="Z70" s="46" t="n">
        <v>1</v>
      </c>
      <c r="AA70" s="46" t="n">
        <v>0</v>
      </c>
      <c r="AB70" s="46" t="n">
        <v>0</v>
      </c>
      <c r="AC70" s="46" t="n">
        <v>0</v>
      </c>
      <c r="AD70" s="46"/>
      <c r="AE70" s="46" t="n">
        <v>0</v>
      </c>
      <c r="AF70" s="46" t="n">
        <v>1</v>
      </c>
      <c r="AG70" s="46" t="n">
        <v>1</v>
      </c>
      <c r="AH70" s="46" t="n">
        <v>0</v>
      </c>
      <c r="AI70" s="46"/>
      <c r="AJ70" s="47" t="n">
        <f aca="false">SUM(E70:AI70)</f>
        <v>6</v>
      </c>
      <c r="AK70" s="48" t="n">
        <v>19</v>
      </c>
      <c r="AL70" s="49" t="n">
        <f aca="false">IF((AK70&gt;0),(AJ70/AK70),"")</f>
        <v>0.315789473684211</v>
      </c>
    </row>
    <row r="71" customFormat="false" ht="15.75" hidden="false" customHeight="false" outlineLevel="0" collapsed="false">
      <c r="A71" s="42"/>
      <c r="B71" s="25"/>
      <c r="C71" s="25"/>
      <c r="D71" s="32" t="s">
        <v>17</v>
      </c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 t="n">
        <v>1</v>
      </c>
      <c r="T71" s="34"/>
      <c r="U71" s="34"/>
      <c r="V71" s="34"/>
      <c r="W71" s="34" t="n">
        <v>0</v>
      </c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5"/>
    </row>
    <row r="72" customFormat="false" ht="15.75" hidden="false" customHeight="false" outlineLevel="0" collapsed="false">
      <c r="A72" s="24" t="n">
        <v>34</v>
      </c>
      <c r="B72" s="25" t="str">
        <f aca="false">IF(('08'!B72:B73&lt;&gt;""),'08'!B72:B73,"")</f>
        <v>Pápai Balázs</v>
      </c>
      <c r="C72" s="25" t="n">
        <v>2003</v>
      </c>
      <c r="D72" s="27" t="s">
        <v>16</v>
      </c>
      <c r="E72" s="28" t="n">
        <v>0</v>
      </c>
      <c r="F72" s="28" t="n">
        <v>1</v>
      </c>
      <c r="G72" s="28" t="n">
        <v>1</v>
      </c>
      <c r="H72" s="28" t="n">
        <v>0</v>
      </c>
      <c r="I72" s="28" t="n">
        <v>0</v>
      </c>
      <c r="J72" s="28" t="n">
        <v>0</v>
      </c>
      <c r="K72" s="28" t="n">
        <v>1</v>
      </c>
      <c r="L72" s="28" t="n">
        <v>1</v>
      </c>
      <c r="M72" s="28" t="n">
        <v>1</v>
      </c>
      <c r="N72" s="28" t="n">
        <v>0</v>
      </c>
      <c r="O72" s="28" t="n">
        <v>1</v>
      </c>
      <c r="P72" s="28" t="n">
        <v>0</v>
      </c>
      <c r="Q72" s="28" t="n">
        <v>0</v>
      </c>
      <c r="R72" s="28" t="n">
        <v>1</v>
      </c>
      <c r="S72" s="28" t="n">
        <v>0</v>
      </c>
      <c r="T72" s="28" t="n">
        <v>1</v>
      </c>
      <c r="U72" s="28" t="n">
        <v>0</v>
      </c>
      <c r="V72" s="28" t="n">
        <v>0</v>
      </c>
      <c r="W72" s="28"/>
      <c r="X72" s="28" t="n">
        <v>0</v>
      </c>
      <c r="Y72" s="28" t="n">
        <v>1</v>
      </c>
      <c r="Z72" s="28" t="n">
        <v>0</v>
      </c>
      <c r="AA72" s="28" t="n">
        <v>1</v>
      </c>
      <c r="AB72" s="28" t="n">
        <v>0</v>
      </c>
      <c r="AC72" s="28" t="n">
        <v>1</v>
      </c>
      <c r="AD72" s="28"/>
      <c r="AE72" s="28" t="n">
        <v>0</v>
      </c>
      <c r="AF72" s="28" t="n">
        <v>1</v>
      </c>
      <c r="AG72" s="28" t="n">
        <v>0</v>
      </c>
      <c r="AH72" s="28" t="n">
        <v>1</v>
      </c>
      <c r="AI72" s="28"/>
      <c r="AJ72" s="29" t="n">
        <f aca="false">SUM(E72:AI72)</f>
        <v>13</v>
      </c>
      <c r="AK72" s="30" t="n">
        <v>17</v>
      </c>
      <c r="AL72" s="31" t="n">
        <f aca="false">IF((AK72&gt;0),(AJ72/AK72),"")</f>
        <v>0.764705882352941</v>
      </c>
    </row>
    <row r="73" customFormat="false" ht="15.75" hidden="false" customHeight="false" outlineLevel="0" collapsed="false">
      <c r="A73" s="24"/>
      <c r="B73" s="25"/>
      <c r="C73" s="25"/>
      <c r="D73" s="32" t="s">
        <v>17</v>
      </c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 t="n">
        <v>1</v>
      </c>
      <c r="T73" s="34"/>
      <c r="U73" s="34"/>
      <c r="V73" s="34"/>
      <c r="W73" s="34" t="n">
        <v>1</v>
      </c>
      <c r="X73" s="34"/>
      <c r="Y73" s="34"/>
      <c r="Z73" s="34"/>
      <c r="AA73" s="34"/>
      <c r="AB73" s="34"/>
      <c r="AC73" s="34"/>
      <c r="AD73" s="34"/>
      <c r="AE73" s="34"/>
      <c r="AF73" s="34"/>
      <c r="AG73" s="34"/>
      <c r="AH73" s="34"/>
      <c r="AI73" s="34"/>
      <c r="AJ73" s="34"/>
      <c r="AK73" s="34"/>
      <c r="AL73" s="35"/>
    </row>
    <row r="74" customFormat="false" ht="15.75" hidden="false" customHeight="false" outlineLevel="0" collapsed="false">
      <c r="A74" s="24" t="n">
        <v>35</v>
      </c>
      <c r="B74" s="25" t="str">
        <f aca="false">IF(('08'!B74:B75&lt;&gt;""),'08'!B74:B75,"")</f>
        <v>Rácz Norbi</v>
      </c>
      <c r="C74" s="25" t="n">
        <v>2001</v>
      </c>
      <c r="D74" s="27" t="s">
        <v>16</v>
      </c>
      <c r="E74" s="28" t="n">
        <v>0</v>
      </c>
      <c r="F74" s="28" t="n">
        <v>1</v>
      </c>
      <c r="G74" s="28" t="n">
        <v>0</v>
      </c>
      <c r="H74" s="28" t="n">
        <v>0</v>
      </c>
      <c r="I74" s="28" t="n">
        <v>0</v>
      </c>
      <c r="J74" s="28" t="n">
        <v>1</v>
      </c>
      <c r="K74" s="28" t="n">
        <v>1</v>
      </c>
      <c r="L74" s="28" t="n">
        <v>0</v>
      </c>
      <c r="M74" s="28" t="n">
        <v>1</v>
      </c>
      <c r="N74" s="28" t="n">
        <v>0</v>
      </c>
      <c r="O74" s="28" t="n">
        <v>0</v>
      </c>
      <c r="P74" s="28" t="n">
        <v>0</v>
      </c>
      <c r="Q74" s="28" t="n">
        <v>1</v>
      </c>
      <c r="R74" s="28" t="n">
        <v>1</v>
      </c>
      <c r="S74" s="28" t="n">
        <v>0</v>
      </c>
      <c r="T74" s="28" t="n">
        <v>0</v>
      </c>
      <c r="U74" s="28" t="n">
        <v>0</v>
      </c>
      <c r="V74" s="28" t="n">
        <v>0</v>
      </c>
      <c r="W74" s="28"/>
      <c r="X74" s="28" t="n">
        <v>1</v>
      </c>
      <c r="Y74" s="28" t="n">
        <v>1</v>
      </c>
      <c r="Z74" s="28" t="n">
        <v>0</v>
      </c>
      <c r="AA74" s="28" t="n">
        <v>0</v>
      </c>
      <c r="AB74" s="28" t="n">
        <v>0</v>
      </c>
      <c r="AC74" s="28" t="n">
        <v>0</v>
      </c>
      <c r="AD74" s="28"/>
      <c r="AE74" s="28" t="n">
        <v>0</v>
      </c>
      <c r="AF74" s="28" t="n">
        <v>1</v>
      </c>
      <c r="AG74" s="28" t="n">
        <v>0</v>
      </c>
      <c r="AH74" s="28" t="n">
        <v>0</v>
      </c>
      <c r="AI74" s="28"/>
      <c r="AJ74" s="29" t="n">
        <f aca="false">SUM(E74:AI74)</f>
        <v>9</v>
      </c>
      <c r="AK74" s="30" t="n">
        <v>19</v>
      </c>
      <c r="AL74" s="31" t="n">
        <f aca="false">IF((AK74&gt;0),(AJ74/AK74),"")</f>
        <v>0.473684210526316</v>
      </c>
    </row>
    <row r="75" customFormat="false" ht="15.75" hidden="false" customHeight="false" outlineLevel="0" collapsed="false">
      <c r="A75" s="24"/>
      <c r="B75" s="25"/>
      <c r="C75" s="25"/>
      <c r="D75" s="32" t="s">
        <v>17</v>
      </c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 t="n">
        <v>0</v>
      </c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5"/>
    </row>
    <row r="76" customFormat="false" ht="15.75" hidden="false" customHeight="false" outlineLevel="0" collapsed="false">
      <c r="A76" s="24" t="n">
        <v>36</v>
      </c>
      <c r="B76" s="25" t="str">
        <f aca="false">IF(('08'!B76:B77&lt;&gt;""),'08'!B76:B77,"")</f>
        <v>Sike Zsolt</v>
      </c>
      <c r="C76" s="25" t="n">
        <v>1995</v>
      </c>
      <c r="D76" s="27" t="s">
        <v>16</v>
      </c>
      <c r="E76" s="28" t="n">
        <v>1</v>
      </c>
      <c r="F76" s="28" t="n">
        <v>1</v>
      </c>
      <c r="G76" s="28" t="n">
        <v>1</v>
      </c>
      <c r="H76" s="28" t="n">
        <v>0</v>
      </c>
      <c r="I76" s="28" t="n">
        <v>0</v>
      </c>
      <c r="J76" s="28" t="n">
        <v>1</v>
      </c>
      <c r="K76" s="28" t="n">
        <v>0</v>
      </c>
      <c r="L76" s="28" t="n">
        <v>1</v>
      </c>
      <c r="M76" s="28" t="n">
        <v>0</v>
      </c>
      <c r="N76" s="28" t="n">
        <v>0</v>
      </c>
      <c r="O76" s="28" t="n">
        <v>0</v>
      </c>
      <c r="P76" s="28" t="n">
        <v>0</v>
      </c>
      <c r="Q76" s="28" t="n">
        <v>1</v>
      </c>
      <c r="R76" s="28" t="n">
        <v>1</v>
      </c>
      <c r="S76" s="28" t="n">
        <v>0</v>
      </c>
      <c r="T76" s="28" t="n">
        <v>0</v>
      </c>
      <c r="U76" s="28" t="n">
        <v>0</v>
      </c>
      <c r="V76" s="28" t="n">
        <v>0</v>
      </c>
      <c r="W76" s="28"/>
      <c r="X76" s="28" t="n">
        <v>1</v>
      </c>
      <c r="Y76" s="28" t="n">
        <v>1</v>
      </c>
      <c r="Z76" s="28" t="n">
        <v>1</v>
      </c>
      <c r="AA76" s="28"/>
      <c r="AB76" s="28" t="n">
        <v>0</v>
      </c>
      <c r="AC76" s="28" t="n">
        <v>0</v>
      </c>
      <c r="AD76" s="28"/>
      <c r="AE76" s="28" t="n">
        <v>1</v>
      </c>
      <c r="AF76" s="28" t="n">
        <v>1</v>
      </c>
      <c r="AG76" s="28" t="n">
        <v>0</v>
      </c>
      <c r="AH76" s="28" t="n">
        <v>0</v>
      </c>
      <c r="AI76" s="28"/>
      <c r="AJ76" s="29" t="n">
        <f aca="false">SUM(E76:AI76)</f>
        <v>12</v>
      </c>
      <c r="AK76" s="30" t="n">
        <v>20</v>
      </c>
      <c r="AL76" s="31" t="n">
        <f aca="false">IF((AK76&gt;0),(AJ76/AK76),"")</f>
        <v>0.6</v>
      </c>
    </row>
    <row r="77" customFormat="false" ht="15.75" hidden="false" customHeight="false" outlineLevel="0" collapsed="false">
      <c r="A77" s="24"/>
      <c r="B77" s="25"/>
      <c r="C77" s="25"/>
      <c r="D77" s="32" t="s">
        <v>17</v>
      </c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 t="n">
        <v>1</v>
      </c>
      <c r="T77" s="34"/>
      <c r="U77" s="34"/>
      <c r="V77" s="34"/>
      <c r="W77" s="34" t="n">
        <v>1</v>
      </c>
      <c r="X77" s="34"/>
      <c r="Y77" s="34"/>
      <c r="Z77" s="34"/>
      <c r="AA77" s="34" t="n">
        <v>1</v>
      </c>
      <c r="AB77" s="34"/>
      <c r="AC77" s="34"/>
      <c r="AD77" s="34"/>
      <c r="AE77" s="34"/>
      <c r="AF77" s="34"/>
      <c r="AG77" s="34"/>
      <c r="AH77" s="34"/>
      <c r="AI77" s="34"/>
      <c r="AJ77" s="34"/>
      <c r="AK77" s="34"/>
      <c r="AL77" s="35"/>
    </row>
    <row r="78" customFormat="false" ht="15.75" hidden="false" customHeight="false" outlineLevel="0" collapsed="false">
      <c r="A78" s="24" t="n">
        <v>37</v>
      </c>
      <c r="B78" s="25" t="str">
        <f aca="false">IF(('08'!B78:B79&lt;&gt;""),'08'!B78:B79,"")</f>
        <v>Somogyi Rebeka</v>
      </c>
      <c r="C78" s="25" t="n">
        <v>1999</v>
      </c>
      <c r="D78" s="27" t="s">
        <v>16</v>
      </c>
      <c r="E78" s="28" t="n">
        <v>1</v>
      </c>
      <c r="F78" s="28" t="n">
        <v>0</v>
      </c>
      <c r="G78" s="28" t="n">
        <v>0</v>
      </c>
      <c r="H78" s="28" t="n">
        <v>0</v>
      </c>
      <c r="I78" s="28" t="n">
        <v>0</v>
      </c>
      <c r="J78" s="28" t="n">
        <v>1</v>
      </c>
      <c r="K78" s="28" t="n">
        <v>1</v>
      </c>
      <c r="L78" s="28" t="n">
        <v>0</v>
      </c>
      <c r="M78" s="28" t="n">
        <v>0</v>
      </c>
      <c r="N78" s="28" t="n">
        <v>1</v>
      </c>
      <c r="O78" s="28" t="n">
        <v>0</v>
      </c>
      <c r="P78" s="28" t="n">
        <v>0</v>
      </c>
      <c r="Q78" s="28" t="n">
        <v>0</v>
      </c>
      <c r="R78" s="28" t="n">
        <v>1</v>
      </c>
      <c r="S78" s="28" t="n">
        <v>0</v>
      </c>
      <c r="T78" s="28" t="n">
        <v>0</v>
      </c>
      <c r="U78" s="28" t="n">
        <v>1</v>
      </c>
      <c r="V78" s="28" t="n">
        <v>0</v>
      </c>
      <c r="W78" s="28"/>
      <c r="X78" s="28" t="n">
        <v>0</v>
      </c>
      <c r="Y78" s="28" t="n">
        <v>0</v>
      </c>
      <c r="Z78" s="28" t="n">
        <v>0</v>
      </c>
      <c r="AA78" s="28" t="n">
        <v>0</v>
      </c>
      <c r="AB78" s="28" t="n">
        <v>0</v>
      </c>
      <c r="AC78" s="28" t="n">
        <v>0</v>
      </c>
      <c r="AD78" s="28"/>
      <c r="AE78" s="28" t="n">
        <v>0</v>
      </c>
      <c r="AF78" s="28" t="n">
        <v>0</v>
      </c>
      <c r="AG78" s="28" t="n">
        <v>1</v>
      </c>
      <c r="AH78" s="28" t="n">
        <v>0</v>
      </c>
      <c r="AI78" s="28"/>
      <c r="AJ78" s="29" t="n">
        <f aca="false">SUM(E78:AI78)</f>
        <v>7</v>
      </c>
      <c r="AK78" s="30" t="n">
        <v>19</v>
      </c>
      <c r="AL78" s="31" t="n">
        <f aca="false">IF((AK78&gt;0),(AJ78/AK78),"")</f>
        <v>0.368421052631579</v>
      </c>
    </row>
    <row r="79" customFormat="false" ht="15.75" hidden="false" customHeight="false" outlineLevel="0" collapsed="false">
      <c r="A79" s="24"/>
      <c r="B79" s="25"/>
      <c r="C79" s="25"/>
      <c r="D79" s="32" t="s">
        <v>17</v>
      </c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 t="n">
        <v>1</v>
      </c>
      <c r="T79" s="34"/>
      <c r="U79" s="34"/>
      <c r="V79" s="34"/>
      <c r="W79" s="34" t="n">
        <v>1</v>
      </c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5"/>
    </row>
    <row r="80" customFormat="false" ht="15.75" hidden="false" customHeight="false" outlineLevel="0" collapsed="false">
      <c r="A80" s="24" t="n">
        <v>38</v>
      </c>
      <c r="B80" s="25" t="str">
        <f aca="false">IF(('08'!B80:B81&lt;&gt;""),'08'!B80:B81,"")</f>
        <v>Szabó Péter</v>
      </c>
      <c r="C80" s="25" t="n">
        <v>2003</v>
      </c>
      <c r="D80" s="27" t="s">
        <v>16</v>
      </c>
      <c r="E80" s="28" t="n">
        <v>0</v>
      </c>
      <c r="F80" s="28" t="n">
        <v>1</v>
      </c>
      <c r="G80" s="28" t="n">
        <v>1</v>
      </c>
      <c r="H80" s="28" t="n">
        <v>0</v>
      </c>
      <c r="I80" s="28" t="n">
        <v>0</v>
      </c>
      <c r="J80" s="28" t="n">
        <v>1</v>
      </c>
      <c r="K80" s="28" t="n">
        <v>1</v>
      </c>
      <c r="L80" s="28" t="n">
        <v>1</v>
      </c>
      <c r="M80" s="28" t="n">
        <v>1</v>
      </c>
      <c r="N80" s="28" t="n">
        <v>0</v>
      </c>
      <c r="O80" s="28" t="n">
        <v>0</v>
      </c>
      <c r="P80" s="28" t="n">
        <v>0</v>
      </c>
      <c r="Q80" s="28" t="n">
        <v>0</v>
      </c>
      <c r="R80" s="28" t="n">
        <v>1</v>
      </c>
      <c r="S80" s="28" t="n">
        <v>0</v>
      </c>
      <c r="T80" s="28" t="n">
        <v>1</v>
      </c>
      <c r="U80" s="28" t="n">
        <v>0</v>
      </c>
      <c r="V80" s="28" t="n">
        <v>0</v>
      </c>
      <c r="W80" s="28"/>
      <c r="X80" s="28" t="n">
        <v>0</v>
      </c>
      <c r="Y80" s="28" t="n">
        <v>1</v>
      </c>
      <c r="Z80" s="28" t="n">
        <v>1</v>
      </c>
      <c r="AA80" s="28" t="n">
        <v>1</v>
      </c>
      <c r="AB80" s="28" t="n">
        <v>0</v>
      </c>
      <c r="AC80" s="28" t="n">
        <v>0</v>
      </c>
      <c r="AD80" s="28"/>
      <c r="AE80" s="28" t="n">
        <v>0</v>
      </c>
      <c r="AF80" s="28" t="n">
        <v>1</v>
      </c>
      <c r="AG80" s="28" t="n">
        <v>1</v>
      </c>
      <c r="AH80" s="28" t="n">
        <v>1</v>
      </c>
      <c r="AI80" s="28"/>
      <c r="AJ80" s="29" t="n">
        <f aca="false">SUM(E80:AI80)</f>
        <v>14</v>
      </c>
      <c r="AK80" s="30" t="n">
        <v>17</v>
      </c>
      <c r="AL80" s="31" t="n">
        <f aca="false">IF((AK80&gt;0),(AJ80/AK80),"")</f>
        <v>0.823529411764706</v>
      </c>
    </row>
    <row r="81" customFormat="false" ht="15.75" hidden="false" customHeight="false" outlineLevel="0" collapsed="false">
      <c r="A81" s="24"/>
      <c r="B81" s="25"/>
      <c r="C81" s="25"/>
      <c r="D81" s="32" t="s">
        <v>17</v>
      </c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 t="n">
        <v>1</v>
      </c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5"/>
    </row>
    <row r="82" customFormat="false" ht="15.75" hidden="false" customHeight="false" outlineLevel="0" collapsed="false">
      <c r="A82" s="24" t="n">
        <v>39</v>
      </c>
      <c r="B82" s="25" t="s">
        <v>70</v>
      </c>
      <c r="C82" s="25" t="n">
        <v>2004</v>
      </c>
      <c r="D82" s="27" t="s">
        <v>16</v>
      </c>
      <c r="E82" s="28"/>
      <c r="F82" s="28"/>
      <c r="G82" s="28"/>
      <c r="H82" s="28"/>
      <c r="I82" s="28"/>
      <c r="J82" s="28"/>
      <c r="K82" s="28" t="n">
        <v>1</v>
      </c>
      <c r="L82" s="28" t="n">
        <v>1</v>
      </c>
      <c r="M82" s="28" t="n">
        <v>1</v>
      </c>
      <c r="N82" s="28" t="n">
        <v>0</v>
      </c>
      <c r="O82" s="28" t="n">
        <v>1</v>
      </c>
      <c r="P82" s="28" t="n">
        <v>0</v>
      </c>
      <c r="Q82" s="28" t="n">
        <v>0</v>
      </c>
      <c r="R82" s="28" t="n">
        <v>1</v>
      </c>
      <c r="S82" s="28" t="n">
        <v>0</v>
      </c>
      <c r="T82" s="28" t="n">
        <v>1</v>
      </c>
      <c r="U82" s="28" t="n">
        <v>0</v>
      </c>
      <c r="V82" s="28" t="n">
        <v>0</v>
      </c>
      <c r="W82" s="28"/>
      <c r="X82" s="28" t="n">
        <v>0</v>
      </c>
      <c r="Y82" s="28" t="n">
        <v>1</v>
      </c>
      <c r="Z82" s="28" t="n">
        <v>1</v>
      </c>
      <c r="AA82" s="28" t="n">
        <v>1</v>
      </c>
      <c r="AB82" s="28" t="n">
        <v>0</v>
      </c>
      <c r="AC82" s="28" t="n">
        <v>1</v>
      </c>
      <c r="AD82" s="28"/>
      <c r="AE82" s="28" t="n">
        <v>0</v>
      </c>
      <c r="AF82" s="28" t="n">
        <v>0</v>
      </c>
      <c r="AG82" s="28" t="n">
        <v>1</v>
      </c>
      <c r="AH82" s="28" t="n">
        <v>1</v>
      </c>
      <c r="AI82" s="28"/>
      <c r="AJ82" s="29" t="n">
        <f aca="false">SUM(E82:AI82)</f>
        <v>12</v>
      </c>
      <c r="AK82" s="30" t="n">
        <v>14</v>
      </c>
      <c r="AL82" s="31" t="n">
        <f aca="false">IF((AK82&gt;0),(AJ82/AK82),"")</f>
        <v>0.857142857142857</v>
      </c>
    </row>
    <row r="83" customFormat="false" ht="15.75" hidden="false" customHeight="false" outlineLevel="0" collapsed="false">
      <c r="A83" s="24"/>
      <c r="B83" s="25"/>
      <c r="C83" s="25"/>
      <c r="D83" s="32" t="s">
        <v>17</v>
      </c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 t="n">
        <v>1</v>
      </c>
      <c r="T83" s="34"/>
      <c r="U83" s="34"/>
      <c r="V83" s="34"/>
      <c r="W83" s="34" t="n">
        <v>0</v>
      </c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34"/>
      <c r="AJ83" s="34"/>
      <c r="AK83" s="34"/>
      <c r="AL83" s="35"/>
    </row>
    <row r="84" customFormat="false" ht="15.75" hidden="false" customHeight="false" outlineLevel="0" collapsed="false">
      <c r="A84" s="24" t="n">
        <v>40</v>
      </c>
      <c r="B84" s="25" t="s">
        <v>71</v>
      </c>
      <c r="C84" s="25" t="n">
        <v>2000</v>
      </c>
      <c r="D84" s="27" t="s">
        <v>16</v>
      </c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 t="n">
        <v>1</v>
      </c>
      <c r="Z84" s="28" t="n">
        <v>1</v>
      </c>
      <c r="AA84" s="28" t="n">
        <v>1</v>
      </c>
      <c r="AB84" s="28" t="n">
        <v>0</v>
      </c>
      <c r="AC84" s="28" t="n">
        <v>1</v>
      </c>
      <c r="AD84" s="28"/>
      <c r="AE84" s="28" t="n">
        <v>0</v>
      </c>
      <c r="AF84" s="28" t="n">
        <v>0</v>
      </c>
      <c r="AG84" s="28" t="n">
        <v>0</v>
      </c>
      <c r="AH84" s="28" t="n">
        <v>0</v>
      </c>
      <c r="AI84" s="28"/>
      <c r="AJ84" s="29" t="n">
        <f aca="false">SUM(E84:AI84)</f>
        <v>4</v>
      </c>
      <c r="AK84" s="30" t="n">
        <v>7</v>
      </c>
      <c r="AL84" s="31" t="n">
        <f aca="false">IF((AK84&gt;0),(AJ84/AK84),"")</f>
        <v>0.571428571428571</v>
      </c>
    </row>
    <row r="85" customFormat="false" ht="15.75" hidden="false" customHeight="false" outlineLevel="0" collapsed="false">
      <c r="A85" s="24"/>
      <c r="B85" s="25"/>
      <c r="C85" s="25"/>
      <c r="D85" s="32" t="s">
        <v>17</v>
      </c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  <c r="AE85" s="34"/>
      <c r="AF85" s="34"/>
      <c r="AG85" s="34"/>
      <c r="AH85" s="34"/>
      <c r="AI85" s="34"/>
      <c r="AJ85" s="34"/>
      <c r="AK85" s="34"/>
      <c r="AL85" s="35"/>
    </row>
    <row r="86" customFormat="false" ht="15.75" hidden="false" customHeight="false" outlineLevel="0" collapsed="false">
      <c r="A86" s="24" t="n">
        <v>41</v>
      </c>
      <c r="B86" s="25" t="s">
        <v>72</v>
      </c>
      <c r="C86" s="25" t="n">
        <v>2000</v>
      </c>
      <c r="D86" s="27" t="s">
        <v>16</v>
      </c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 t="n">
        <v>1</v>
      </c>
      <c r="AG86" s="28" t="n">
        <v>1</v>
      </c>
      <c r="AH86" s="28" t="n">
        <v>1</v>
      </c>
      <c r="AI86" s="28"/>
      <c r="AJ86" s="29" t="n">
        <f aca="false">SUM(E86:AI86)</f>
        <v>3</v>
      </c>
      <c r="AK86" s="30" t="n">
        <v>3</v>
      </c>
      <c r="AL86" s="31" t="n">
        <f aca="false">IF((AK86&gt;0),(AJ86/AK86),"")</f>
        <v>1</v>
      </c>
    </row>
    <row r="87" customFormat="false" ht="15.75" hidden="false" customHeight="false" outlineLevel="0" collapsed="false">
      <c r="A87" s="24"/>
      <c r="B87" s="25"/>
      <c r="C87" s="25"/>
      <c r="D87" s="32" t="s">
        <v>17</v>
      </c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34"/>
      <c r="AE87" s="34"/>
      <c r="AF87" s="34"/>
      <c r="AG87" s="34"/>
      <c r="AH87" s="34"/>
      <c r="AI87" s="34"/>
      <c r="AJ87" s="34"/>
      <c r="AK87" s="34"/>
      <c r="AL87" s="35"/>
    </row>
    <row r="88" customFormat="false" ht="15.75" hidden="false" customHeight="false" outlineLevel="0" collapsed="false">
      <c r="A88" s="24" t="n">
        <v>42</v>
      </c>
      <c r="B88" s="25" t="str">
        <f aca="false">IF(('08'!B88:B89&lt;&gt;""),'08'!B88:B89,"")</f>
        <v/>
      </c>
      <c r="C88" s="25" t="str">
        <f aca="false">IF(('08'!C88:C89&lt;&gt;""),'08'!C88:C89,"")</f>
        <v/>
      </c>
      <c r="D88" s="27" t="s">
        <v>16</v>
      </c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9" t="n">
        <f aca="false">SUM(E88:AI88)</f>
        <v>0</v>
      </c>
      <c r="AK88" s="30"/>
      <c r="AL88" s="31" t="str">
        <f aca="false">IF((AK88&gt;0),(AJ88/AK88),"")</f>
        <v/>
      </c>
    </row>
    <row r="89" customFormat="false" ht="15.75" hidden="false" customHeight="false" outlineLevel="0" collapsed="false">
      <c r="A89" s="24"/>
      <c r="B89" s="25"/>
      <c r="C89" s="25"/>
      <c r="D89" s="32" t="s">
        <v>17</v>
      </c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34"/>
      <c r="AE89" s="34"/>
      <c r="AF89" s="34"/>
      <c r="AG89" s="34"/>
      <c r="AH89" s="34"/>
      <c r="AI89" s="34"/>
      <c r="AJ89" s="34"/>
      <c r="AK89" s="34"/>
      <c r="AL89" s="35"/>
    </row>
    <row r="90" customFormat="false" ht="15.75" hidden="false" customHeight="false" outlineLevel="0" collapsed="false">
      <c r="A90" s="24" t="n">
        <v>43</v>
      </c>
      <c r="B90" s="25" t="str">
        <f aca="false">IF(('08'!B90:B91&lt;&gt;""),'08'!B90:B91,"")</f>
        <v/>
      </c>
      <c r="C90" s="25" t="str">
        <f aca="false">IF(('08'!C90:C91&lt;&gt;""),'08'!C90:C91,"")</f>
        <v/>
      </c>
      <c r="D90" s="27" t="s">
        <v>16</v>
      </c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9" t="n">
        <f aca="false">SUM(E90:AI90)</f>
        <v>0</v>
      </c>
      <c r="AK90" s="30"/>
      <c r="AL90" s="31" t="str">
        <f aca="false">IF((AK90&gt;0),(AJ90/AK90),"")</f>
        <v/>
      </c>
    </row>
    <row r="91" customFormat="false" ht="15.75" hidden="false" customHeight="false" outlineLevel="0" collapsed="false">
      <c r="A91" s="24"/>
      <c r="B91" s="25"/>
      <c r="C91" s="25"/>
      <c r="D91" s="32" t="s">
        <v>17</v>
      </c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34"/>
      <c r="AH91" s="34"/>
      <c r="AI91" s="34"/>
      <c r="AJ91" s="34"/>
      <c r="AK91" s="34"/>
      <c r="AL91" s="35"/>
    </row>
    <row r="92" customFormat="false" ht="15.75" hidden="false" customHeight="false" outlineLevel="0" collapsed="false">
      <c r="A92" s="24" t="n">
        <v>44</v>
      </c>
      <c r="B92" s="25" t="str">
        <f aca="false">IF(('08'!B92:B93&lt;&gt;""),'08'!B92:B93,"")</f>
        <v/>
      </c>
      <c r="C92" s="25" t="str">
        <f aca="false">IF(('08'!C92:C93&lt;&gt;""),'08'!C92:C93,"")</f>
        <v/>
      </c>
      <c r="D92" s="27" t="s">
        <v>16</v>
      </c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9" t="n">
        <f aca="false">SUM(E92:AI92)</f>
        <v>0</v>
      </c>
      <c r="AK92" s="30"/>
      <c r="AL92" s="31" t="str">
        <f aca="false">IF((AK92&gt;0),(AJ92/AK92),"")</f>
        <v/>
      </c>
    </row>
    <row r="93" customFormat="false" ht="15.75" hidden="false" customHeight="false" outlineLevel="0" collapsed="false">
      <c r="A93" s="24"/>
      <c r="B93" s="25"/>
      <c r="C93" s="25"/>
      <c r="D93" s="32" t="s">
        <v>17</v>
      </c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34"/>
      <c r="AE93" s="34"/>
      <c r="AF93" s="34"/>
      <c r="AG93" s="34"/>
      <c r="AH93" s="34"/>
      <c r="AI93" s="34"/>
      <c r="AJ93" s="34"/>
      <c r="AK93" s="34"/>
      <c r="AL93" s="35"/>
    </row>
    <row r="94" customFormat="false" ht="15.75" hidden="false" customHeight="false" outlineLevel="0" collapsed="false">
      <c r="A94" s="24" t="n">
        <v>45</v>
      </c>
      <c r="B94" s="25" t="str">
        <f aca="false">IF(('08'!B94:B95&lt;&gt;""),'08'!B94:B95,"")</f>
        <v/>
      </c>
      <c r="C94" s="25" t="str">
        <f aca="false">IF(('08'!C94:C95&lt;&gt;""),'08'!C94:C95,"")</f>
        <v/>
      </c>
      <c r="D94" s="27" t="s">
        <v>16</v>
      </c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9" t="n">
        <f aca="false">SUM(E94:AI94)</f>
        <v>0</v>
      </c>
      <c r="AK94" s="30"/>
      <c r="AL94" s="31" t="str">
        <f aca="false">IF((AK94&gt;0),(AJ94/AK94),"")</f>
        <v/>
      </c>
    </row>
    <row r="95" customFormat="false" ht="15.75" hidden="false" customHeight="false" outlineLevel="0" collapsed="false">
      <c r="A95" s="24"/>
      <c r="B95" s="25"/>
      <c r="C95" s="25"/>
      <c r="D95" s="32" t="s">
        <v>17</v>
      </c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I95" s="34"/>
      <c r="AJ95" s="34"/>
      <c r="AK95" s="34"/>
      <c r="AL95" s="35"/>
    </row>
    <row r="96" customFormat="false" ht="15.75" hidden="false" customHeight="false" outlineLevel="0" collapsed="false">
      <c r="A96" s="24" t="n">
        <v>46</v>
      </c>
      <c r="B96" s="25" t="str">
        <f aca="false">IF(('08'!B96:B97&lt;&gt;""),'08'!B96:B97,"")</f>
        <v/>
      </c>
      <c r="C96" s="25" t="str">
        <f aca="false">IF(('08'!C96:C97&lt;&gt;""),'08'!C96:C97,"")</f>
        <v/>
      </c>
      <c r="D96" s="27" t="s">
        <v>16</v>
      </c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9" t="n">
        <f aca="false">SUM(E96:AI96)</f>
        <v>0</v>
      </c>
      <c r="AK96" s="30"/>
      <c r="AL96" s="31" t="str">
        <f aca="false">IF((AK96&gt;0),(AJ96/AK96),"")</f>
        <v/>
      </c>
    </row>
    <row r="97" customFormat="false" ht="15.75" hidden="false" customHeight="false" outlineLevel="0" collapsed="false">
      <c r="A97" s="24"/>
      <c r="B97" s="25"/>
      <c r="C97" s="25"/>
      <c r="D97" s="32" t="s">
        <v>17</v>
      </c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34"/>
      <c r="AE97" s="34"/>
      <c r="AF97" s="34"/>
      <c r="AG97" s="34"/>
      <c r="AH97" s="34"/>
      <c r="AI97" s="34"/>
      <c r="AJ97" s="34"/>
      <c r="AK97" s="34"/>
      <c r="AL97" s="35"/>
    </row>
    <row r="98" customFormat="false" ht="15.75" hidden="false" customHeight="false" outlineLevel="0" collapsed="false">
      <c r="A98" s="24" t="n">
        <v>47</v>
      </c>
      <c r="B98" s="25" t="str">
        <f aca="false">IF(('08'!B98:B99&lt;&gt;""),'08'!B98:B99,"")</f>
        <v/>
      </c>
      <c r="C98" s="25" t="str">
        <f aca="false">IF(('08'!C98:C99&lt;&gt;""),'08'!C98:C99,"")</f>
        <v/>
      </c>
      <c r="D98" s="27" t="s">
        <v>16</v>
      </c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9" t="n">
        <f aca="false">SUM(E98:AI98)</f>
        <v>0</v>
      </c>
      <c r="AK98" s="30"/>
      <c r="AL98" s="31" t="str">
        <f aca="false">IF((AK98&gt;0),(AJ98/AK98),"")</f>
        <v/>
      </c>
    </row>
    <row r="99" customFormat="false" ht="15.75" hidden="false" customHeight="false" outlineLevel="0" collapsed="false">
      <c r="A99" s="24"/>
      <c r="B99" s="25"/>
      <c r="C99" s="25"/>
      <c r="D99" s="32" t="s">
        <v>17</v>
      </c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  <c r="AC99" s="34"/>
      <c r="AD99" s="34"/>
      <c r="AE99" s="34"/>
      <c r="AF99" s="34"/>
      <c r="AG99" s="34"/>
      <c r="AH99" s="34"/>
      <c r="AI99" s="34"/>
      <c r="AJ99" s="50"/>
      <c r="AK99" s="34"/>
      <c r="AL99" s="35"/>
    </row>
    <row r="100" customFormat="false" ht="15.75" hidden="false" customHeight="false" outlineLevel="0" collapsed="false">
      <c r="A100" s="24" t="n">
        <v>48</v>
      </c>
      <c r="B100" s="25" t="str">
        <f aca="false">IF(('08'!B100:B101&lt;&gt;""),'08'!B100:B101,"")</f>
        <v/>
      </c>
      <c r="C100" s="25" t="str">
        <f aca="false">IF(('08'!C100:C101&lt;&gt;""),'08'!C100:C101,"")</f>
        <v/>
      </c>
      <c r="D100" s="27" t="s">
        <v>16</v>
      </c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9" t="n">
        <f aca="false">SUM(E100:AI100)</f>
        <v>0</v>
      </c>
      <c r="AK100" s="30"/>
      <c r="AL100" s="31" t="str">
        <f aca="false">IF((AK100&gt;0),(AJ100/AK100),"")</f>
        <v/>
      </c>
    </row>
    <row r="101" customFormat="false" ht="15.75" hidden="false" customHeight="false" outlineLevel="0" collapsed="false">
      <c r="A101" s="24"/>
      <c r="B101" s="25"/>
      <c r="C101" s="25"/>
      <c r="D101" s="32" t="s">
        <v>17</v>
      </c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  <c r="AD101" s="34"/>
      <c r="AE101" s="34"/>
      <c r="AF101" s="34"/>
      <c r="AG101" s="34"/>
      <c r="AH101" s="34"/>
      <c r="AI101" s="34"/>
      <c r="AJ101" s="50"/>
      <c r="AK101" s="34"/>
      <c r="AL101" s="35"/>
    </row>
    <row r="102" customFormat="false" ht="15.75" hidden="false" customHeight="false" outlineLevel="0" collapsed="false">
      <c r="A102" s="24" t="n">
        <v>49</v>
      </c>
      <c r="B102" s="25" t="str">
        <f aca="false">IF(('08'!B102:B103&lt;&gt;""),'08'!B102:B103,"")</f>
        <v/>
      </c>
      <c r="C102" s="25" t="str">
        <f aca="false">IF(('08'!C102:C103&lt;&gt;""),'08'!C102:C103,"")</f>
        <v/>
      </c>
      <c r="D102" s="27" t="s">
        <v>16</v>
      </c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9" t="n">
        <f aca="false">SUM(E102:AI102)</f>
        <v>0</v>
      </c>
      <c r="AK102" s="30"/>
      <c r="AL102" s="31" t="str">
        <f aca="false">IF((AK102&gt;0),(AJ102/AK102),"")</f>
        <v/>
      </c>
    </row>
    <row r="103" customFormat="false" ht="15.75" hidden="false" customHeight="false" outlineLevel="0" collapsed="false">
      <c r="A103" s="24"/>
      <c r="B103" s="25"/>
      <c r="C103" s="25"/>
      <c r="D103" s="32" t="s">
        <v>17</v>
      </c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  <c r="AC103" s="34"/>
      <c r="AD103" s="34"/>
      <c r="AE103" s="34"/>
      <c r="AF103" s="34"/>
      <c r="AG103" s="34"/>
      <c r="AH103" s="34"/>
      <c r="AI103" s="34"/>
      <c r="AJ103" s="34"/>
      <c r="AK103" s="34"/>
      <c r="AL103" s="35"/>
    </row>
    <row r="104" customFormat="false" ht="15.75" hidden="false" customHeight="false" outlineLevel="0" collapsed="false">
      <c r="A104" s="36" t="n">
        <v>50</v>
      </c>
      <c r="B104" s="25" t="str">
        <f aca="false">IF(('08'!B104:B105&lt;&gt;""),'08'!B104:B105,"")</f>
        <v/>
      </c>
      <c r="C104" s="25" t="str">
        <f aca="false">IF(('08'!C104:C105&lt;&gt;""),'08'!C104:C105,"")</f>
        <v/>
      </c>
      <c r="D104" s="27" t="s">
        <v>16</v>
      </c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9" t="n">
        <f aca="false">SUM(E104:AI104)</f>
        <v>0</v>
      </c>
      <c r="AK104" s="30"/>
      <c r="AL104" s="31" t="str">
        <f aca="false">IF((AK104&gt;0),(AJ104/AK104),"")</f>
        <v/>
      </c>
    </row>
    <row r="105" customFormat="false" ht="15.75" hidden="false" customHeight="false" outlineLevel="0" collapsed="false">
      <c r="A105" s="36"/>
      <c r="B105" s="25"/>
      <c r="C105" s="25"/>
      <c r="D105" s="39" t="s">
        <v>17</v>
      </c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40"/>
      <c r="AC105" s="40"/>
      <c r="AD105" s="40"/>
      <c r="AE105" s="40"/>
      <c r="AF105" s="40"/>
      <c r="AG105" s="40"/>
      <c r="AH105" s="40"/>
      <c r="AI105" s="40"/>
      <c r="AJ105" s="40"/>
      <c r="AK105" s="40"/>
      <c r="AL105" s="41" t="s">
        <v>57</v>
      </c>
    </row>
    <row r="106" customFormat="false" ht="15.75" hidden="false" customHeight="false" outlineLevel="0" collapsed="false">
      <c r="A106" s="42" t="n">
        <v>51</v>
      </c>
      <c r="B106" s="25" t="str">
        <f aca="false">IF(('08'!B106:B107&lt;&gt;""),'08'!B106:B107,"")</f>
        <v/>
      </c>
      <c r="C106" s="25" t="str">
        <f aca="false">IF(('08'!C106:C107&lt;&gt;""),'08'!C106:C107,"")</f>
        <v/>
      </c>
      <c r="D106" s="45" t="s">
        <v>16</v>
      </c>
      <c r="E106" s="46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7" t="n">
        <f aca="false">SUM(E106:AI106)</f>
        <v>0</v>
      </c>
      <c r="AK106" s="48"/>
      <c r="AL106" s="49" t="str">
        <f aca="false">IF((AK106&gt;0),(AJ106/AK106),"")</f>
        <v/>
      </c>
    </row>
    <row r="107" customFormat="false" ht="15.75" hidden="false" customHeight="false" outlineLevel="0" collapsed="false">
      <c r="A107" s="42"/>
      <c r="B107" s="25"/>
      <c r="C107" s="25"/>
      <c r="D107" s="32" t="s">
        <v>17</v>
      </c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34"/>
      <c r="Z107" s="34"/>
      <c r="AA107" s="34"/>
      <c r="AB107" s="34"/>
      <c r="AC107" s="34"/>
      <c r="AD107" s="34"/>
      <c r="AE107" s="34"/>
      <c r="AF107" s="34"/>
      <c r="AG107" s="34"/>
      <c r="AH107" s="34"/>
      <c r="AI107" s="34"/>
      <c r="AJ107" s="34"/>
      <c r="AK107" s="34"/>
      <c r="AL107" s="35"/>
    </row>
    <row r="108" customFormat="false" ht="15.75" hidden="false" customHeight="false" outlineLevel="0" collapsed="false">
      <c r="A108" s="24" t="n">
        <v>52</v>
      </c>
      <c r="B108" s="25" t="str">
        <f aca="false">IF(('08'!B108:B109&lt;&gt;""),'08'!B108:B109,"")</f>
        <v/>
      </c>
      <c r="C108" s="25" t="str">
        <f aca="false">IF(('08'!C108:C109&lt;&gt;""),'08'!C108:C109,"")</f>
        <v/>
      </c>
      <c r="D108" s="27" t="s">
        <v>16</v>
      </c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9" t="n">
        <f aca="false">SUM(E108:AI108)</f>
        <v>0</v>
      </c>
      <c r="AK108" s="30"/>
      <c r="AL108" s="31" t="str">
        <f aca="false">IF((AK108&gt;0),(AJ108/AK108),"")</f>
        <v/>
      </c>
    </row>
    <row r="109" customFormat="false" ht="15.75" hidden="false" customHeight="false" outlineLevel="0" collapsed="false">
      <c r="A109" s="24"/>
      <c r="B109" s="25"/>
      <c r="C109" s="25"/>
      <c r="D109" s="32" t="s">
        <v>17</v>
      </c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  <c r="AA109" s="34"/>
      <c r="AB109" s="34"/>
      <c r="AC109" s="34"/>
      <c r="AD109" s="34"/>
      <c r="AE109" s="34"/>
      <c r="AF109" s="34"/>
      <c r="AG109" s="34"/>
      <c r="AH109" s="34"/>
      <c r="AI109" s="34"/>
      <c r="AJ109" s="34"/>
      <c r="AK109" s="34"/>
      <c r="AL109" s="35"/>
    </row>
    <row r="110" customFormat="false" ht="15.75" hidden="false" customHeight="false" outlineLevel="0" collapsed="false">
      <c r="A110" s="24" t="n">
        <v>53</v>
      </c>
      <c r="B110" s="25" t="str">
        <f aca="false">IF(('08'!B110:B111&lt;&gt;""),'08'!B110:B111,"")</f>
        <v/>
      </c>
      <c r="C110" s="25" t="str">
        <f aca="false">IF(('08'!C110:C111&lt;&gt;""),'08'!C110:C111,"")</f>
        <v/>
      </c>
      <c r="D110" s="27" t="s">
        <v>16</v>
      </c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9" t="n">
        <f aca="false">SUM(E110:AI110)</f>
        <v>0</v>
      </c>
      <c r="AK110" s="30"/>
      <c r="AL110" s="31" t="str">
        <f aca="false">IF((AK110&gt;0),(AJ110/AK110),"")</f>
        <v/>
      </c>
    </row>
    <row r="111" customFormat="false" ht="15.75" hidden="false" customHeight="false" outlineLevel="0" collapsed="false">
      <c r="A111" s="24"/>
      <c r="B111" s="25"/>
      <c r="C111" s="25"/>
      <c r="D111" s="32" t="s">
        <v>17</v>
      </c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4"/>
      <c r="S111" s="34"/>
      <c r="T111" s="34"/>
      <c r="U111" s="34"/>
      <c r="V111" s="34"/>
      <c r="W111" s="34"/>
      <c r="X111" s="34"/>
      <c r="Y111" s="34"/>
      <c r="Z111" s="34"/>
      <c r="AA111" s="34"/>
      <c r="AB111" s="34"/>
      <c r="AC111" s="34"/>
      <c r="AD111" s="34"/>
      <c r="AE111" s="34"/>
      <c r="AF111" s="34"/>
      <c r="AG111" s="34"/>
      <c r="AH111" s="34"/>
      <c r="AI111" s="34"/>
      <c r="AJ111" s="34"/>
      <c r="AK111" s="34"/>
      <c r="AL111" s="35"/>
    </row>
    <row r="112" customFormat="false" ht="15.75" hidden="false" customHeight="false" outlineLevel="0" collapsed="false">
      <c r="A112" s="24" t="n">
        <v>54</v>
      </c>
      <c r="B112" s="25" t="str">
        <f aca="false">IF(('08'!B112:B113&lt;&gt;""),'08'!B112:B113,"")</f>
        <v/>
      </c>
      <c r="C112" s="25" t="str">
        <f aca="false">IF(('08'!C112:C113&lt;&gt;""),'08'!C112:C113,"")</f>
        <v/>
      </c>
      <c r="D112" s="27" t="s">
        <v>16</v>
      </c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9" t="n">
        <f aca="false">SUM(E112:AI112)</f>
        <v>0</v>
      </c>
      <c r="AK112" s="30"/>
      <c r="AL112" s="31" t="str">
        <f aca="false">IF((AK112&gt;0),(AJ112/AK112),"")</f>
        <v/>
      </c>
    </row>
    <row r="113" customFormat="false" ht="15.75" hidden="false" customHeight="false" outlineLevel="0" collapsed="false">
      <c r="A113" s="24"/>
      <c r="B113" s="25"/>
      <c r="C113" s="25"/>
      <c r="D113" s="32" t="s">
        <v>17</v>
      </c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4"/>
      <c r="S113" s="34"/>
      <c r="T113" s="34"/>
      <c r="U113" s="34"/>
      <c r="V113" s="34"/>
      <c r="W113" s="34"/>
      <c r="X113" s="34"/>
      <c r="Y113" s="34"/>
      <c r="Z113" s="34"/>
      <c r="AA113" s="34"/>
      <c r="AB113" s="34"/>
      <c r="AC113" s="34"/>
      <c r="AD113" s="34"/>
      <c r="AE113" s="34"/>
      <c r="AF113" s="34"/>
      <c r="AG113" s="34"/>
      <c r="AH113" s="34"/>
      <c r="AI113" s="34"/>
      <c r="AJ113" s="34"/>
      <c r="AK113" s="34"/>
      <c r="AL113" s="35"/>
    </row>
    <row r="114" customFormat="false" ht="15.75" hidden="false" customHeight="false" outlineLevel="0" collapsed="false">
      <c r="A114" s="24" t="n">
        <v>55</v>
      </c>
      <c r="B114" s="25" t="str">
        <f aca="false">IF(('08'!B114:B115&lt;&gt;""),'08'!B114:B115,"")</f>
        <v/>
      </c>
      <c r="C114" s="25" t="str">
        <f aca="false">IF(('08'!C114:C115&lt;&gt;""),'08'!C114:C115,"")</f>
        <v/>
      </c>
      <c r="D114" s="27" t="s">
        <v>16</v>
      </c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9" t="n">
        <f aca="false">SUM(E114:AI114)</f>
        <v>0</v>
      </c>
      <c r="AK114" s="30"/>
      <c r="AL114" s="31" t="str">
        <f aca="false">IF((AK114&gt;0),(AJ114/AK114),"")</f>
        <v/>
      </c>
    </row>
    <row r="115" customFormat="false" ht="15.75" hidden="false" customHeight="false" outlineLevel="0" collapsed="false">
      <c r="A115" s="24"/>
      <c r="B115" s="25"/>
      <c r="C115" s="25"/>
      <c r="D115" s="32" t="s">
        <v>17</v>
      </c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Z115" s="34"/>
      <c r="AA115" s="34"/>
      <c r="AB115" s="34"/>
      <c r="AC115" s="34"/>
      <c r="AD115" s="34"/>
      <c r="AE115" s="34"/>
      <c r="AF115" s="34"/>
      <c r="AG115" s="34"/>
      <c r="AH115" s="34"/>
      <c r="AI115" s="34"/>
      <c r="AJ115" s="34"/>
      <c r="AK115" s="34"/>
      <c r="AL115" s="35"/>
    </row>
    <row r="116" customFormat="false" ht="15.75" hidden="false" customHeight="false" outlineLevel="0" collapsed="false">
      <c r="A116" s="24" t="n">
        <v>56</v>
      </c>
      <c r="B116" s="25" t="str">
        <f aca="false">IF(('08'!B116:B117&lt;&gt;""),'08'!B116:B117,"")</f>
        <v/>
      </c>
      <c r="C116" s="25" t="str">
        <f aca="false">IF(('08'!C116:C117&lt;&gt;""),'08'!C116:C117,"")</f>
        <v/>
      </c>
      <c r="D116" s="27" t="s">
        <v>16</v>
      </c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9" t="n">
        <f aca="false">SUM(E116:AI116)</f>
        <v>0</v>
      </c>
      <c r="AK116" s="30"/>
      <c r="AL116" s="31" t="str">
        <f aca="false">IF((AK116&gt;0),(AJ116/AK116),"")</f>
        <v/>
      </c>
    </row>
    <row r="117" customFormat="false" ht="15.75" hidden="false" customHeight="false" outlineLevel="0" collapsed="false">
      <c r="A117" s="24"/>
      <c r="B117" s="25"/>
      <c r="C117" s="25"/>
      <c r="D117" s="32" t="s">
        <v>17</v>
      </c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4"/>
      <c r="S117" s="34"/>
      <c r="T117" s="34"/>
      <c r="U117" s="34"/>
      <c r="V117" s="34"/>
      <c r="W117" s="34"/>
      <c r="X117" s="34"/>
      <c r="Y117" s="34"/>
      <c r="Z117" s="34"/>
      <c r="AA117" s="34"/>
      <c r="AB117" s="34"/>
      <c r="AC117" s="34"/>
      <c r="AD117" s="34"/>
      <c r="AE117" s="34"/>
      <c r="AF117" s="34"/>
      <c r="AG117" s="34"/>
      <c r="AH117" s="34"/>
      <c r="AI117" s="34"/>
      <c r="AJ117" s="34"/>
      <c r="AK117" s="34"/>
      <c r="AL117" s="35"/>
    </row>
    <row r="118" customFormat="false" ht="15.75" hidden="false" customHeight="false" outlineLevel="0" collapsed="false">
      <c r="A118" s="24" t="n">
        <v>57</v>
      </c>
      <c r="B118" s="25" t="str">
        <f aca="false">IF(('08'!B118:B119&lt;&gt;""),'08'!B118:B119,"")</f>
        <v/>
      </c>
      <c r="C118" s="25" t="str">
        <f aca="false">IF(('08'!C118:C119&lt;&gt;""),'08'!C118:C119,"")</f>
        <v/>
      </c>
      <c r="D118" s="27" t="s">
        <v>16</v>
      </c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9" t="n">
        <f aca="false">SUM(E118:AI118)</f>
        <v>0</v>
      </c>
      <c r="AK118" s="30"/>
      <c r="AL118" s="31" t="str">
        <f aca="false">IF((AK118&gt;0),(AJ118/AK118),"")</f>
        <v/>
      </c>
    </row>
    <row r="119" customFormat="false" ht="15.75" hidden="false" customHeight="false" outlineLevel="0" collapsed="false">
      <c r="A119" s="24"/>
      <c r="B119" s="25"/>
      <c r="C119" s="25"/>
      <c r="D119" s="32" t="s">
        <v>17</v>
      </c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4"/>
      <c r="S119" s="34"/>
      <c r="T119" s="34"/>
      <c r="U119" s="34"/>
      <c r="V119" s="34"/>
      <c r="W119" s="34"/>
      <c r="X119" s="34"/>
      <c r="Y119" s="34"/>
      <c r="Z119" s="34"/>
      <c r="AA119" s="34"/>
      <c r="AB119" s="34"/>
      <c r="AC119" s="34"/>
      <c r="AD119" s="34"/>
      <c r="AE119" s="34"/>
      <c r="AF119" s="34"/>
      <c r="AG119" s="34"/>
      <c r="AH119" s="34"/>
      <c r="AI119" s="34"/>
      <c r="AJ119" s="34"/>
      <c r="AK119" s="34"/>
      <c r="AL119" s="35"/>
    </row>
    <row r="120" customFormat="false" ht="15.75" hidden="false" customHeight="false" outlineLevel="0" collapsed="false">
      <c r="A120" s="24" t="n">
        <v>58</v>
      </c>
      <c r="B120" s="25" t="str">
        <f aca="false">IF(('08'!B120:B121&lt;&gt;""),'08'!B120:B121,"")</f>
        <v/>
      </c>
      <c r="C120" s="25" t="str">
        <f aca="false">IF(('08'!C120:C121&lt;&gt;""),'08'!C120:C121,"")</f>
        <v/>
      </c>
      <c r="D120" s="27" t="s">
        <v>16</v>
      </c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9" t="n">
        <f aca="false">SUM(E120:AI120)</f>
        <v>0</v>
      </c>
      <c r="AK120" s="30"/>
      <c r="AL120" s="31" t="str">
        <f aca="false">IF((AK120&gt;0),(AJ120/AK120),"")</f>
        <v/>
      </c>
    </row>
    <row r="121" customFormat="false" ht="15.75" hidden="false" customHeight="false" outlineLevel="0" collapsed="false">
      <c r="A121" s="24"/>
      <c r="B121" s="25"/>
      <c r="C121" s="25"/>
      <c r="D121" s="32" t="s">
        <v>17</v>
      </c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4"/>
      <c r="S121" s="34"/>
      <c r="T121" s="34"/>
      <c r="U121" s="34"/>
      <c r="V121" s="34"/>
      <c r="W121" s="34"/>
      <c r="X121" s="34"/>
      <c r="Y121" s="34"/>
      <c r="Z121" s="34"/>
      <c r="AA121" s="34"/>
      <c r="AB121" s="34"/>
      <c r="AC121" s="34"/>
      <c r="AD121" s="34"/>
      <c r="AE121" s="34"/>
      <c r="AF121" s="34"/>
      <c r="AG121" s="34"/>
      <c r="AH121" s="34"/>
      <c r="AI121" s="34"/>
      <c r="AJ121" s="34"/>
      <c r="AK121" s="34"/>
      <c r="AL121" s="35"/>
    </row>
    <row r="122" customFormat="false" ht="15.75" hidden="false" customHeight="false" outlineLevel="0" collapsed="false">
      <c r="A122" s="24" t="n">
        <v>59</v>
      </c>
      <c r="B122" s="25" t="str">
        <f aca="false">IF(('08'!B122:B123&lt;&gt;""),'08'!B122:B123,"")</f>
        <v/>
      </c>
      <c r="C122" s="25" t="str">
        <f aca="false">IF(('08'!C122:C123&lt;&gt;""),'08'!C122:C123,"")</f>
        <v/>
      </c>
      <c r="D122" s="27" t="s">
        <v>16</v>
      </c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9" t="n">
        <f aca="false">SUM(E122:AI122)</f>
        <v>0</v>
      </c>
      <c r="AK122" s="30"/>
      <c r="AL122" s="31" t="str">
        <f aca="false">IF((AK122&gt;0),(AJ122/AK122),"")</f>
        <v/>
      </c>
    </row>
    <row r="123" customFormat="false" ht="15.75" hidden="false" customHeight="false" outlineLevel="0" collapsed="false">
      <c r="A123" s="24"/>
      <c r="B123" s="25"/>
      <c r="C123" s="25"/>
      <c r="D123" s="32" t="s">
        <v>17</v>
      </c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4"/>
      <c r="S123" s="34"/>
      <c r="T123" s="34"/>
      <c r="U123" s="34"/>
      <c r="V123" s="34"/>
      <c r="W123" s="34"/>
      <c r="X123" s="34"/>
      <c r="Y123" s="34"/>
      <c r="Z123" s="34"/>
      <c r="AA123" s="34"/>
      <c r="AB123" s="34"/>
      <c r="AC123" s="34"/>
      <c r="AD123" s="34"/>
      <c r="AE123" s="34"/>
      <c r="AF123" s="34"/>
      <c r="AG123" s="34"/>
      <c r="AH123" s="34"/>
      <c r="AI123" s="34"/>
      <c r="AJ123" s="34"/>
      <c r="AK123" s="34"/>
      <c r="AL123" s="35"/>
    </row>
    <row r="124" customFormat="false" ht="15.75" hidden="false" customHeight="false" outlineLevel="0" collapsed="false">
      <c r="A124" s="24" t="n">
        <v>60</v>
      </c>
      <c r="B124" s="25" t="str">
        <f aca="false">IF(('08'!B124:B125&lt;&gt;""),'08'!B124:B125,"")</f>
        <v/>
      </c>
      <c r="C124" s="25" t="str">
        <f aca="false">IF(('08'!C124:C125&lt;&gt;""),'08'!C124:C125,"")</f>
        <v/>
      </c>
      <c r="D124" s="27" t="s">
        <v>16</v>
      </c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9" t="n">
        <f aca="false">SUM(E124:AI124)</f>
        <v>0</v>
      </c>
      <c r="AK124" s="30"/>
      <c r="AL124" s="31" t="str">
        <f aca="false">IF((AK124&gt;0),(AJ124/AK124),"")</f>
        <v/>
      </c>
    </row>
    <row r="125" customFormat="false" ht="15.75" hidden="false" customHeight="false" outlineLevel="0" collapsed="false">
      <c r="A125" s="24"/>
      <c r="B125" s="25"/>
      <c r="C125" s="25"/>
      <c r="D125" s="32" t="s">
        <v>17</v>
      </c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4"/>
      <c r="S125" s="34"/>
      <c r="T125" s="34"/>
      <c r="U125" s="34"/>
      <c r="V125" s="34"/>
      <c r="W125" s="34"/>
      <c r="X125" s="34"/>
      <c r="Y125" s="34"/>
      <c r="Z125" s="34"/>
      <c r="AA125" s="34"/>
      <c r="AB125" s="34"/>
      <c r="AC125" s="34"/>
      <c r="AD125" s="34"/>
      <c r="AE125" s="34"/>
      <c r="AF125" s="34"/>
      <c r="AG125" s="34"/>
      <c r="AH125" s="34"/>
      <c r="AI125" s="34"/>
      <c r="AJ125" s="34"/>
      <c r="AK125" s="34"/>
      <c r="AL125" s="35"/>
    </row>
    <row r="126" customFormat="false" ht="15.75" hidden="false" customHeight="false" outlineLevel="0" collapsed="false">
      <c r="A126" s="24" t="n">
        <v>61</v>
      </c>
      <c r="B126" s="25" t="str">
        <f aca="false">IF(('08'!B126:B127&lt;&gt;""),'08'!B126:B127,"")</f>
        <v/>
      </c>
      <c r="C126" s="25" t="str">
        <f aca="false">IF(('08'!C126:C127&lt;&gt;""),'08'!C126:C127,"")</f>
        <v/>
      </c>
      <c r="D126" s="27" t="s">
        <v>16</v>
      </c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9" t="n">
        <f aca="false">SUM(E126:AI126)</f>
        <v>0</v>
      </c>
      <c r="AK126" s="30"/>
      <c r="AL126" s="31" t="str">
        <f aca="false">IF((AK126&gt;0),(AJ126/AK126),"")</f>
        <v/>
      </c>
    </row>
    <row r="127" customFormat="false" ht="15.75" hidden="false" customHeight="false" outlineLevel="0" collapsed="false">
      <c r="A127" s="24"/>
      <c r="B127" s="25"/>
      <c r="C127" s="25"/>
      <c r="D127" s="32" t="s">
        <v>17</v>
      </c>
      <c r="E127" s="34"/>
      <c r="F127" s="34"/>
      <c r="G127" s="34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4"/>
      <c r="S127" s="34"/>
      <c r="T127" s="34"/>
      <c r="U127" s="34"/>
      <c r="V127" s="34"/>
      <c r="W127" s="34"/>
      <c r="X127" s="34"/>
      <c r="Y127" s="34"/>
      <c r="Z127" s="34"/>
      <c r="AA127" s="34"/>
      <c r="AB127" s="34"/>
      <c r="AC127" s="34"/>
      <c r="AD127" s="34"/>
      <c r="AE127" s="34"/>
      <c r="AF127" s="34"/>
      <c r="AG127" s="34"/>
      <c r="AH127" s="34"/>
      <c r="AI127" s="34"/>
      <c r="AJ127" s="34"/>
      <c r="AK127" s="34"/>
      <c r="AL127" s="35"/>
    </row>
    <row r="128" customFormat="false" ht="15.75" hidden="false" customHeight="false" outlineLevel="0" collapsed="false">
      <c r="A128" s="24" t="n">
        <v>62</v>
      </c>
      <c r="B128" s="25" t="str">
        <f aca="false">IF(('08'!B128:B129&lt;&gt;""),'08'!B128:B129,"")</f>
        <v/>
      </c>
      <c r="C128" s="25" t="str">
        <f aca="false">IF(('08'!C128:C129&lt;&gt;""),'08'!C128:C129,"")</f>
        <v/>
      </c>
      <c r="D128" s="27" t="s">
        <v>16</v>
      </c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9" t="n">
        <f aca="false">SUM(E128:AI128)</f>
        <v>0</v>
      </c>
      <c r="AK128" s="30"/>
      <c r="AL128" s="31" t="str">
        <f aca="false">IF((AK128&gt;0),(AJ128/AK128),"")</f>
        <v/>
      </c>
    </row>
    <row r="129" customFormat="false" ht="15.75" hidden="false" customHeight="false" outlineLevel="0" collapsed="false">
      <c r="A129" s="24"/>
      <c r="B129" s="25"/>
      <c r="C129" s="25"/>
      <c r="D129" s="32" t="s">
        <v>17</v>
      </c>
      <c r="E129" s="34"/>
      <c r="F129" s="34"/>
      <c r="G129" s="34"/>
      <c r="H129" s="34"/>
      <c r="I129" s="34"/>
      <c r="J129" s="34"/>
      <c r="K129" s="34"/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34"/>
      <c r="Z129" s="34"/>
      <c r="AA129" s="34"/>
      <c r="AB129" s="34"/>
      <c r="AC129" s="34"/>
      <c r="AD129" s="34"/>
      <c r="AE129" s="34"/>
      <c r="AF129" s="34"/>
      <c r="AG129" s="34"/>
      <c r="AH129" s="34"/>
      <c r="AI129" s="34"/>
      <c r="AJ129" s="34"/>
      <c r="AK129" s="34"/>
      <c r="AL129" s="35"/>
    </row>
    <row r="130" customFormat="false" ht="15.75" hidden="false" customHeight="false" outlineLevel="0" collapsed="false">
      <c r="A130" s="24" t="n">
        <v>63</v>
      </c>
      <c r="B130" s="25" t="str">
        <f aca="false">IF(('08'!B130:B131&lt;&gt;""),'08'!B130:B131,"")</f>
        <v/>
      </c>
      <c r="C130" s="25" t="str">
        <f aca="false">IF(('08'!C130:C131&lt;&gt;""),'08'!C130:C131,"")</f>
        <v/>
      </c>
      <c r="D130" s="27" t="s">
        <v>16</v>
      </c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9" t="n">
        <f aca="false">SUM(E130:AI130)</f>
        <v>0</v>
      </c>
      <c r="AK130" s="30"/>
      <c r="AL130" s="31" t="str">
        <f aca="false">IF((AK130&gt;0),(AJ130/AK130),"")</f>
        <v/>
      </c>
    </row>
    <row r="131" customFormat="false" ht="15.75" hidden="false" customHeight="false" outlineLevel="0" collapsed="false">
      <c r="A131" s="24"/>
      <c r="B131" s="25"/>
      <c r="C131" s="25"/>
      <c r="D131" s="32" t="s">
        <v>17</v>
      </c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4"/>
      <c r="P131" s="34"/>
      <c r="Q131" s="34"/>
      <c r="R131" s="34"/>
      <c r="S131" s="34"/>
      <c r="T131" s="34"/>
      <c r="U131" s="34"/>
      <c r="V131" s="34"/>
      <c r="W131" s="34"/>
      <c r="X131" s="34"/>
      <c r="Y131" s="34"/>
      <c r="Z131" s="34"/>
      <c r="AA131" s="34"/>
      <c r="AB131" s="34"/>
      <c r="AC131" s="34"/>
      <c r="AD131" s="34"/>
      <c r="AE131" s="34"/>
      <c r="AF131" s="34"/>
      <c r="AG131" s="34"/>
      <c r="AH131" s="34"/>
      <c r="AI131" s="34"/>
      <c r="AJ131" s="34"/>
      <c r="AK131" s="34"/>
      <c r="AL131" s="35"/>
    </row>
    <row r="132" customFormat="false" ht="15.75" hidden="false" customHeight="false" outlineLevel="0" collapsed="false">
      <c r="A132" s="24" t="n">
        <v>64</v>
      </c>
      <c r="B132" s="25" t="str">
        <f aca="false">IF(('08'!B132:B133&lt;&gt;""),'08'!B132:B133,"")</f>
        <v/>
      </c>
      <c r="C132" s="25" t="str">
        <f aca="false">IF(('08'!C132:C133&lt;&gt;""),'08'!C132:C133,"")</f>
        <v/>
      </c>
      <c r="D132" s="27" t="s">
        <v>16</v>
      </c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9" t="n">
        <f aca="false">SUM(E132:AI132)</f>
        <v>0</v>
      </c>
      <c r="AK132" s="30"/>
      <c r="AL132" s="31" t="str">
        <f aca="false">IF((AK132&gt;0),(AJ132/AK132),"")</f>
        <v/>
      </c>
    </row>
    <row r="133" customFormat="false" ht="15.75" hidden="false" customHeight="false" outlineLevel="0" collapsed="false">
      <c r="A133" s="24"/>
      <c r="B133" s="25"/>
      <c r="C133" s="25"/>
      <c r="D133" s="32" t="s">
        <v>17</v>
      </c>
      <c r="E133" s="34"/>
      <c r="F133" s="34"/>
      <c r="G133" s="34"/>
      <c r="H133" s="34"/>
      <c r="I133" s="34"/>
      <c r="J133" s="34"/>
      <c r="K133" s="34"/>
      <c r="L133" s="34"/>
      <c r="M133" s="34"/>
      <c r="N133" s="34"/>
      <c r="O133" s="34"/>
      <c r="P133" s="34"/>
      <c r="Q133" s="34"/>
      <c r="R133" s="34"/>
      <c r="S133" s="34"/>
      <c r="T133" s="34"/>
      <c r="U133" s="34"/>
      <c r="V133" s="34"/>
      <c r="W133" s="34"/>
      <c r="X133" s="34"/>
      <c r="Y133" s="34"/>
      <c r="Z133" s="34"/>
      <c r="AA133" s="34"/>
      <c r="AB133" s="34"/>
      <c r="AC133" s="34"/>
      <c r="AD133" s="34"/>
      <c r="AE133" s="34"/>
      <c r="AF133" s="34"/>
      <c r="AG133" s="34"/>
      <c r="AH133" s="34"/>
      <c r="AI133" s="34"/>
      <c r="AJ133" s="34"/>
      <c r="AK133" s="34"/>
      <c r="AL133" s="35"/>
    </row>
    <row r="134" customFormat="false" ht="15.75" hidden="false" customHeight="false" outlineLevel="0" collapsed="false">
      <c r="A134" s="24" t="n">
        <v>65</v>
      </c>
      <c r="B134" s="25" t="str">
        <f aca="false">IF(('08'!B134:B135&lt;&gt;""),'08'!B134:B135,"")</f>
        <v/>
      </c>
      <c r="C134" s="25" t="str">
        <f aca="false">IF(('08'!C134:C135&lt;&gt;""),'08'!C134:C135,"")</f>
        <v/>
      </c>
      <c r="D134" s="27" t="s">
        <v>16</v>
      </c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J134" s="29" t="n">
        <f aca="false">SUM(E134:AI134)</f>
        <v>0</v>
      </c>
      <c r="AK134" s="30"/>
      <c r="AL134" s="31" t="str">
        <f aca="false">IF((AK134&gt;0),(AJ134/AK134),"")</f>
        <v/>
      </c>
    </row>
    <row r="135" customFormat="false" ht="15.75" hidden="false" customHeight="false" outlineLevel="0" collapsed="false">
      <c r="A135" s="24"/>
      <c r="B135" s="25"/>
      <c r="C135" s="25"/>
      <c r="D135" s="32" t="s">
        <v>17</v>
      </c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34"/>
      <c r="X135" s="34"/>
      <c r="Y135" s="34"/>
      <c r="Z135" s="34"/>
      <c r="AA135" s="34"/>
      <c r="AB135" s="34"/>
      <c r="AC135" s="34"/>
      <c r="AD135" s="34"/>
      <c r="AE135" s="34"/>
      <c r="AF135" s="34"/>
      <c r="AG135" s="34"/>
      <c r="AH135" s="34"/>
      <c r="AI135" s="34"/>
      <c r="AJ135" s="34"/>
      <c r="AK135" s="34"/>
      <c r="AL135" s="35"/>
    </row>
    <row r="136" customFormat="false" ht="15.75" hidden="false" customHeight="false" outlineLevel="0" collapsed="false">
      <c r="A136" s="24" t="n">
        <v>66</v>
      </c>
      <c r="B136" s="25" t="str">
        <f aca="false">IF(('08'!B136:B137&lt;&gt;""),'08'!B136:B137,"")</f>
        <v/>
      </c>
      <c r="C136" s="25" t="str">
        <f aca="false">IF(('08'!C136:C137&lt;&gt;""),'08'!C136:C137,"")</f>
        <v/>
      </c>
      <c r="D136" s="27" t="s">
        <v>16</v>
      </c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  <c r="AJ136" s="29" t="n">
        <f aca="false">SUM(E136:AI136)</f>
        <v>0</v>
      </c>
      <c r="AK136" s="30"/>
      <c r="AL136" s="31" t="str">
        <f aca="false">IF((AK136&gt;0),(AJ136/AK136),"")</f>
        <v/>
      </c>
    </row>
    <row r="137" customFormat="false" ht="15.75" hidden="false" customHeight="false" outlineLevel="0" collapsed="false">
      <c r="A137" s="24"/>
      <c r="B137" s="25"/>
      <c r="C137" s="25"/>
      <c r="D137" s="32" t="s">
        <v>17</v>
      </c>
      <c r="E137" s="34"/>
      <c r="F137" s="34"/>
      <c r="G137" s="34"/>
      <c r="H137" s="34"/>
      <c r="I137" s="34"/>
      <c r="J137" s="34"/>
      <c r="K137" s="34"/>
      <c r="L137" s="34"/>
      <c r="M137" s="34"/>
      <c r="N137" s="34"/>
      <c r="O137" s="34"/>
      <c r="P137" s="34"/>
      <c r="Q137" s="34"/>
      <c r="R137" s="34"/>
      <c r="S137" s="34"/>
      <c r="T137" s="34"/>
      <c r="U137" s="34"/>
      <c r="V137" s="34"/>
      <c r="W137" s="34"/>
      <c r="X137" s="34"/>
      <c r="Y137" s="34"/>
      <c r="Z137" s="34"/>
      <c r="AA137" s="34"/>
      <c r="AB137" s="34"/>
      <c r="AC137" s="34"/>
      <c r="AD137" s="34"/>
      <c r="AE137" s="34"/>
      <c r="AF137" s="34"/>
      <c r="AG137" s="34"/>
      <c r="AH137" s="34"/>
      <c r="AI137" s="34"/>
      <c r="AJ137" s="34"/>
      <c r="AK137" s="34"/>
      <c r="AL137" s="35"/>
    </row>
    <row r="138" customFormat="false" ht="15.75" hidden="false" customHeight="false" outlineLevel="0" collapsed="false">
      <c r="A138" s="24" t="n">
        <v>67</v>
      </c>
      <c r="B138" s="25" t="str">
        <f aca="false">IF(('08'!B138:B139&lt;&gt;""),'08'!B138:B139,"")</f>
        <v/>
      </c>
      <c r="C138" s="25" t="str">
        <f aca="false">IF(('08'!C138:C139&lt;&gt;""),'08'!C138:C139,"")</f>
        <v/>
      </c>
      <c r="D138" s="27" t="s">
        <v>16</v>
      </c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  <c r="AJ138" s="29" t="n">
        <f aca="false">SUM(E138:AI138)</f>
        <v>0</v>
      </c>
      <c r="AK138" s="30"/>
      <c r="AL138" s="31" t="str">
        <f aca="false">IF((AK138&gt;0),(AJ138/AK138),"")</f>
        <v/>
      </c>
    </row>
    <row r="139" customFormat="false" ht="15.75" hidden="false" customHeight="false" outlineLevel="0" collapsed="false">
      <c r="A139" s="24"/>
      <c r="B139" s="25"/>
      <c r="C139" s="25"/>
      <c r="D139" s="32" t="s">
        <v>17</v>
      </c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4"/>
      <c r="P139" s="34"/>
      <c r="Q139" s="34"/>
      <c r="R139" s="34"/>
      <c r="S139" s="34"/>
      <c r="T139" s="34"/>
      <c r="U139" s="34"/>
      <c r="V139" s="34"/>
      <c r="W139" s="34"/>
      <c r="X139" s="34"/>
      <c r="Y139" s="34"/>
      <c r="Z139" s="34"/>
      <c r="AA139" s="34"/>
      <c r="AB139" s="34"/>
      <c r="AC139" s="34"/>
      <c r="AD139" s="34"/>
      <c r="AE139" s="34"/>
      <c r="AF139" s="34"/>
      <c r="AG139" s="34"/>
      <c r="AH139" s="34"/>
      <c r="AI139" s="34"/>
      <c r="AJ139" s="34"/>
      <c r="AK139" s="34"/>
      <c r="AL139" s="35"/>
    </row>
    <row r="140" customFormat="false" ht="15.75" hidden="false" customHeight="false" outlineLevel="0" collapsed="false">
      <c r="A140" s="36" t="n">
        <v>68</v>
      </c>
      <c r="B140" s="25" t="str">
        <f aca="false">IF(('08'!B140:B141&lt;&gt;""),'08'!B140:B141,"")</f>
        <v/>
      </c>
      <c r="C140" s="25" t="str">
        <f aca="false">IF(('08'!C140:C141&lt;&gt;""),'08'!C140:C141,"")</f>
        <v/>
      </c>
      <c r="D140" s="27" t="s">
        <v>16</v>
      </c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  <c r="AJ140" s="29" t="n">
        <f aca="false">SUM(E140:AI140)</f>
        <v>0</v>
      </c>
      <c r="AK140" s="30"/>
      <c r="AL140" s="31" t="str">
        <f aca="false">IF((AK140&gt;0),(AJ140/AK140),"")</f>
        <v/>
      </c>
    </row>
    <row r="141" customFormat="false" ht="15.75" hidden="false" customHeight="false" outlineLevel="0" collapsed="false">
      <c r="A141" s="36"/>
      <c r="B141" s="25"/>
      <c r="C141" s="25"/>
      <c r="D141" s="39" t="s">
        <v>17</v>
      </c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40"/>
      <c r="AC141" s="40"/>
      <c r="AD141" s="40"/>
      <c r="AE141" s="40"/>
      <c r="AF141" s="40"/>
      <c r="AG141" s="40"/>
      <c r="AH141" s="40"/>
      <c r="AI141" s="40"/>
      <c r="AJ141" s="40"/>
      <c r="AK141" s="40"/>
      <c r="AL141" s="41" t="s">
        <v>58</v>
      </c>
    </row>
    <row r="142" customFormat="false" ht="15.75" hidden="false" customHeight="false" outlineLevel="0" collapsed="false"/>
  </sheetData>
  <mergeCells count="215">
    <mergeCell ref="A1:AL1"/>
    <mergeCell ref="A2:B2"/>
    <mergeCell ref="C2:L2"/>
    <mergeCell ref="M2:P2"/>
    <mergeCell ref="Q2:AD2"/>
    <mergeCell ref="AE2:AL2"/>
    <mergeCell ref="A3:L3"/>
    <mergeCell ref="M3:AD3"/>
    <mergeCell ref="AE3:AL3"/>
    <mergeCell ref="A4:B4"/>
    <mergeCell ref="C4:D4"/>
    <mergeCell ref="A6:A7"/>
    <mergeCell ref="B6:B7"/>
    <mergeCell ref="C6:C7"/>
    <mergeCell ref="A8:A9"/>
    <mergeCell ref="B8:B9"/>
    <mergeCell ref="C8:C9"/>
    <mergeCell ref="A10:A11"/>
    <mergeCell ref="B10:B11"/>
    <mergeCell ref="C10:C11"/>
    <mergeCell ref="A12:A13"/>
    <mergeCell ref="B12:B13"/>
    <mergeCell ref="C12:C13"/>
    <mergeCell ref="A14:A15"/>
    <mergeCell ref="B14:B15"/>
    <mergeCell ref="C14:C15"/>
    <mergeCell ref="A16:A17"/>
    <mergeCell ref="B16:B17"/>
    <mergeCell ref="C16:C17"/>
    <mergeCell ref="A18:A19"/>
    <mergeCell ref="B18:B19"/>
    <mergeCell ref="C18:C19"/>
    <mergeCell ref="A20:A21"/>
    <mergeCell ref="B20:B21"/>
    <mergeCell ref="C20:C21"/>
    <mergeCell ref="A22:A23"/>
    <mergeCell ref="B22:B23"/>
    <mergeCell ref="C22:C23"/>
    <mergeCell ref="A24:A25"/>
    <mergeCell ref="B24:B25"/>
    <mergeCell ref="C24:C25"/>
    <mergeCell ref="A26:A27"/>
    <mergeCell ref="B26:B27"/>
    <mergeCell ref="C26:C27"/>
    <mergeCell ref="A28:A29"/>
    <mergeCell ref="B28:B29"/>
    <mergeCell ref="C28:C29"/>
    <mergeCell ref="A30:A31"/>
    <mergeCell ref="B30:B31"/>
    <mergeCell ref="C30:C31"/>
    <mergeCell ref="A32:A33"/>
    <mergeCell ref="B32:B33"/>
    <mergeCell ref="C32:C33"/>
    <mergeCell ref="A34:A35"/>
    <mergeCell ref="B34:B35"/>
    <mergeCell ref="C34:C35"/>
    <mergeCell ref="A36:A37"/>
    <mergeCell ref="B36:B37"/>
    <mergeCell ref="C36:C37"/>
    <mergeCell ref="A38:A39"/>
    <mergeCell ref="B38:B39"/>
    <mergeCell ref="C38:C39"/>
    <mergeCell ref="A40:A41"/>
    <mergeCell ref="B40:B41"/>
    <mergeCell ref="C40:C41"/>
    <mergeCell ref="A42:A43"/>
    <mergeCell ref="B42:B43"/>
    <mergeCell ref="C42:C43"/>
    <mergeCell ref="A44:A45"/>
    <mergeCell ref="B44:B45"/>
    <mergeCell ref="C44:C45"/>
    <mergeCell ref="A46:A47"/>
    <mergeCell ref="B46:B47"/>
    <mergeCell ref="C46:C47"/>
    <mergeCell ref="A48:A49"/>
    <mergeCell ref="B48:B49"/>
    <mergeCell ref="C48:C49"/>
    <mergeCell ref="A50:A51"/>
    <mergeCell ref="B50:B51"/>
    <mergeCell ref="C50:C51"/>
    <mergeCell ref="A52:A53"/>
    <mergeCell ref="B52:B53"/>
    <mergeCell ref="C52:C53"/>
    <mergeCell ref="A54:A55"/>
    <mergeCell ref="B54:B55"/>
    <mergeCell ref="C54:C55"/>
    <mergeCell ref="A56:A57"/>
    <mergeCell ref="B56:B57"/>
    <mergeCell ref="C56:C57"/>
    <mergeCell ref="A58:A59"/>
    <mergeCell ref="B58:B59"/>
    <mergeCell ref="C58:C59"/>
    <mergeCell ref="A60:A61"/>
    <mergeCell ref="B60:B61"/>
    <mergeCell ref="C60:C61"/>
    <mergeCell ref="A62:A63"/>
    <mergeCell ref="B62:B63"/>
    <mergeCell ref="C62:C63"/>
    <mergeCell ref="A64:A65"/>
    <mergeCell ref="B64:B65"/>
    <mergeCell ref="C64:C65"/>
    <mergeCell ref="A66:A67"/>
    <mergeCell ref="B66:B67"/>
    <mergeCell ref="C66:C67"/>
    <mergeCell ref="A68:A69"/>
    <mergeCell ref="B68:B69"/>
    <mergeCell ref="C68:C69"/>
    <mergeCell ref="A70:A71"/>
    <mergeCell ref="B70:B71"/>
    <mergeCell ref="C70:C71"/>
    <mergeCell ref="A72:A73"/>
    <mergeCell ref="B72:B73"/>
    <mergeCell ref="C72:C73"/>
    <mergeCell ref="A74:A75"/>
    <mergeCell ref="B74:B75"/>
    <mergeCell ref="C74:C75"/>
    <mergeCell ref="A76:A77"/>
    <mergeCell ref="B76:B77"/>
    <mergeCell ref="C76:C77"/>
    <mergeCell ref="A78:A79"/>
    <mergeCell ref="B78:B79"/>
    <mergeCell ref="C78:C79"/>
    <mergeCell ref="A80:A81"/>
    <mergeCell ref="B80:B81"/>
    <mergeCell ref="C80:C81"/>
    <mergeCell ref="A82:A83"/>
    <mergeCell ref="B82:B83"/>
    <mergeCell ref="C82:C83"/>
    <mergeCell ref="A84:A85"/>
    <mergeCell ref="B84:B85"/>
    <mergeCell ref="C84:C85"/>
    <mergeCell ref="A86:A87"/>
    <mergeCell ref="B86:B87"/>
    <mergeCell ref="C86:C87"/>
    <mergeCell ref="A88:A89"/>
    <mergeCell ref="B88:B89"/>
    <mergeCell ref="C88:C89"/>
    <mergeCell ref="A90:A91"/>
    <mergeCell ref="B90:B91"/>
    <mergeCell ref="C90:C91"/>
    <mergeCell ref="A92:A93"/>
    <mergeCell ref="B92:B93"/>
    <mergeCell ref="C92:C93"/>
    <mergeCell ref="A94:A95"/>
    <mergeCell ref="B94:B95"/>
    <mergeCell ref="C94:C95"/>
    <mergeCell ref="A96:A97"/>
    <mergeCell ref="B96:B97"/>
    <mergeCell ref="C96:C97"/>
    <mergeCell ref="A98:A99"/>
    <mergeCell ref="B98:B99"/>
    <mergeCell ref="C98:C99"/>
    <mergeCell ref="A100:A101"/>
    <mergeCell ref="B100:B101"/>
    <mergeCell ref="C100:C101"/>
    <mergeCell ref="A102:A103"/>
    <mergeCell ref="B102:B103"/>
    <mergeCell ref="C102:C103"/>
    <mergeCell ref="A104:A105"/>
    <mergeCell ref="B104:B105"/>
    <mergeCell ref="C104:C105"/>
    <mergeCell ref="A106:A107"/>
    <mergeCell ref="B106:B107"/>
    <mergeCell ref="C106:C107"/>
    <mergeCell ref="A108:A109"/>
    <mergeCell ref="B108:B109"/>
    <mergeCell ref="C108:C109"/>
    <mergeCell ref="A110:A111"/>
    <mergeCell ref="B110:B111"/>
    <mergeCell ref="C110:C111"/>
    <mergeCell ref="A112:A113"/>
    <mergeCell ref="B112:B113"/>
    <mergeCell ref="C112:C113"/>
    <mergeCell ref="A114:A115"/>
    <mergeCell ref="B114:B115"/>
    <mergeCell ref="C114:C115"/>
    <mergeCell ref="A116:A117"/>
    <mergeCell ref="B116:B117"/>
    <mergeCell ref="C116:C117"/>
    <mergeCell ref="A118:A119"/>
    <mergeCell ref="B118:B119"/>
    <mergeCell ref="C118:C119"/>
    <mergeCell ref="A120:A121"/>
    <mergeCell ref="B120:B121"/>
    <mergeCell ref="C120:C121"/>
    <mergeCell ref="A122:A123"/>
    <mergeCell ref="B122:B123"/>
    <mergeCell ref="C122:C123"/>
    <mergeCell ref="A124:A125"/>
    <mergeCell ref="B124:B125"/>
    <mergeCell ref="C124:C125"/>
    <mergeCell ref="A126:A127"/>
    <mergeCell ref="B126:B127"/>
    <mergeCell ref="C126:C127"/>
    <mergeCell ref="A128:A129"/>
    <mergeCell ref="B128:B129"/>
    <mergeCell ref="C128:C129"/>
    <mergeCell ref="A130:A131"/>
    <mergeCell ref="B130:B131"/>
    <mergeCell ref="C130:C131"/>
    <mergeCell ref="A132:A133"/>
    <mergeCell ref="B132:B133"/>
    <mergeCell ref="C132:C133"/>
    <mergeCell ref="A134:A135"/>
    <mergeCell ref="B134:B135"/>
    <mergeCell ref="C134:C135"/>
    <mergeCell ref="A136:A137"/>
    <mergeCell ref="B136:B137"/>
    <mergeCell ref="C136:C137"/>
    <mergeCell ref="A138:A139"/>
    <mergeCell ref="B138:B139"/>
    <mergeCell ref="C138:C139"/>
    <mergeCell ref="A140:A141"/>
    <mergeCell ref="B140:B141"/>
    <mergeCell ref="C140:C141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13:25:33Z</dcterms:created>
  <dc:creator>wu</dc:creator>
  <dc:description/>
  <dc:language>en-US</dc:language>
  <cp:lastModifiedBy>User</cp:lastModifiedBy>
  <cp:lastPrinted>2010-09-06T20:53:59Z</cp:lastPrinted>
  <dcterms:modified xsi:type="dcterms:W3CDTF">2010-10-06T19:27:43Z</dcterms:modified>
  <cp:revision>0</cp:revision>
  <dc:subject/>
  <dc:title/>
</cp:coreProperties>
</file>