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jonc B II." sheetId="1" state="visible" r:id="rId2"/>
    <sheet name="Újonc A II" sheetId="2" state="visible" r:id="rId3"/>
    <sheet name="Gyermek II." sheetId="3" state="visible" r:id="rId4"/>
    <sheet name="Serdülő II" sheetId="4" state="visible" r:id="rId5"/>
  </sheets>
  <definedNames>
    <definedName function="false" hidden="true" localSheetId="2" name="_xlnm._FilterDatabase" vbProcedure="false">'Gyermek II.'!$A$82:$H$144</definedName>
    <definedName function="false" hidden="true" localSheetId="3" name="_xlnm._FilterDatabase" vbProcedure="false">'Serdülő II'!$A$65:$H$109</definedName>
    <definedName function="false" hidden="true" localSheetId="1" name="_xlnm._FilterDatabase" vbProcedure="false">'Újonc A II'!$A$4:$K$95</definedName>
    <definedName function="false" hidden="true" localSheetId="0" name="_xlnm._FilterDatabase" vbProcedure="false">'Újonc B II.'!$A$4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937">
  <si>
    <t xml:space="preserve">Újonc B</t>
  </si>
  <si>
    <t xml:space="preserve">Férfi</t>
  </si>
  <si>
    <t xml:space="preserve">Táv</t>
  </si>
  <si>
    <t xml:space="preserve">100m</t>
  </si>
  <si>
    <t xml:space="preserve">1000m</t>
  </si>
  <si>
    <t xml:space="preserve">Hely.</t>
  </si>
  <si>
    <t xml:space="preserve">Rajtsz.</t>
  </si>
  <si>
    <t xml:space="preserve">Név</t>
  </si>
  <si>
    <t xml:space="preserve">Születési év</t>
  </si>
  <si>
    <t xml:space="preserve">licensz szám</t>
  </si>
  <si>
    <t xml:space="preserve">Megye</t>
  </si>
  <si>
    <t xml:space="preserve">Egyesület</t>
  </si>
  <si>
    <t xml:space="preserve">Ú</t>
  </si>
  <si>
    <t xml:space="preserve">F</t>
  </si>
  <si>
    <t xml:space="preserve">Összes</t>
  </si>
  <si>
    <t xml:space="preserve">1.</t>
  </si>
  <si>
    <t xml:space="preserve">2.</t>
  </si>
  <si>
    <t xml:space="preserve">Tóth Domonkos Bence</t>
  </si>
  <si>
    <t xml:space="preserve">Balatonboglári SC </t>
  </si>
  <si>
    <t xml:space="preserve">4.</t>
  </si>
  <si>
    <t xml:space="preserve">Balla Bálint</t>
  </si>
  <si>
    <t xml:space="preserve">Titán Triatlon Klub</t>
  </si>
  <si>
    <t xml:space="preserve">3.</t>
  </si>
  <si>
    <t xml:space="preserve">6.</t>
  </si>
  <si>
    <t xml:space="preserve">Karai Levente</t>
  </si>
  <si>
    <t xml:space="preserve">Mogyi SE</t>
  </si>
  <si>
    <t xml:space="preserve">5.</t>
  </si>
  <si>
    <t xml:space="preserve">Gavallér Kevin</t>
  </si>
  <si>
    <t xml:space="preserve">TVK Mali</t>
  </si>
  <si>
    <t xml:space="preserve">33.</t>
  </si>
  <si>
    <t xml:space="preserve">Gyallai Máté</t>
  </si>
  <si>
    <t xml:space="preserve">Gyöngyös SE</t>
  </si>
  <si>
    <t xml:space="preserve">21.</t>
  </si>
  <si>
    <t xml:space="preserve">Bíró Benedek</t>
  </si>
  <si>
    <t xml:space="preserve">DSC-SI</t>
  </si>
  <si>
    <t xml:space="preserve">7.</t>
  </si>
  <si>
    <t xml:space="preserve">29.</t>
  </si>
  <si>
    <t xml:space="preserve">Fekete Csaba</t>
  </si>
  <si>
    <t xml:space="preserve">8.</t>
  </si>
  <si>
    <t xml:space="preserve">22.</t>
  </si>
  <si>
    <t xml:space="preserve">Fiala Gergely</t>
  </si>
  <si>
    <t xml:space="preserve">Esztergomi TK</t>
  </si>
  <si>
    <t xml:space="preserve">9.</t>
  </si>
  <si>
    <t xml:space="preserve">24.</t>
  </si>
  <si>
    <t xml:space="preserve">Németh Csaba</t>
  </si>
  <si>
    <t xml:space="preserve">Martfűi Úszó És Triatlon Klub</t>
  </si>
  <si>
    <t xml:space="preserve">10.</t>
  </si>
  <si>
    <t xml:space="preserve">Hornyák Döme</t>
  </si>
  <si>
    <t xml:space="preserve">11.</t>
  </si>
  <si>
    <t xml:space="preserve">23.</t>
  </si>
  <si>
    <t xml:space="preserve">Vivert Richárd</t>
  </si>
  <si>
    <t xml:space="preserve">Lengyeltóti VSE</t>
  </si>
  <si>
    <t xml:space="preserve">12.</t>
  </si>
  <si>
    <t xml:space="preserve">35.</t>
  </si>
  <si>
    <t xml:space="preserve">Kovács Márton</t>
  </si>
  <si>
    <t xml:space="preserve">Csongrád Idegenforgalmi SE</t>
  </si>
  <si>
    <t xml:space="preserve">13.</t>
  </si>
  <si>
    <t xml:space="preserve">Fenyvesi Kornél</t>
  </si>
  <si>
    <t xml:space="preserve">14.</t>
  </si>
  <si>
    <t xml:space="preserve">Schal Dávid</t>
  </si>
  <si>
    <t xml:space="preserve">15.</t>
  </si>
  <si>
    <t xml:space="preserve">Kovács Levente</t>
  </si>
  <si>
    <t xml:space="preserve">16.</t>
  </si>
  <si>
    <t xml:space="preserve">30.</t>
  </si>
  <si>
    <t xml:space="preserve">Stefán Milán</t>
  </si>
  <si>
    <t xml:space="preserve">17.</t>
  </si>
  <si>
    <t xml:space="preserve">39.</t>
  </si>
  <si>
    <t xml:space="preserve">Kámány Barnabás</t>
  </si>
  <si>
    <t xml:space="preserve">Villám SC</t>
  </si>
  <si>
    <t xml:space="preserve">18.</t>
  </si>
  <si>
    <t xml:space="preserve">Szász Csongor</t>
  </si>
  <si>
    <t xml:space="preserve">Veresegyház városi sportkör</t>
  </si>
  <si>
    <t xml:space="preserve">19.</t>
  </si>
  <si>
    <t xml:space="preserve">Molnár Bence</t>
  </si>
  <si>
    <t xml:space="preserve">20.</t>
  </si>
  <si>
    <t xml:space="preserve">25.</t>
  </si>
  <si>
    <t xml:space="preserve">Udvardy Endre</t>
  </si>
  <si>
    <t xml:space="preserve">Százhalombattai VUK SE</t>
  </si>
  <si>
    <t xml:space="preserve">26.</t>
  </si>
  <si>
    <t xml:space="preserve">Molnár Roland</t>
  </si>
  <si>
    <t xml:space="preserve">28.</t>
  </si>
  <si>
    <t xml:space="preserve">Rácz Szilárd</t>
  </si>
  <si>
    <t xml:space="preserve">Lőrinc 2000 SE</t>
  </si>
  <si>
    <t xml:space="preserve">55.</t>
  </si>
  <si>
    <t xml:space="preserve">Bencze Dávid</t>
  </si>
  <si>
    <t xml:space="preserve">53.</t>
  </si>
  <si>
    <t xml:space="preserve">Kiss Gergő</t>
  </si>
  <si>
    <t xml:space="preserve">Budafoki MTE</t>
  </si>
  <si>
    <t xml:space="preserve">59.</t>
  </si>
  <si>
    <t xml:space="preserve">Regős Gábor</t>
  </si>
  <si>
    <t xml:space="preserve">Váci SE</t>
  </si>
  <si>
    <t xml:space="preserve">Major Marcel</t>
  </si>
  <si>
    <t xml:space="preserve">27.</t>
  </si>
  <si>
    <t xml:space="preserve">Ring Richárd</t>
  </si>
  <si>
    <t xml:space="preserve">Veszprémi ÚK</t>
  </si>
  <si>
    <t xml:space="preserve">73.</t>
  </si>
  <si>
    <t xml:space="preserve">Kanyik András</t>
  </si>
  <si>
    <t xml:space="preserve">Dabasi SZSE</t>
  </si>
  <si>
    <t xml:space="preserve">42.</t>
  </si>
  <si>
    <t xml:space="preserve">Rása Roland</t>
  </si>
  <si>
    <t xml:space="preserve">Dévay Zsombor</t>
  </si>
  <si>
    <t xml:space="preserve">Mezőtúr SI SE</t>
  </si>
  <si>
    <t xml:space="preserve">31.</t>
  </si>
  <si>
    <t xml:space="preserve">Bakó László</t>
  </si>
  <si>
    <t xml:space="preserve">32.</t>
  </si>
  <si>
    <t xml:space="preserve">H. Gaudi Károly</t>
  </si>
  <si>
    <t xml:space="preserve">Kósa Máté</t>
  </si>
  <si>
    <t xml:space="preserve">34.</t>
  </si>
  <si>
    <t xml:space="preserve">57.</t>
  </si>
  <si>
    <t xml:space="preserve">Vass Bence</t>
  </si>
  <si>
    <t xml:space="preserve">49.</t>
  </si>
  <si>
    <t xml:space="preserve">Kalocsai Mátyás</t>
  </si>
  <si>
    <t xml:space="preserve">36.</t>
  </si>
  <si>
    <t xml:space="preserve">61.</t>
  </si>
  <si>
    <t xml:space="preserve">Torák Levente</t>
  </si>
  <si>
    <t xml:space="preserve">Tornádó Triatlon SE</t>
  </si>
  <si>
    <t xml:space="preserve">37.</t>
  </si>
  <si>
    <t xml:space="preserve">Virágh Dávid</t>
  </si>
  <si>
    <t xml:space="preserve">ORTRI</t>
  </si>
  <si>
    <t xml:space="preserve">38.</t>
  </si>
  <si>
    <t xml:space="preserve">40.</t>
  </si>
  <si>
    <t xml:space="preserve">Domokos Patrik</t>
  </si>
  <si>
    <t xml:space="preserve">Lajos Soma</t>
  </si>
  <si>
    <t xml:space="preserve">Tekergők SE</t>
  </si>
  <si>
    <t xml:space="preserve">41.</t>
  </si>
  <si>
    <t xml:space="preserve">Jucha Csanád</t>
  </si>
  <si>
    <t xml:space="preserve">Hód-Triatlon SE</t>
  </si>
  <si>
    <t xml:space="preserve">46.</t>
  </si>
  <si>
    <t xml:space="preserve">Bori Miklós</t>
  </si>
  <si>
    <t xml:space="preserve">Szabó Henrik</t>
  </si>
  <si>
    <t xml:space="preserve">43.</t>
  </si>
  <si>
    <t xml:space="preserve">47.</t>
  </si>
  <si>
    <t xml:space="preserve">Kecskés Bence</t>
  </si>
  <si>
    <t xml:space="preserve">44.</t>
  </si>
  <si>
    <t xml:space="preserve">75.</t>
  </si>
  <si>
    <t xml:space="preserve">Bujdosó Áron</t>
  </si>
  <si>
    <t xml:space="preserve">45.</t>
  </si>
  <si>
    <t xml:space="preserve">79.</t>
  </si>
  <si>
    <t xml:space="preserve">Fekete József</t>
  </si>
  <si>
    <t xml:space="preserve">Tricepsz SE</t>
  </si>
  <si>
    <t xml:space="preserve">Balogh Botond</t>
  </si>
  <si>
    <t xml:space="preserve">51.</t>
  </si>
  <si>
    <t xml:space="preserve">Márton András</t>
  </si>
  <si>
    <t xml:space="preserve">48.</t>
  </si>
  <si>
    <t xml:space="preserve">76.</t>
  </si>
  <si>
    <t xml:space="preserve">Varga Dávid</t>
  </si>
  <si>
    <t xml:space="preserve">50.</t>
  </si>
  <si>
    <t xml:space="preserve">Molnár Győrgy Márk</t>
  </si>
  <si>
    <t xml:space="preserve">64.</t>
  </si>
  <si>
    <t xml:space="preserve">Vikor Csaba</t>
  </si>
  <si>
    <t xml:space="preserve">Jogging Plus Szuperinfó Futóklub</t>
  </si>
  <si>
    <t xml:space="preserve">67.</t>
  </si>
  <si>
    <t xml:space="preserve">Bárdos Gergő</t>
  </si>
  <si>
    <t xml:space="preserve">Hélix SE</t>
  </si>
  <si>
    <t xml:space="preserve">52.</t>
  </si>
  <si>
    <t xml:space="preserve">68.</t>
  </si>
  <si>
    <t xml:space="preserve">Tápai Balázs</t>
  </si>
  <si>
    <t xml:space="preserve">Werner Mátyás</t>
  </si>
  <si>
    <t xml:space="preserve">Csepel Dolphins SC</t>
  </si>
  <si>
    <t xml:space="preserve">54.</t>
  </si>
  <si>
    <t xml:space="preserve">Szalóki Sándor</t>
  </si>
  <si>
    <t xml:space="preserve">72.</t>
  </si>
  <si>
    <t xml:space="preserve">Lenkefi Damján</t>
  </si>
  <si>
    <t xml:space="preserve">56.</t>
  </si>
  <si>
    <t xml:space="preserve">58.</t>
  </si>
  <si>
    <t xml:space="preserve">Urbán Benedek</t>
  </si>
  <si>
    <t xml:space="preserve">65.</t>
  </si>
  <si>
    <t xml:space="preserve">Kecskeméti Milán</t>
  </si>
  <si>
    <t xml:space="preserve">Gazdag Győri Zétény</t>
  </si>
  <si>
    <t xml:space="preserve">66.</t>
  </si>
  <si>
    <t xml:space="preserve">Rozman Kornél</t>
  </si>
  <si>
    <t xml:space="preserve">60.</t>
  </si>
  <si>
    <t xml:space="preserve">Vincze Gábor</t>
  </si>
  <si>
    <t xml:space="preserve">Wolf Milán</t>
  </si>
  <si>
    <t xml:space="preserve">62.</t>
  </si>
  <si>
    <t xml:space="preserve">Szólik Dávid</t>
  </si>
  <si>
    <t xml:space="preserve">63.</t>
  </si>
  <si>
    <t xml:space="preserve">74.</t>
  </si>
  <si>
    <t xml:space="preserve">Kósa Bence</t>
  </si>
  <si>
    <t xml:space="preserve">Potocska Gergő</t>
  </si>
  <si>
    <t xml:space="preserve">Siófoki Triatlon Klub</t>
  </si>
  <si>
    <t xml:space="preserve">Vincze Zoltán</t>
  </si>
  <si>
    <t xml:space="preserve">Kovács Pál</t>
  </si>
  <si>
    <t xml:space="preserve">Révfy András</t>
  </si>
  <si>
    <t xml:space="preserve">Bajczár Benedek</t>
  </si>
  <si>
    <t xml:space="preserve">69.</t>
  </si>
  <si>
    <t xml:space="preserve">Dobos Zsolt</t>
  </si>
  <si>
    <t xml:space="preserve">Női</t>
  </si>
  <si>
    <t xml:space="preserve">Csák Virág</t>
  </si>
  <si>
    <t xml:space="preserve">Pintye Adrienn</t>
  </si>
  <si>
    <t xml:space="preserve">László Leila</t>
  </si>
  <si>
    <t xml:space="preserve">Petőfi DSE Salgótarján</t>
  </si>
  <si>
    <t xml:space="preserve">Paluska Petra</t>
  </si>
  <si>
    <t xml:space="preserve">BVSE Triatlon Szakosztály</t>
  </si>
  <si>
    <t xml:space="preserve">Király Rita</t>
  </si>
  <si>
    <t xml:space="preserve">Nagy Boglárka</t>
  </si>
  <si>
    <t xml:space="preserve">Bukovszki Tünde</t>
  </si>
  <si>
    <t xml:space="preserve">Csernák Enikő</t>
  </si>
  <si>
    <t xml:space="preserve">Csókay Lenke</t>
  </si>
  <si>
    <t xml:space="preserve">Tőre Vivien</t>
  </si>
  <si>
    <t xml:space="preserve">Diószegi Kata</t>
  </si>
  <si>
    <t xml:space="preserve">Rajki Rebeka</t>
  </si>
  <si>
    <t xml:space="preserve">Balogh Boglárka</t>
  </si>
  <si>
    <t xml:space="preserve">Nagy Zsófia</t>
  </si>
  <si>
    <t xml:space="preserve">Pápai SE</t>
  </si>
  <si>
    <t xml:space="preserve">Cseh Réka</t>
  </si>
  <si>
    <t xml:space="preserve">Szabó Judit</t>
  </si>
  <si>
    <t xml:space="preserve">Purucki Dorina</t>
  </si>
  <si>
    <t xml:space="preserve">Fábián Szilvia</t>
  </si>
  <si>
    <t xml:space="preserve">Hommer Csilla</t>
  </si>
  <si>
    <t xml:space="preserve">Fergeteg Triatlon SE</t>
  </si>
  <si>
    <t xml:space="preserve">Huszár Olívia</t>
  </si>
  <si>
    <t xml:space="preserve">Petrányi Petra</t>
  </si>
  <si>
    <t xml:space="preserve">Hankovszky Emma</t>
  </si>
  <si>
    <t xml:space="preserve">Nyers Kamilla</t>
  </si>
  <si>
    <t xml:space="preserve">Csenki Orsolya</t>
  </si>
  <si>
    <t xml:space="preserve">Kerekes Ivett</t>
  </si>
  <si>
    <t xml:space="preserve">Molnár Laura</t>
  </si>
  <si>
    <t xml:space="preserve">Németh Natália</t>
  </si>
  <si>
    <t xml:space="preserve">Papolczi Emilia</t>
  </si>
  <si>
    <t xml:space="preserve">Fegyveres Vanda</t>
  </si>
  <si>
    <t xml:space="preserve">Szabó Panna</t>
  </si>
  <si>
    <t xml:space="preserve">Novák Anett</t>
  </si>
  <si>
    <t xml:space="preserve">Botka Anikó</t>
  </si>
  <si>
    <t xml:space="preserve">Sarusi Kis Lídia</t>
  </si>
  <si>
    <t xml:space="preserve">Zelei Lili</t>
  </si>
  <si>
    <t xml:space="preserve">Kovács Vivien</t>
  </si>
  <si>
    <t xml:space="preserve">Peszleg Dominika</t>
  </si>
  <si>
    <t xml:space="preserve">Bencsik Bonita</t>
  </si>
  <si>
    <t xml:space="preserve">Hankovszky Róza</t>
  </si>
  <si>
    <t xml:space="preserve">Tar Tamara</t>
  </si>
  <si>
    <t xml:space="preserve">Filó Henriett</t>
  </si>
  <si>
    <t xml:space="preserve">Mátyus Zoé Gréta</t>
  </si>
  <si>
    <t xml:space="preserve">Juhász Panna</t>
  </si>
  <si>
    <t xml:space="preserve">Angyal Alexandra</t>
  </si>
  <si>
    <t xml:space="preserve">Hangya Adrien</t>
  </si>
  <si>
    <t xml:space="preserve">Anonym SE</t>
  </si>
  <si>
    <t xml:space="preserve">Kenyeres Karina</t>
  </si>
  <si>
    <t xml:space="preserve">Kovács Petra</t>
  </si>
  <si>
    <t xml:space="preserve">Zick Petra</t>
  </si>
  <si>
    <t xml:space="preserve">Gerócs Mária</t>
  </si>
  <si>
    <t xml:space="preserve">Zalaegerszegi Triatlon Klub</t>
  </si>
  <si>
    <t xml:space="preserve">Valter Liza</t>
  </si>
  <si>
    <t xml:space="preserve">Strényer Laura</t>
  </si>
  <si>
    <t xml:space="preserve">Bozsóki Boglárka</t>
  </si>
  <si>
    <t xml:space="preserve">Szabó Eszter</t>
  </si>
  <si>
    <t xml:space="preserve">Csontos Fanni</t>
  </si>
  <si>
    <t xml:space="preserve">Józsa Réka</t>
  </si>
  <si>
    <t xml:space="preserve">Kecskés D. Eszter</t>
  </si>
  <si>
    <t xml:space="preserve">Vancsura Zsejke</t>
  </si>
  <si>
    <t xml:space="preserve">Tóth Fanni</t>
  </si>
  <si>
    <t xml:space="preserve">Mészáros Lea</t>
  </si>
  <si>
    <t xml:space="preserve">Cseh Anett Virág</t>
  </si>
  <si>
    <t xml:space="preserve">Koczka Zsuzsa</t>
  </si>
  <si>
    <t xml:space="preserve">Fiú csapat</t>
  </si>
  <si>
    <t xml:space="preserve">I.</t>
  </si>
  <si>
    <t xml:space="preserve">II.</t>
  </si>
  <si>
    <t xml:space="preserve">Martfűi Úszó és Trialon Klub</t>
  </si>
  <si>
    <t xml:space="preserve">III.</t>
  </si>
  <si>
    <t xml:space="preserve">Schall  Dávid</t>
  </si>
  <si>
    <t xml:space="preserve">IV.</t>
  </si>
  <si>
    <t xml:space="preserve">V.-VI.</t>
  </si>
  <si>
    <t xml:space="preserve">Mezőtúr SE</t>
  </si>
  <si>
    <t xml:space="preserve">Lány csapat</t>
  </si>
  <si>
    <t xml:space="preserve">Veresegyház Városi Sportkör</t>
  </si>
  <si>
    <t xml:space="preserve">V.</t>
  </si>
  <si>
    <t xml:space="preserve">VI.</t>
  </si>
  <si>
    <t xml:space="preserve">Hankoszky Emma</t>
  </si>
  <si>
    <t xml:space="preserve">Hankoszky Róza</t>
  </si>
  <si>
    <t xml:space="preserve">Újonc A</t>
  </si>
  <si>
    <t xml:space="preserve">200m</t>
  </si>
  <si>
    <t xml:space="preserve">1500m</t>
  </si>
  <si>
    <t xml:space="preserve">Hely</t>
  </si>
  <si>
    <t xml:space="preserve">Születési
 év</t>
  </si>
  <si>
    <t xml:space="preserve">107.</t>
  </si>
  <si>
    <t xml:space="preserve">Kelemen Dávid</t>
  </si>
  <si>
    <t xml:space="preserve">100.</t>
  </si>
  <si>
    <t xml:space="preserve">Lengyel Norbert</t>
  </si>
  <si>
    <t xml:space="preserve">106.</t>
  </si>
  <si>
    <t xml:space="preserve">Fábián József</t>
  </si>
  <si>
    <t xml:space="preserve">105.</t>
  </si>
  <si>
    <t xml:space="preserve">Wolf Ede Márkó</t>
  </si>
  <si>
    <t xml:space="preserve">121.</t>
  </si>
  <si>
    <t xml:space="preserve">Fróna Ákos</t>
  </si>
  <si>
    <t xml:space="preserve">101.</t>
  </si>
  <si>
    <t xml:space="preserve">Kovács Zsolt</t>
  </si>
  <si>
    <t xml:space="preserve">110.</t>
  </si>
  <si>
    <t xml:space="preserve">Kolozsi Bence</t>
  </si>
  <si>
    <t xml:space="preserve">128.</t>
  </si>
  <si>
    <t xml:space="preserve">Samu Attila</t>
  </si>
  <si>
    <t xml:space="preserve">102.</t>
  </si>
  <si>
    <t xml:space="preserve">Papp Tamás</t>
  </si>
  <si>
    <t xml:space="preserve">111.</t>
  </si>
  <si>
    <t xml:space="preserve">Kovács Péter</t>
  </si>
  <si>
    <t xml:space="preserve">137.</t>
  </si>
  <si>
    <t xml:space="preserve">Bereczky Kristóf</t>
  </si>
  <si>
    <t xml:space="preserve">141.</t>
  </si>
  <si>
    <t xml:space="preserve">Szántó Zsolt</t>
  </si>
  <si>
    <t xml:space="preserve">114.</t>
  </si>
  <si>
    <t xml:space="preserve">Weiger Ákos</t>
  </si>
  <si>
    <t xml:space="preserve">138.</t>
  </si>
  <si>
    <t xml:space="preserve">Molnár András</t>
  </si>
  <si>
    <t xml:space="preserve">120.</t>
  </si>
  <si>
    <t xml:space="preserve">Pál Kristóf</t>
  </si>
  <si>
    <t xml:space="preserve">123.</t>
  </si>
  <si>
    <t xml:space="preserve">Kámány Samu</t>
  </si>
  <si>
    <t xml:space="preserve">117.</t>
  </si>
  <si>
    <t xml:space="preserve">Katona Ádám</t>
  </si>
  <si>
    <t xml:space="preserve">119.</t>
  </si>
  <si>
    <t xml:space="preserve">Arany Attila</t>
  </si>
  <si>
    <t xml:space="preserve">115.</t>
  </si>
  <si>
    <t xml:space="preserve">Orosz Gergő</t>
  </si>
  <si>
    <t xml:space="preserve">116.</t>
  </si>
  <si>
    <t xml:space="preserve">Gombos Barnabás</t>
  </si>
  <si>
    <t xml:space="preserve">125.</t>
  </si>
  <si>
    <t xml:space="preserve">Verőczi Alex</t>
  </si>
  <si>
    <t xml:space="preserve">122.</t>
  </si>
  <si>
    <t xml:space="preserve">Nagy Balázs</t>
  </si>
  <si>
    <t xml:space="preserve">Uniqa Újbuda TC</t>
  </si>
  <si>
    <t xml:space="preserve">163.</t>
  </si>
  <si>
    <t xml:space="preserve">Kovács Marcell</t>
  </si>
  <si>
    <t xml:space="preserve">148.</t>
  </si>
  <si>
    <t xml:space="preserve">Tőkési Levente</t>
  </si>
  <si>
    <t xml:space="preserve">132.</t>
  </si>
  <si>
    <t xml:space="preserve">Majoros Csaba</t>
  </si>
  <si>
    <t xml:space="preserve">143.</t>
  </si>
  <si>
    <t xml:space="preserve">Tombácz Gergő</t>
  </si>
  <si>
    <t xml:space="preserve">134.</t>
  </si>
  <si>
    <t xml:space="preserve">Gulyás Vencel</t>
  </si>
  <si>
    <t xml:space="preserve">UTE</t>
  </si>
  <si>
    <t xml:space="preserve">147.</t>
  </si>
  <si>
    <t xml:space="preserve">Vass Boldizsár</t>
  </si>
  <si>
    <t xml:space="preserve">170.</t>
  </si>
  <si>
    <t xml:space="preserve">Nikoletti Balázs</t>
  </si>
  <si>
    <t xml:space="preserve">104.</t>
  </si>
  <si>
    <t xml:space="preserve">Vígh Zoltán</t>
  </si>
  <si>
    <t xml:space="preserve">142.</t>
  </si>
  <si>
    <t xml:space="preserve">Busi Sándor</t>
  </si>
  <si>
    <t xml:space="preserve">156.</t>
  </si>
  <si>
    <t xml:space="preserve">Kálovics Ferenc</t>
  </si>
  <si>
    <t xml:space="preserve">108.</t>
  </si>
  <si>
    <t xml:space="preserve">Lakatos Dávid</t>
  </si>
  <si>
    <t xml:space="preserve">118.</t>
  </si>
  <si>
    <t xml:space="preserve">Puskás Kristóf</t>
  </si>
  <si>
    <t xml:space="preserve">103.</t>
  </si>
  <si>
    <t xml:space="preserve">Weiler Vince</t>
  </si>
  <si>
    <t xml:space="preserve">146.</t>
  </si>
  <si>
    <t xml:space="preserve">Ferencz Ábel</t>
  </si>
  <si>
    <t xml:space="preserve">133.</t>
  </si>
  <si>
    <t xml:space="preserve">Kurucsai András</t>
  </si>
  <si>
    <t xml:space="preserve">145.</t>
  </si>
  <si>
    <t xml:space="preserve">Laczkó Soma</t>
  </si>
  <si>
    <t xml:space="preserve">140.</t>
  </si>
  <si>
    <t xml:space="preserve">Tóth Milán</t>
  </si>
  <si>
    <t xml:space="preserve">127.</t>
  </si>
  <si>
    <t xml:space="preserve">Szerencsi Szabolcs</t>
  </si>
  <si>
    <t xml:space="preserve">113.</t>
  </si>
  <si>
    <t xml:space="preserve">Szabadkai Miklós</t>
  </si>
  <si>
    <t xml:space="preserve">129.</t>
  </si>
  <si>
    <t xml:space="preserve">Holló Bálint</t>
  </si>
  <si>
    <t xml:space="preserve">130.</t>
  </si>
  <si>
    <t xml:space="preserve">Mák Péter</t>
  </si>
  <si>
    <t xml:space="preserve">166.</t>
  </si>
  <si>
    <t xml:space="preserve">Sárszegi Tamás</t>
  </si>
  <si>
    <t xml:space="preserve">Pécsi Triatlon Klub</t>
  </si>
  <si>
    <t xml:space="preserve">172.</t>
  </si>
  <si>
    <t xml:space="preserve">Inhof Bence</t>
  </si>
  <si>
    <t xml:space="preserve">Dynamic TC</t>
  </si>
  <si>
    <t xml:space="preserve">165.</t>
  </si>
  <si>
    <t xml:space="preserve">Török László</t>
  </si>
  <si>
    <t xml:space="preserve">155.</t>
  </si>
  <si>
    <t xml:space="preserve">Pápai Mátyás</t>
  </si>
  <si>
    <t xml:space="preserve">126.</t>
  </si>
  <si>
    <t xml:space="preserve">Takács Martin</t>
  </si>
  <si>
    <t xml:space="preserve">150.</t>
  </si>
  <si>
    <t xml:space="preserve">Nyéki Péter</t>
  </si>
  <si>
    <t xml:space="preserve">154.</t>
  </si>
  <si>
    <t xml:space="preserve">Bozsoki Barnabás</t>
  </si>
  <si>
    <t xml:space="preserve">178.</t>
  </si>
  <si>
    <t xml:space="preserve">Poór Simon</t>
  </si>
  <si>
    <t xml:space="preserve">Triton Triatlon</t>
  </si>
  <si>
    <t xml:space="preserve">152.</t>
  </si>
  <si>
    <t xml:space="preserve">Balogh Milán</t>
  </si>
  <si>
    <t xml:space="preserve">135.</t>
  </si>
  <si>
    <t xml:space="preserve">Róth János</t>
  </si>
  <si>
    <t xml:space="preserve">144.</t>
  </si>
  <si>
    <t xml:space="preserve">Smelkó Sándor</t>
  </si>
  <si>
    <t xml:space="preserve">164.</t>
  </si>
  <si>
    <t xml:space="preserve">Gyurkó Barnabás</t>
  </si>
  <si>
    <t xml:space="preserve">187.</t>
  </si>
  <si>
    <t xml:space="preserve">Sándor Tamás</t>
  </si>
  <si>
    <t xml:space="preserve">124.</t>
  </si>
  <si>
    <t xml:space="preserve">Gazdag Győri Zsombor</t>
  </si>
  <si>
    <t xml:space="preserve">174.</t>
  </si>
  <si>
    <t xml:space="preserve">Fülöp Ádám</t>
  </si>
  <si>
    <t xml:space="preserve">195.</t>
  </si>
  <si>
    <t xml:space="preserve">Didriksen Endre</t>
  </si>
  <si>
    <t xml:space="preserve">Gyötri Triatlon Klub</t>
  </si>
  <si>
    <t xml:space="preserve">168.</t>
  </si>
  <si>
    <t xml:space="preserve">Murvai Gábor</t>
  </si>
  <si>
    <t xml:space="preserve">171.</t>
  </si>
  <si>
    <t xml:space="preserve">Csótár Máté</t>
  </si>
  <si>
    <t xml:space="preserve">186.</t>
  </si>
  <si>
    <t xml:space="preserve">Visnyovszky Vajk</t>
  </si>
  <si>
    <t xml:space="preserve">149.</t>
  </si>
  <si>
    <t xml:space="preserve">László Balázs</t>
  </si>
  <si>
    <t xml:space="preserve">161.</t>
  </si>
  <si>
    <t xml:space="preserve">Szarvas Benedek</t>
  </si>
  <si>
    <t xml:space="preserve">162.</t>
  </si>
  <si>
    <t xml:space="preserve">Meszner Olivér</t>
  </si>
  <si>
    <t xml:space="preserve">139.</t>
  </si>
  <si>
    <t xml:space="preserve">Hideg Ádám</t>
  </si>
  <si>
    <t xml:space="preserve">159.</t>
  </si>
  <si>
    <t xml:space="preserve">Németh Miklós</t>
  </si>
  <si>
    <t xml:space="preserve">196.</t>
  </si>
  <si>
    <t xml:space="preserve">Arató Balázs</t>
  </si>
  <si>
    <t xml:space="preserve">151.</t>
  </si>
  <si>
    <t xml:space="preserve">Zelei Máté</t>
  </si>
  <si>
    <t xml:space="preserve">70.</t>
  </si>
  <si>
    <t xml:space="preserve">199.</t>
  </si>
  <si>
    <t xml:space="preserve">Harkin Dániel</t>
  </si>
  <si>
    <t xml:space="preserve">71.</t>
  </si>
  <si>
    <t xml:space="preserve">160.</t>
  </si>
  <si>
    <t xml:space="preserve">Takács Levente</t>
  </si>
  <si>
    <t xml:space="preserve">112.</t>
  </si>
  <si>
    <t xml:space="preserve">Mészáros Viktor</t>
  </si>
  <si>
    <t xml:space="preserve">175.</t>
  </si>
  <si>
    <t xml:space="preserve">Csörgő Péter</t>
  </si>
  <si>
    <t xml:space="preserve">Mezőkövesdi Triatlon Egyesület</t>
  </si>
  <si>
    <t xml:space="preserve">180.</t>
  </si>
  <si>
    <t xml:space="preserve">Gátos Péter</t>
  </si>
  <si>
    <t xml:space="preserve">183.</t>
  </si>
  <si>
    <t xml:space="preserve">Hornyák Balázs</t>
  </si>
  <si>
    <t xml:space="preserve">193.</t>
  </si>
  <si>
    <t xml:space="preserve">Petróczi Bálint</t>
  </si>
  <si>
    <t xml:space="preserve">77.</t>
  </si>
  <si>
    <t xml:space="preserve">194.</t>
  </si>
  <si>
    <t xml:space="preserve">Kecskés Márton</t>
  </si>
  <si>
    <t xml:space="preserve">78.</t>
  </si>
  <si>
    <t xml:space="preserve">184.</t>
  </si>
  <si>
    <t xml:space="preserve">Fazekas Dániel</t>
  </si>
  <si>
    <t xml:space="preserve">109.</t>
  </si>
  <si>
    <t xml:space="preserve">Rézműves Tibor</t>
  </si>
  <si>
    <t xml:space="preserve">80.</t>
  </si>
  <si>
    <t xml:space="preserve">188.</t>
  </si>
  <si>
    <t xml:space="preserve">Baki Barnabás</t>
  </si>
  <si>
    <t xml:space="preserve">81.</t>
  </si>
  <si>
    <t xml:space="preserve">179.</t>
  </si>
  <si>
    <t xml:space="preserve">Rajki Benjamin</t>
  </si>
  <si>
    <t xml:space="preserve">82.</t>
  </si>
  <si>
    <t xml:space="preserve">153.</t>
  </si>
  <si>
    <t xml:space="preserve">Gallyasy Kornél</t>
  </si>
  <si>
    <t xml:space="preserve">83.</t>
  </si>
  <si>
    <t xml:space="preserve">185.</t>
  </si>
  <si>
    <t xml:space="preserve">Németh Dávid</t>
  </si>
  <si>
    <t xml:space="preserve">84.</t>
  </si>
  <si>
    <t xml:space="preserve">192.</t>
  </si>
  <si>
    <t xml:space="preserve">András Dávid</t>
  </si>
  <si>
    <t xml:space="preserve">85.</t>
  </si>
  <si>
    <t xml:space="preserve">173.</t>
  </si>
  <si>
    <t xml:space="preserve">Kovács Jákó</t>
  </si>
  <si>
    <t xml:space="preserve">86.</t>
  </si>
  <si>
    <t xml:space="preserve">169.</t>
  </si>
  <si>
    <t xml:space="preserve">Laczkó Levente</t>
  </si>
  <si>
    <t xml:space="preserve">87.</t>
  </si>
  <si>
    <t xml:space="preserve">190.</t>
  </si>
  <si>
    <t xml:space="preserve">Hegedűs Erik</t>
  </si>
  <si>
    <t xml:space="preserve">88.</t>
  </si>
  <si>
    <t xml:space="preserve">189.</t>
  </si>
  <si>
    <t xml:space="preserve">Lenkefi Áron</t>
  </si>
  <si>
    <t xml:space="preserve">89.</t>
  </si>
  <si>
    <t xml:space="preserve">177.</t>
  </si>
  <si>
    <t xml:space="preserve">Spengler Péter</t>
  </si>
  <si>
    <t xml:space="preserve">90.</t>
  </si>
  <si>
    <t xml:space="preserve">181.</t>
  </si>
  <si>
    <t xml:space="preserve">Szabó Marcel</t>
  </si>
  <si>
    <t xml:space="preserve">91.</t>
  </si>
  <si>
    <t xml:space="preserve">198.</t>
  </si>
  <si>
    <t xml:space="preserve">Tóth Zalán</t>
  </si>
  <si>
    <t xml:space="preserve">Csák Panna</t>
  </si>
  <si>
    <t xml:space="preserve">Tomicskó Flóra</t>
  </si>
  <si>
    <t xml:space="preserve">Nagy Lili</t>
  </si>
  <si>
    <t xml:space="preserve">Burai Virág</t>
  </si>
  <si>
    <t xml:space="preserve">Rajszki Lili</t>
  </si>
  <si>
    <t xml:space="preserve">Garai Georgina</t>
  </si>
  <si>
    <t xml:space="preserve">Triaktív SE</t>
  </si>
  <si>
    <t xml:space="preserve">Tóth Teodóra</t>
  </si>
  <si>
    <t xml:space="preserve">Szerdahelyi Szonja</t>
  </si>
  <si>
    <t xml:space="preserve">Szegedi Sára</t>
  </si>
  <si>
    <t xml:space="preserve">Nagy Sára</t>
  </si>
  <si>
    <t xml:space="preserve">Samai Zsuzsanna</t>
  </si>
  <si>
    <t xml:space="preserve">Lakos Ráhel</t>
  </si>
  <si>
    <t xml:space="preserve">Nagy Rebeka</t>
  </si>
  <si>
    <t xml:space="preserve">Putnózki Dorka</t>
  </si>
  <si>
    <t xml:space="preserve">Király Olívia</t>
  </si>
  <si>
    <t xml:space="preserve">Jakab Ilka</t>
  </si>
  <si>
    <t xml:space="preserve">Horváth Réka</t>
  </si>
  <si>
    <t xml:space="preserve">Király Dóra</t>
  </si>
  <si>
    <t xml:space="preserve">Mátyus Lili</t>
  </si>
  <si>
    <t xml:space="preserve">Filep Zsanna</t>
  </si>
  <si>
    <t xml:space="preserve">Barta Luca</t>
  </si>
  <si>
    <t xml:space="preserve">Kovács Boglárka</t>
  </si>
  <si>
    <t xml:space="preserve">Bukovszki Boglárka</t>
  </si>
  <si>
    <t xml:space="preserve">Zsigmond Anna</t>
  </si>
  <si>
    <t xml:space="preserve">ELTE BEAC</t>
  </si>
  <si>
    <t xml:space="preserve">131.</t>
  </si>
  <si>
    <t xml:space="preserve">Kiss Andrea</t>
  </si>
  <si>
    <t xml:space="preserve">Simon Kinga</t>
  </si>
  <si>
    <t xml:space="preserve">Kovács Nikol</t>
  </si>
  <si>
    <t xml:space="preserve">Kuklis Nóra</t>
  </si>
  <si>
    <t xml:space="preserve">Bakó Réka</t>
  </si>
  <si>
    <t xml:space="preserve">Bácsmegi Boglárka</t>
  </si>
  <si>
    <t xml:space="preserve">Matyóka Viktória</t>
  </si>
  <si>
    <t xml:space="preserve">Kovács Sára</t>
  </si>
  <si>
    <t xml:space="preserve">Fekete Emese</t>
  </si>
  <si>
    <t xml:space="preserve">157.</t>
  </si>
  <si>
    <t xml:space="preserve">Csikós Dominika</t>
  </si>
  <si>
    <t xml:space="preserve">Guba Lotti</t>
  </si>
  <si>
    <t xml:space="preserve">Csefkó Helga</t>
  </si>
  <si>
    <t xml:space="preserve">Seres Flóra</t>
  </si>
  <si>
    <t xml:space="preserve">Tompai Emese</t>
  </si>
  <si>
    <t xml:space="preserve">Báder Fanni</t>
  </si>
  <si>
    <t xml:space="preserve">Cseri Bettina</t>
  </si>
  <si>
    <t xml:space="preserve">Sós Fanni </t>
  </si>
  <si>
    <t xml:space="preserve">Nagy Kitti</t>
  </si>
  <si>
    <t xml:space="preserve">Soós Gréta</t>
  </si>
  <si>
    <t xml:space="preserve">Garai Gvendolin</t>
  </si>
  <si>
    <t xml:space="preserve">158.</t>
  </si>
  <si>
    <t xml:space="preserve">McBrayer Lilly</t>
  </si>
  <si>
    <t xml:space="preserve">Gulyás Dzsenifer</t>
  </si>
  <si>
    <t xml:space="preserve">Fodor Szonja</t>
  </si>
  <si>
    <t xml:space="preserve">Safrina Polina</t>
  </si>
  <si>
    <t xml:space="preserve">Árvai Dóra</t>
  </si>
  <si>
    <t xml:space="preserve">Gila Gréta</t>
  </si>
  <si>
    <t xml:space="preserve">Szécsi Kincső</t>
  </si>
  <si>
    <t xml:space="preserve">Győrfi Ágnes</t>
  </si>
  <si>
    <t xml:space="preserve">Szappanos Daniella</t>
  </si>
  <si>
    <t xml:space="preserve">Benedek Csenge</t>
  </si>
  <si>
    <t xml:space="preserve">Lévai Csenge</t>
  </si>
  <si>
    <t xml:space="preserve">Király Dorka</t>
  </si>
  <si>
    <t xml:space="preserve">Stadler Leona</t>
  </si>
  <si>
    <t xml:space="preserve">László Bianka</t>
  </si>
  <si>
    <t xml:space="preserve">Gátos Réka</t>
  </si>
  <si>
    <t xml:space="preserve">Szabó Dóra</t>
  </si>
  <si>
    <t xml:space="preserve">Tarnóczi Andrea</t>
  </si>
  <si>
    <t xml:space="preserve">Faházi Fatime</t>
  </si>
  <si>
    <t xml:space="preserve">Blázsev Blanka</t>
  </si>
  <si>
    <t xml:space="preserve">167.</t>
  </si>
  <si>
    <t xml:space="preserve">Jámbor Csillag</t>
  </si>
  <si>
    <t xml:space="preserve">Barta Sára</t>
  </si>
  <si>
    <t xml:space="preserve">Erdős Viktória</t>
  </si>
  <si>
    <t xml:space="preserve">Szegedi Martin</t>
  </si>
  <si>
    <t xml:space="preserve">Kellermayer Anna</t>
  </si>
  <si>
    <t xml:space="preserve">Gyurcsák Nikolett</t>
  </si>
  <si>
    <t xml:space="preserve">Gyermek</t>
  </si>
  <si>
    <t xml:space="preserve">300m</t>
  </si>
  <si>
    <t xml:space="preserve">2000m</t>
  </si>
  <si>
    <t xml:space="preserve">Rajt.</t>
  </si>
  <si>
    <t xml:space="preserve">205.</t>
  </si>
  <si>
    <t xml:space="preserve">Dévay Márk</t>
  </si>
  <si>
    <t xml:space="preserve">203.</t>
  </si>
  <si>
    <t xml:space="preserve">Hajdú Kristóf</t>
  </si>
  <si>
    <t xml:space="preserve">206.</t>
  </si>
  <si>
    <t xml:space="preserve">Fegyveres Máté</t>
  </si>
  <si>
    <t xml:space="preserve">207.</t>
  </si>
  <si>
    <t xml:space="preserve">Győri Zoltán</t>
  </si>
  <si>
    <t xml:space="preserve">200.</t>
  </si>
  <si>
    <t xml:space="preserve">Karapancsev Kristóf</t>
  </si>
  <si>
    <t xml:space="preserve">210.</t>
  </si>
  <si>
    <t xml:space="preserve">Böröcz Bence</t>
  </si>
  <si>
    <t xml:space="preserve">202.</t>
  </si>
  <si>
    <t xml:space="preserve">Korsós Kristóf</t>
  </si>
  <si>
    <t xml:space="preserve">224.</t>
  </si>
  <si>
    <t xml:space="preserve">Kemény Ferenc</t>
  </si>
  <si>
    <t xml:space="preserve">212.</t>
  </si>
  <si>
    <t xml:space="preserve">Tóth Róbert</t>
  </si>
  <si>
    <t xml:space="preserve">223.</t>
  </si>
  <si>
    <t xml:space="preserve">Eperjesi Benjamin</t>
  </si>
  <si>
    <t xml:space="preserve">218.</t>
  </si>
  <si>
    <t xml:space="preserve">Palkovics Áron</t>
  </si>
  <si>
    <t xml:space="preserve">213.</t>
  </si>
  <si>
    <t xml:space="preserve">Zékány-Nagy Patrik</t>
  </si>
  <si>
    <t xml:space="preserve">227.</t>
  </si>
  <si>
    <t xml:space="preserve">Simon Gergő</t>
  </si>
  <si>
    <t xml:space="preserve">214.</t>
  </si>
  <si>
    <t xml:space="preserve">Molnár Sándor</t>
  </si>
  <si>
    <t xml:space="preserve">215.</t>
  </si>
  <si>
    <t xml:space="preserve">Répási Donát</t>
  </si>
  <si>
    <t xml:space="preserve">Építők Atlétikai Klub</t>
  </si>
  <si>
    <t xml:space="preserve">216.</t>
  </si>
  <si>
    <t xml:space="preserve">Orbán Balázs</t>
  </si>
  <si>
    <t xml:space="preserve">211.</t>
  </si>
  <si>
    <t xml:space="preserve">Lukács Vilmos</t>
  </si>
  <si>
    <t xml:space="preserve">237.</t>
  </si>
  <si>
    <t xml:space="preserve">Székely Benedek</t>
  </si>
  <si>
    <t xml:space="preserve">209.</t>
  </si>
  <si>
    <t xml:space="preserve">Garajszki Péter</t>
  </si>
  <si>
    <t xml:space="preserve">235.</t>
  </si>
  <si>
    <t xml:space="preserve">Gellén Tamás</t>
  </si>
  <si>
    <t xml:space="preserve">217.</t>
  </si>
  <si>
    <t xml:space="preserve">Nagy Máté</t>
  </si>
  <si>
    <t xml:space="preserve">201.</t>
  </si>
  <si>
    <t xml:space="preserve">Lőrincz László</t>
  </si>
  <si>
    <t xml:space="preserve">219.</t>
  </si>
  <si>
    <t xml:space="preserve">Kovács Balázs</t>
  </si>
  <si>
    <t xml:space="preserve">249.</t>
  </si>
  <si>
    <t xml:space="preserve">Szaszkó Dominik</t>
  </si>
  <si>
    <t xml:space="preserve">Four Diamond</t>
  </si>
  <si>
    <t xml:space="preserve">225.</t>
  </si>
  <si>
    <t xml:space="preserve">Zlatics Dávid</t>
  </si>
  <si>
    <t xml:space="preserve">204.</t>
  </si>
  <si>
    <t xml:space="preserve">ifj. Traum Zoltán</t>
  </si>
  <si>
    <t xml:space="preserve">244.</t>
  </si>
  <si>
    <t xml:space="preserve">Keresztes Péter</t>
  </si>
  <si>
    <t xml:space="preserve">241.</t>
  </si>
  <si>
    <t xml:space="preserve">Milics Balázs</t>
  </si>
  <si>
    <t xml:space="preserve">253.</t>
  </si>
  <si>
    <t xml:space="preserve">Kardos Bálint</t>
  </si>
  <si>
    <t xml:space="preserve">255.</t>
  </si>
  <si>
    <t xml:space="preserve">Schiszler Máté</t>
  </si>
  <si>
    <t xml:space="preserve">222.</t>
  </si>
  <si>
    <t xml:space="preserve">Szalma Szabolcs</t>
  </si>
  <si>
    <t xml:space="preserve">262.</t>
  </si>
  <si>
    <t xml:space="preserve">Nagygyörgy Gergő</t>
  </si>
  <si>
    <t xml:space="preserve">240.</t>
  </si>
  <si>
    <t xml:space="preserve">Miskolci Máté</t>
  </si>
  <si>
    <t xml:space="preserve">229.</t>
  </si>
  <si>
    <t xml:space="preserve">Bódai Márkó</t>
  </si>
  <si>
    <t xml:space="preserve">234.</t>
  </si>
  <si>
    <t xml:space="preserve">Király András</t>
  </si>
  <si>
    <t xml:space="preserve">254.</t>
  </si>
  <si>
    <t xml:space="preserve">Csizmadia Adrian</t>
  </si>
  <si>
    <t xml:space="preserve">228.</t>
  </si>
  <si>
    <t xml:space="preserve">Misek Gábor</t>
  </si>
  <si>
    <t xml:space="preserve">243.</t>
  </si>
  <si>
    <t xml:space="preserve">Grinácz Aba</t>
  </si>
  <si>
    <t xml:space="preserve">226.</t>
  </si>
  <si>
    <t xml:space="preserve">Cseh Márton</t>
  </si>
  <si>
    <t xml:space="preserve">246.</t>
  </si>
  <si>
    <t xml:space="preserve">Tóth Zsigmond</t>
  </si>
  <si>
    <t xml:space="preserve">265.</t>
  </si>
  <si>
    <t xml:space="preserve">Juhász Benjámin</t>
  </si>
  <si>
    <t xml:space="preserve">248.</t>
  </si>
  <si>
    <t xml:space="preserve">Oberling Krisztián </t>
  </si>
  <si>
    <t xml:space="preserve">221.</t>
  </si>
  <si>
    <t xml:space="preserve">Pálmai Barnabás</t>
  </si>
  <si>
    <t xml:space="preserve">220.</t>
  </si>
  <si>
    <t xml:space="preserve">Novák Ferenc</t>
  </si>
  <si>
    <t xml:space="preserve">277.</t>
  </si>
  <si>
    <t xml:space="preserve">Molnár Tamás</t>
  </si>
  <si>
    <t xml:space="preserve">250.</t>
  </si>
  <si>
    <t xml:space="preserve">Fridreich Nádor</t>
  </si>
  <si>
    <t xml:space="preserve">238.</t>
  </si>
  <si>
    <t xml:space="preserve">Hankovszky Jakab</t>
  </si>
  <si>
    <t xml:space="preserve">259.</t>
  </si>
  <si>
    <t xml:space="preserve">Ozorai Róbert</t>
  </si>
  <si>
    <t xml:space="preserve">239.</t>
  </si>
  <si>
    <t xml:space="preserve">Juhász Paszkál</t>
  </si>
  <si>
    <t xml:space="preserve">242.</t>
  </si>
  <si>
    <t xml:space="preserve">Vass Domonkos</t>
  </si>
  <si>
    <t xml:space="preserve">256.</t>
  </si>
  <si>
    <t xml:space="preserve">Takács Péter</t>
  </si>
  <si>
    <t xml:space="preserve">232.</t>
  </si>
  <si>
    <t xml:space="preserve">Urbán Olivér</t>
  </si>
  <si>
    <t xml:space="preserve">245.</t>
  </si>
  <si>
    <t xml:space="preserve">Benedek Zsolt</t>
  </si>
  <si>
    <t xml:space="preserve">252.</t>
  </si>
  <si>
    <t xml:space="preserve">Herendi Zsolt</t>
  </si>
  <si>
    <t xml:space="preserve">267.</t>
  </si>
  <si>
    <t xml:space="preserve">Roaq-Pölöskei Dénes</t>
  </si>
  <si>
    <t xml:space="preserve">231.</t>
  </si>
  <si>
    <t xml:space="preserve">Gyetvai Bence</t>
  </si>
  <si>
    <t xml:space="preserve">264.</t>
  </si>
  <si>
    <t xml:space="preserve">Gerócs Zsolt</t>
  </si>
  <si>
    <t xml:space="preserve">270.</t>
  </si>
  <si>
    <t xml:space="preserve">Iklódi Zsolt</t>
  </si>
  <si>
    <t xml:space="preserve">233.</t>
  </si>
  <si>
    <t xml:space="preserve">Kuklis György</t>
  </si>
  <si>
    <t xml:space="preserve">263.</t>
  </si>
  <si>
    <t xml:space="preserve">Kövesdi Bálint</t>
  </si>
  <si>
    <t xml:space="preserve">260.</t>
  </si>
  <si>
    <t xml:space="preserve">Gyallai Soma</t>
  </si>
  <si>
    <t xml:space="preserve">247.</t>
  </si>
  <si>
    <t xml:space="preserve">Tóth Máté</t>
  </si>
  <si>
    <t xml:space="preserve">257.</t>
  </si>
  <si>
    <t xml:space="preserve">Kószó Benedek</t>
  </si>
  <si>
    <t xml:space="preserve">271.</t>
  </si>
  <si>
    <t xml:space="preserve">Gojdár Márton</t>
  </si>
  <si>
    <t xml:space="preserve">236.</t>
  </si>
  <si>
    <t xml:space="preserve">Gerhát Dániel</t>
  </si>
  <si>
    <t xml:space="preserve">261.</t>
  </si>
  <si>
    <t xml:space="preserve">Juhász Kornél</t>
  </si>
  <si>
    <t xml:space="preserve">230.</t>
  </si>
  <si>
    <t xml:space="preserve">Tóth Marcell</t>
  </si>
  <si>
    <t xml:space="preserve">251.</t>
  </si>
  <si>
    <t xml:space="preserve">Hommer Gergő</t>
  </si>
  <si>
    <t xml:space="preserve">258.</t>
  </si>
  <si>
    <t xml:space="preserve">Pásztor Iván</t>
  </si>
  <si>
    <t xml:space="preserve">269.</t>
  </si>
  <si>
    <t xml:space="preserve">Vörös Kornél</t>
  </si>
  <si>
    <t xml:space="preserve">274.</t>
  </si>
  <si>
    <t xml:space="preserve">Tímár János</t>
  </si>
  <si>
    <t xml:space="preserve">273.</t>
  </si>
  <si>
    <t xml:space="preserve">Baki Bálint</t>
  </si>
  <si>
    <t xml:space="preserve">275.</t>
  </si>
  <si>
    <t xml:space="preserve">Szabó András</t>
  </si>
  <si>
    <t xml:space="preserve">Meszner Dorottya</t>
  </si>
  <si>
    <t xml:space="preserve">Weiler Virág</t>
  </si>
  <si>
    <t xml:space="preserve">Kertész Réka</t>
  </si>
  <si>
    <t xml:space="preserve">Mátyási Emese</t>
  </si>
  <si>
    <t xml:space="preserve">Zelovics Dóra</t>
  </si>
  <si>
    <t xml:space="preserve">Bodri Blanka</t>
  </si>
  <si>
    <t xml:space="preserve">208.</t>
  </si>
  <si>
    <t xml:space="preserve">Bimcsik Fruzsina</t>
  </si>
  <si>
    <t xml:space="preserve">Fekete Sára</t>
  </si>
  <si>
    <t xml:space="preserve">Ormos Petra</t>
  </si>
  <si>
    <t xml:space="preserve">Szőke Rebeka</t>
  </si>
  <si>
    <t xml:space="preserve">Deszpot Nikolett</t>
  </si>
  <si>
    <t xml:space="preserve">Kiss S. Olimpia</t>
  </si>
  <si>
    <t xml:space="preserve">Dobos Erika</t>
  </si>
  <si>
    <t xml:space="preserve">Király Anna</t>
  </si>
  <si>
    <t xml:space="preserve">Urbán Réka</t>
  </si>
  <si>
    <t xml:space="preserve">Szuhán Dóra</t>
  </si>
  <si>
    <t xml:space="preserve">Fózer Tímea</t>
  </si>
  <si>
    <t xml:space="preserve">Hegyi Dóra</t>
  </si>
  <si>
    <t xml:space="preserve">Molnár Júlia</t>
  </si>
  <si>
    <t xml:space="preserve">Szántó Lolita</t>
  </si>
  <si>
    <t xml:space="preserve">Sarusi Kis Adél</t>
  </si>
  <si>
    <t xml:space="preserve">Ferencz Anna</t>
  </si>
  <si>
    <t xml:space="preserve">Kerekes Lilian</t>
  </si>
  <si>
    <t xml:space="preserve">Faldum Betti</t>
  </si>
  <si>
    <t xml:space="preserve">Bereczki Dorottya</t>
  </si>
  <si>
    <t xml:space="preserve">Nagy Klaudia</t>
  </si>
  <si>
    <t xml:space="preserve">Bérczi Bianka</t>
  </si>
  <si>
    <t xml:space="preserve">Kasza Franciska</t>
  </si>
  <si>
    <t xml:space="preserve">Vígh Violetta</t>
  </si>
  <si>
    <t xml:space="preserve">Varga Vanda</t>
  </si>
  <si>
    <t xml:space="preserve">Tiszakécske VSE</t>
  </si>
  <si>
    <t xml:space="preserve">Latyák Noémi</t>
  </si>
  <si>
    <t xml:space="preserve">Fábián Evelin</t>
  </si>
  <si>
    <t xml:space="preserve">Sebők Klaudia</t>
  </si>
  <si>
    <t xml:space="preserve">Molnár Lilianna</t>
  </si>
  <si>
    <t xml:space="preserve">Balogh Bettina</t>
  </si>
  <si>
    <t xml:space="preserve">Kusnyér Anna</t>
  </si>
  <si>
    <t xml:space="preserve">Jámbor Hajnal</t>
  </si>
  <si>
    <t xml:space="preserve">Pallai Flóra</t>
  </si>
  <si>
    <t xml:space="preserve">Pető Katalin</t>
  </si>
  <si>
    <t xml:space="preserve">Borsodi Nikolett</t>
  </si>
  <si>
    <t xml:space="preserve">Zákányi Eszter</t>
  </si>
  <si>
    <t xml:space="preserve">Dezméri Krisztina</t>
  </si>
  <si>
    <t xml:space="preserve">Király Fanni</t>
  </si>
  <si>
    <t xml:space="preserve">266.</t>
  </si>
  <si>
    <t xml:space="preserve">Sárszegi Noémi</t>
  </si>
  <si>
    <t xml:space="preserve">276.</t>
  </si>
  <si>
    <t xml:space="preserve">Csuzi Klaudia</t>
  </si>
  <si>
    <t xml:space="preserve">Lévai Boglárka</t>
  </si>
  <si>
    <t xml:space="preserve">Filó Nikolett</t>
  </si>
  <si>
    <t xml:space="preserve">268.</t>
  </si>
  <si>
    <t xml:space="preserve">Nagy Krisztina</t>
  </si>
  <si>
    <t xml:space="preserve">Szántó Lili</t>
  </si>
  <si>
    <t xml:space="preserve">Hajzser Adél</t>
  </si>
  <si>
    <t xml:space="preserve">Tóth Evelin</t>
  </si>
  <si>
    <t xml:space="preserve">Cserjési Dóra</t>
  </si>
  <si>
    <t xml:space="preserve">Szmilkó Anna</t>
  </si>
  <si>
    <t xml:space="preserve">Bürger Berta</t>
  </si>
  <si>
    <t xml:space="preserve">Salamon Vanda</t>
  </si>
  <si>
    <t xml:space="preserve">Nagy Borbála</t>
  </si>
  <si>
    <t xml:space="preserve">Zájer Dóra</t>
  </si>
  <si>
    <t xml:space="preserve">Szabó Réka</t>
  </si>
  <si>
    <t xml:space="preserve">272.</t>
  </si>
  <si>
    <t xml:space="preserve">Seemayer Eszter</t>
  </si>
  <si>
    <t xml:space="preserve">Gyurkó Alexandra</t>
  </si>
  <si>
    <t xml:space="preserve">Fiú csapat </t>
  </si>
  <si>
    <t xml:space="preserve">Lány csapat </t>
  </si>
  <si>
    <t xml:space="preserve">Serdülő</t>
  </si>
  <si>
    <t xml:space="preserve">400m</t>
  </si>
  <si>
    <t xml:space="preserve">3000m</t>
  </si>
  <si>
    <t xml:space="preserve">302.</t>
  </si>
  <si>
    <t xml:space="preserve">Müller Márk</t>
  </si>
  <si>
    <t xml:space="preserve">303.</t>
  </si>
  <si>
    <t xml:space="preserve">Bem Norbert</t>
  </si>
  <si>
    <t xml:space="preserve">305.</t>
  </si>
  <si>
    <t xml:space="preserve">Rajszki Péter</t>
  </si>
  <si>
    <t xml:space="preserve">314.</t>
  </si>
  <si>
    <t xml:space="preserve">Molnár Bálint</t>
  </si>
  <si>
    <t xml:space="preserve">319.</t>
  </si>
  <si>
    <t xml:space="preserve">Dudás Bálint</t>
  </si>
  <si>
    <t xml:space="preserve">301.</t>
  </si>
  <si>
    <t xml:space="preserve">Király Benedek</t>
  </si>
  <si>
    <t xml:space="preserve">315.</t>
  </si>
  <si>
    <t xml:space="preserve">Pap Dávid</t>
  </si>
  <si>
    <t xml:space="preserve">326.</t>
  </si>
  <si>
    <t xml:space="preserve">Király István</t>
  </si>
  <si>
    <t xml:space="preserve">313.</t>
  </si>
  <si>
    <t xml:space="preserve">304.</t>
  </si>
  <si>
    <t xml:space="preserve">Schal Zsolt</t>
  </si>
  <si>
    <t xml:space="preserve">309.</t>
  </si>
  <si>
    <t xml:space="preserve">Bicsák Bence</t>
  </si>
  <si>
    <t xml:space="preserve">311.</t>
  </si>
  <si>
    <t xml:space="preserve">Szabó Tamás</t>
  </si>
  <si>
    <t xml:space="preserve">308.</t>
  </si>
  <si>
    <t xml:space="preserve">Darázs Marcell</t>
  </si>
  <si>
    <t xml:space="preserve">307.</t>
  </si>
  <si>
    <t xml:space="preserve">Szatmári Levente</t>
  </si>
  <si>
    <t xml:space="preserve">318.</t>
  </si>
  <si>
    <t xml:space="preserve">Varró Gergely</t>
  </si>
  <si>
    <t xml:space="preserve">328.</t>
  </si>
  <si>
    <t xml:space="preserve">Baranyó Szabolcs</t>
  </si>
  <si>
    <t xml:space="preserve">342.</t>
  </si>
  <si>
    <t xml:space="preserve">Lengyel Gábor</t>
  </si>
  <si>
    <t xml:space="preserve">325.</t>
  </si>
  <si>
    <t xml:space="preserve">Csató Balázs</t>
  </si>
  <si>
    <t xml:space="preserve">310.</t>
  </si>
  <si>
    <t xml:space="preserve">Barkóczi Dénes </t>
  </si>
  <si>
    <t xml:space="preserve">321.</t>
  </si>
  <si>
    <t xml:space="preserve">Vass Benedek</t>
  </si>
  <si>
    <t xml:space="preserve">336.</t>
  </si>
  <si>
    <t xml:space="preserve">Gondi Bence</t>
  </si>
  <si>
    <t xml:space="preserve">312.</t>
  </si>
  <si>
    <t xml:space="preserve">Hümpfner Dániel</t>
  </si>
  <si>
    <t xml:space="preserve">344.</t>
  </si>
  <si>
    <t xml:space="preserve">Székely Gellért</t>
  </si>
  <si>
    <t xml:space="preserve">323.</t>
  </si>
  <si>
    <t xml:space="preserve">Füzesi Alex</t>
  </si>
  <si>
    <t xml:space="preserve">332.</t>
  </si>
  <si>
    <t xml:space="preserve">Marton Előd </t>
  </si>
  <si>
    <t xml:space="preserve">317.</t>
  </si>
  <si>
    <t xml:space="preserve">Ugrai Bence</t>
  </si>
  <si>
    <t xml:space="preserve">306.</t>
  </si>
  <si>
    <t xml:space="preserve">Kollár Bendegúz</t>
  </si>
  <si>
    <t xml:space="preserve">324.</t>
  </si>
  <si>
    <t xml:space="preserve">Hunyadi Levente</t>
  </si>
  <si>
    <t xml:space="preserve">320.</t>
  </si>
  <si>
    <t xml:space="preserve">Szalay Balázs</t>
  </si>
  <si>
    <t xml:space="preserve">322.</t>
  </si>
  <si>
    <t xml:space="preserve">Déri Huba</t>
  </si>
  <si>
    <t xml:space="preserve">355.</t>
  </si>
  <si>
    <t xml:space="preserve">Cakó Bálint</t>
  </si>
  <si>
    <t xml:space="preserve">345.</t>
  </si>
  <si>
    <t xml:space="preserve">Nikoletti Zsolt</t>
  </si>
  <si>
    <t xml:space="preserve">333.</t>
  </si>
  <si>
    <t xml:space="preserve">Hajzser Máté</t>
  </si>
  <si>
    <t xml:space="preserve">334.</t>
  </si>
  <si>
    <t xml:space="preserve">337.</t>
  </si>
  <si>
    <t xml:space="preserve">Beke Gábor</t>
  </si>
  <si>
    <t xml:space="preserve">347.</t>
  </si>
  <si>
    <t xml:space="preserve">Cserjési Kristóf</t>
  </si>
  <si>
    <t xml:space="preserve">340.</t>
  </si>
  <si>
    <t xml:space="preserve">Dezméri Márk</t>
  </si>
  <si>
    <t xml:space="preserve">352.</t>
  </si>
  <si>
    <t xml:space="preserve">Ács Roland</t>
  </si>
  <si>
    <t xml:space="preserve">329.</t>
  </si>
  <si>
    <t xml:space="preserve">Beke Péter</t>
  </si>
  <si>
    <t xml:space="preserve">341.</t>
  </si>
  <si>
    <t xml:space="preserve">Pósa Balázs</t>
  </si>
  <si>
    <t xml:space="preserve">346.</t>
  </si>
  <si>
    <t xml:space="preserve">Kardos Gergely</t>
  </si>
  <si>
    <t xml:space="preserve">356.</t>
  </si>
  <si>
    <t xml:space="preserve">Loch Robin</t>
  </si>
  <si>
    <t xml:space="preserve">357.</t>
  </si>
  <si>
    <t xml:space="preserve">Oberling József</t>
  </si>
  <si>
    <t xml:space="preserve">339.</t>
  </si>
  <si>
    <t xml:space="preserve">Nyíri Máté</t>
  </si>
  <si>
    <t xml:space="preserve">343.</t>
  </si>
  <si>
    <t xml:space="preserve">Rózsa Gábor</t>
  </si>
  <si>
    <t xml:space="preserve">348.</t>
  </si>
  <si>
    <t xml:space="preserve">Berkó Tamás</t>
  </si>
  <si>
    <t xml:space="preserve">359.</t>
  </si>
  <si>
    <t xml:space="preserve">Antal Balázs</t>
  </si>
  <si>
    <t xml:space="preserve">331.</t>
  </si>
  <si>
    <t xml:space="preserve">Takács Bence</t>
  </si>
  <si>
    <t xml:space="preserve">338.</t>
  </si>
  <si>
    <t xml:space="preserve">Juhász Mátyás</t>
  </si>
  <si>
    <t xml:space="preserve">364.</t>
  </si>
  <si>
    <t xml:space="preserve">Tóth Dávid</t>
  </si>
  <si>
    <t xml:space="preserve">354.</t>
  </si>
  <si>
    <t xml:space="preserve">Tumpek Péter</t>
  </si>
  <si>
    <t xml:space="preserve">358.</t>
  </si>
  <si>
    <t xml:space="preserve">Hangya Péter</t>
  </si>
  <si>
    <t xml:space="preserve">350.</t>
  </si>
  <si>
    <t xml:space="preserve">Hegedüs Adrián</t>
  </si>
  <si>
    <t xml:space="preserve">360.</t>
  </si>
  <si>
    <t xml:space="preserve">Hős Lajos </t>
  </si>
  <si>
    <t xml:space="preserve">361.</t>
  </si>
  <si>
    <t xml:space="preserve">300.</t>
  </si>
  <si>
    <t xml:space="preserve">Kálmán Péter</t>
  </si>
  <si>
    <t xml:space="preserve">DQ</t>
  </si>
  <si>
    <t xml:space="preserve">Hargitai Henrietta</t>
  </si>
  <si>
    <t xml:space="preserve">Horváth Zsanett</t>
  </si>
  <si>
    <t xml:space="preserve">Hegyi Brigitta</t>
  </si>
  <si>
    <t xml:space="preserve">Horváth Hanna</t>
  </si>
  <si>
    <t xml:space="preserve">Csatlós Barbara</t>
  </si>
  <si>
    <t xml:space="preserve">Herendi Orsolya</t>
  </si>
  <si>
    <t xml:space="preserve">Tomicskó Zsófia</t>
  </si>
  <si>
    <t xml:space="preserve">Kuczi Kata</t>
  </si>
  <si>
    <t xml:space="preserve">Kiss Bettina</t>
  </si>
  <si>
    <t xml:space="preserve">Szabó Adrienn</t>
  </si>
  <si>
    <t xml:space="preserve">Király Kinga</t>
  </si>
  <si>
    <t xml:space="preserve">Milics Nikolett</t>
  </si>
  <si>
    <t xml:space="preserve">Sörös Luca</t>
  </si>
  <si>
    <t xml:space="preserve">Sörös Katalin</t>
  </si>
  <si>
    <t xml:space="preserve">Erdős Annamária</t>
  </si>
  <si>
    <t xml:space="preserve">330.</t>
  </si>
  <si>
    <t xml:space="preserve">Vas Luca</t>
  </si>
  <si>
    <t xml:space="preserve">Kéki Dorottya</t>
  </si>
  <si>
    <t xml:space="preserve">Barta Emese</t>
  </si>
  <si>
    <t xml:space="preserve">Fierer Dóra</t>
  </si>
  <si>
    <t xml:space="preserve">Bujdosó Boglárka</t>
  </si>
  <si>
    <t xml:space="preserve">Wirth Eszter</t>
  </si>
  <si>
    <t xml:space="preserve">Patócs Viktória</t>
  </si>
  <si>
    <t xml:space="preserve">Nagy Eszter</t>
  </si>
  <si>
    <t xml:space="preserve">Molnár Enikő</t>
  </si>
  <si>
    <t xml:space="preserve">MA-VIK TC</t>
  </si>
  <si>
    <t xml:space="preserve">Csuzi Barbara</t>
  </si>
  <si>
    <t xml:space="preserve">327.</t>
  </si>
  <si>
    <t xml:space="preserve">Varga Anett</t>
  </si>
  <si>
    <t xml:space="preserve">316.</t>
  </si>
  <si>
    <t xml:space="preserve">Mányi Réka</t>
  </si>
  <si>
    <t xml:space="preserve">Lázár Orsolya</t>
  </si>
  <si>
    <t xml:space="preserve">Domján Dalma</t>
  </si>
  <si>
    <t xml:space="preserve">Fehér Ágnes</t>
  </si>
  <si>
    <t xml:space="preserve">Novák Roxána</t>
  </si>
  <si>
    <t xml:space="preserve">Gál Boglárka</t>
  </si>
  <si>
    <t xml:space="preserve">Nagy Réka</t>
  </si>
  <si>
    <t xml:space="preserve">335.</t>
  </si>
  <si>
    <t xml:space="preserve">Tápai Andrea</t>
  </si>
  <si>
    <t xml:space="preserve">Kapás Enikő</t>
  </si>
  <si>
    <t xml:space="preserve">Kőszegi Szilvia</t>
  </si>
  <si>
    <t xml:space="preserve">Buzás Rebeka</t>
  </si>
  <si>
    <t xml:space="preserve">Varga Olivia</t>
  </si>
  <si>
    <t xml:space="preserve">349.</t>
  </si>
  <si>
    <t xml:space="preserve">Juhász Fanni</t>
  </si>
  <si>
    <t xml:space="preserve">Németh Zsuzsanna</t>
  </si>
  <si>
    <t xml:space="preserve">Árvai Lilla</t>
  </si>
  <si>
    <t xml:space="preserve">Jacsó Anna</t>
  </si>
  <si>
    <t xml:space="preserve">Detrik Debóra</t>
  </si>
  <si>
    <t xml:space="preserve">Lány  csap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\ h:mm"/>
    <numFmt numFmtId="167" formatCode="[$-409]h:mm:ss"/>
    <numFmt numFmtId="168" formatCode="[h]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1" activeCellId="0" sqref="P1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.99"/>
    <col collapsed="false" customWidth="true" hidden="false" outlineLevel="0" max="3" min="3" style="1" width="34.13"/>
    <col collapsed="false" customWidth="true" hidden="false" outlineLevel="0" max="4" min="4" style="2" width="11.42"/>
    <col collapsed="false" customWidth="true" hidden="true" outlineLevel="0" max="5" min="5" style="2" width="8.14"/>
    <col collapsed="false" customWidth="true" hidden="true" outlineLevel="0" max="6" min="6" style="1" width="13.85"/>
    <col collapsed="false" customWidth="true" hidden="false" outlineLevel="0" max="7" min="7" style="1" width="29.13"/>
    <col collapsed="false" customWidth="true" hidden="false" outlineLevel="0" max="8" min="8" style="1" width="7.14"/>
    <col collapsed="false" customWidth="true" hidden="false" outlineLevel="0" max="9" min="9" style="3" width="8.41"/>
    <col collapsed="false" customWidth="true" hidden="false" outlineLevel="0" max="10" min="10" style="4" width="7.14"/>
  </cols>
  <sheetData>
    <row r="1" customFormat="false" ht="24" hidden="false" customHeight="false" outlineLevel="0" collapsed="false">
      <c r="A1" s="5"/>
      <c r="B1" s="6"/>
      <c r="C1" s="7" t="s">
        <v>0</v>
      </c>
      <c r="D1" s="8" t="s">
        <v>1</v>
      </c>
      <c r="E1" s="9"/>
      <c r="F1" s="10"/>
      <c r="G1" s="11" t="s">
        <v>2</v>
      </c>
      <c r="H1" s="12" t="s">
        <v>3</v>
      </c>
      <c r="I1" s="12" t="s">
        <v>4</v>
      </c>
      <c r="J1" s="13"/>
    </row>
    <row r="2" customFormat="false" ht="16.5" hidden="false" customHeight="false" outlineLevel="0" collapsed="false">
      <c r="H2" s="14"/>
    </row>
    <row r="3" customFormat="false" ht="12.75" hidden="false" customHeight="true" outlineLevel="0" collapsed="false">
      <c r="A3" s="15" t="s">
        <v>5</v>
      </c>
      <c r="B3" s="16" t="s">
        <v>6</v>
      </c>
      <c r="C3" s="16" t="s">
        <v>7</v>
      </c>
      <c r="D3" s="17" t="s">
        <v>8</v>
      </c>
      <c r="E3" s="17" t="s">
        <v>9</v>
      </c>
      <c r="F3" s="16" t="s">
        <v>10</v>
      </c>
      <c r="G3" s="16" t="s">
        <v>11</v>
      </c>
      <c r="H3" s="17" t="s">
        <v>12</v>
      </c>
      <c r="I3" s="17" t="s">
        <v>13</v>
      </c>
      <c r="J3" s="18" t="s">
        <v>14</v>
      </c>
    </row>
    <row r="4" customFormat="false" ht="13.5" hidden="false" customHeight="false" outlineLevel="0" collapsed="false">
      <c r="A4" s="15"/>
      <c r="B4" s="16"/>
      <c r="C4" s="16"/>
      <c r="D4" s="17"/>
      <c r="E4" s="17"/>
      <c r="F4" s="16"/>
      <c r="G4" s="16"/>
      <c r="H4" s="17"/>
      <c r="I4" s="17"/>
      <c r="J4" s="18"/>
    </row>
    <row r="5" customFormat="false" ht="12.75" hidden="false" customHeight="false" outlineLevel="0" collapsed="false">
      <c r="A5" s="19" t="s">
        <v>15</v>
      </c>
      <c r="B5" s="20" t="s">
        <v>16</v>
      </c>
      <c r="C5" s="21" t="s">
        <v>17</v>
      </c>
      <c r="D5" s="20" t="n">
        <v>2000</v>
      </c>
      <c r="E5" s="22"/>
      <c r="F5" s="22"/>
      <c r="G5" s="23" t="s">
        <v>18</v>
      </c>
      <c r="H5" s="24" t="n">
        <v>0.0583333333333333</v>
      </c>
      <c r="I5" s="24" t="n">
        <v>0.148611111111111</v>
      </c>
      <c r="J5" s="25" t="n">
        <f aca="false">SUM(H5:I5)</f>
        <v>0.206944444444444</v>
      </c>
    </row>
    <row r="6" customFormat="false" ht="12.75" hidden="false" customHeight="false" outlineLevel="0" collapsed="false">
      <c r="A6" s="26" t="s">
        <v>16</v>
      </c>
      <c r="B6" s="27" t="s">
        <v>19</v>
      </c>
      <c r="C6" s="28" t="s">
        <v>20</v>
      </c>
      <c r="D6" s="29" t="n">
        <v>2000</v>
      </c>
      <c r="E6" s="30"/>
      <c r="F6" s="30"/>
      <c r="G6" s="31" t="s">
        <v>21</v>
      </c>
      <c r="H6" s="32" t="n">
        <v>0.0576388888888889</v>
      </c>
      <c r="I6" s="32" t="n">
        <v>0.152083333333333</v>
      </c>
      <c r="J6" s="33" t="n">
        <f aca="false">SUM(H6:I6)</f>
        <v>0.209722222222222</v>
      </c>
    </row>
    <row r="7" customFormat="false" ht="12.75" hidden="false" customHeight="false" outlineLevel="0" collapsed="false">
      <c r="A7" s="26" t="s">
        <v>22</v>
      </c>
      <c r="B7" s="27" t="s">
        <v>23</v>
      </c>
      <c r="C7" s="34" t="s">
        <v>24</v>
      </c>
      <c r="D7" s="30" t="n">
        <v>2000</v>
      </c>
      <c r="E7" s="30"/>
      <c r="F7" s="30"/>
      <c r="G7" s="31" t="s">
        <v>25</v>
      </c>
      <c r="H7" s="32" t="n">
        <v>0.0583333333333333</v>
      </c>
      <c r="I7" s="32" t="n">
        <v>0.152083333333333</v>
      </c>
      <c r="J7" s="33" t="n">
        <f aca="false">SUM(H7:I7)</f>
        <v>0.210416666666667</v>
      </c>
    </row>
    <row r="8" customFormat="false" ht="12.75" hidden="false" customHeight="false" outlineLevel="0" collapsed="false">
      <c r="A8" s="26" t="s">
        <v>19</v>
      </c>
      <c r="B8" s="27" t="s">
        <v>26</v>
      </c>
      <c r="C8" s="28" t="s">
        <v>27</v>
      </c>
      <c r="D8" s="29" t="n">
        <v>2000</v>
      </c>
      <c r="E8" s="30"/>
      <c r="F8" s="30"/>
      <c r="G8" s="35" t="s">
        <v>28</v>
      </c>
      <c r="H8" s="32" t="n">
        <v>0.0569444444444444</v>
      </c>
      <c r="I8" s="32" t="n">
        <v>0.155555555555556</v>
      </c>
      <c r="J8" s="33" t="n">
        <f aca="false">SUM(H8:I8)</f>
        <v>0.2125</v>
      </c>
    </row>
    <row r="9" customFormat="false" ht="12.75" hidden="false" customHeight="false" outlineLevel="0" collapsed="false">
      <c r="A9" s="26" t="s">
        <v>26</v>
      </c>
      <c r="B9" s="27" t="s">
        <v>29</v>
      </c>
      <c r="C9" s="34" t="s">
        <v>30</v>
      </c>
      <c r="D9" s="36" t="n">
        <v>2000</v>
      </c>
      <c r="E9" s="36"/>
      <c r="F9" s="27"/>
      <c r="G9" s="31" t="s">
        <v>31</v>
      </c>
      <c r="H9" s="32" t="n">
        <v>0.0715277777777778</v>
      </c>
      <c r="I9" s="32" t="n">
        <v>0.145833333333333</v>
      </c>
      <c r="J9" s="33" t="n">
        <f aca="false">SUM(H9:I9)</f>
        <v>0.217361111111111</v>
      </c>
    </row>
    <row r="10" customFormat="false" ht="12.75" hidden="false" customHeight="false" outlineLevel="0" collapsed="false">
      <c r="A10" s="26" t="s">
        <v>23</v>
      </c>
      <c r="B10" s="27" t="s">
        <v>32</v>
      </c>
      <c r="C10" s="34" t="s">
        <v>33</v>
      </c>
      <c r="D10" s="30" t="n">
        <v>2000</v>
      </c>
      <c r="E10" s="30"/>
      <c r="F10" s="30"/>
      <c r="G10" s="31" t="s">
        <v>34</v>
      </c>
      <c r="H10" s="32" t="n">
        <v>0.0666666666666667</v>
      </c>
      <c r="I10" s="32" t="n">
        <v>0.156944444444444</v>
      </c>
      <c r="J10" s="33" t="n">
        <f aca="false">SUM(H10:I10)</f>
        <v>0.223611111111111</v>
      </c>
    </row>
    <row r="11" customFormat="false" ht="12.75" hidden="false" customHeight="false" outlineLevel="0" collapsed="false">
      <c r="A11" s="26" t="s">
        <v>35</v>
      </c>
      <c r="B11" s="27" t="s">
        <v>36</v>
      </c>
      <c r="C11" s="37" t="s">
        <v>37</v>
      </c>
      <c r="D11" s="30" t="n">
        <v>2000</v>
      </c>
      <c r="E11" s="30"/>
      <c r="F11" s="30"/>
      <c r="G11" s="31" t="s">
        <v>34</v>
      </c>
      <c r="H11" s="32" t="n">
        <v>0.0673611111111111</v>
      </c>
      <c r="I11" s="32" t="n">
        <v>0.156944444444444</v>
      </c>
      <c r="J11" s="33" t="n">
        <f aca="false">SUM(H11:I11)</f>
        <v>0.224305555555556</v>
      </c>
    </row>
    <row r="12" customFormat="false" ht="12.75" hidden="false" customHeight="false" outlineLevel="0" collapsed="false">
      <c r="A12" s="26" t="s">
        <v>38</v>
      </c>
      <c r="B12" s="27" t="s">
        <v>39</v>
      </c>
      <c r="C12" s="34" t="s">
        <v>40</v>
      </c>
      <c r="D12" s="36" t="n">
        <v>2000</v>
      </c>
      <c r="E12" s="36"/>
      <c r="F12" s="27"/>
      <c r="G12" s="38" t="s">
        <v>41</v>
      </c>
      <c r="H12" s="32" t="n">
        <v>0.0673611111111111</v>
      </c>
      <c r="I12" s="32" t="n">
        <v>0.159722222222222</v>
      </c>
      <c r="J12" s="33" t="n">
        <f aca="false">SUM(H12:I12)</f>
        <v>0.227083333333333</v>
      </c>
    </row>
    <row r="13" customFormat="false" ht="12.75" hidden="false" customHeight="false" outlineLevel="0" collapsed="false">
      <c r="A13" s="26" t="s">
        <v>42</v>
      </c>
      <c r="B13" s="27" t="s">
        <v>43</v>
      </c>
      <c r="C13" s="34" t="s">
        <v>44</v>
      </c>
      <c r="D13" s="30" t="n">
        <v>2000</v>
      </c>
      <c r="E13" s="30"/>
      <c r="F13" s="30"/>
      <c r="G13" s="31" t="s">
        <v>45</v>
      </c>
      <c r="H13" s="32" t="n">
        <v>0.0784722222222222</v>
      </c>
      <c r="I13" s="32" t="n">
        <v>0.149305555555556</v>
      </c>
      <c r="J13" s="33" t="n">
        <f aca="false">SUM(H13:I13)</f>
        <v>0.227777777777778</v>
      </c>
    </row>
    <row r="14" customFormat="false" ht="12.75" hidden="false" customHeight="false" outlineLevel="0" collapsed="false">
      <c r="A14" s="26" t="s">
        <v>46</v>
      </c>
      <c r="B14" s="27" t="s">
        <v>46</v>
      </c>
      <c r="C14" s="34" t="s">
        <v>47</v>
      </c>
      <c r="D14" s="30" t="n">
        <v>2001</v>
      </c>
      <c r="E14" s="30"/>
      <c r="F14" s="30"/>
      <c r="G14" s="31" t="s">
        <v>45</v>
      </c>
      <c r="H14" s="32" t="n">
        <v>0.0673611111111111</v>
      </c>
      <c r="I14" s="32" t="n">
        <v>0.163888888888889</v>
      </c>
      <c r="J14" s="33" t="n">
        <f aca="false">SUM(H14:I14)</f>
        <v>0.23125</v>
      </c>
    </row>
    <row r="15" customFormat="false" ht="12.75" hidden="false" customHeight="false" outlineLevel="0" collapsed="false">
      <c r="A15" s="26" t="s">
        <v>48</v>
      </c>
      <c r="B15" s="27" t="s">
        <v>49</v>
      </c>
      <c r="C15" s="34" t="s">
        <v>50</v>
      </c>
      <c r="D15" s="36" t="n">
        <v>2000</v>
      </c>
      <c r="E15" s="36"/>
      <c r="F15" s="27"/>
      <c r="G15" s="38" t="s">
        <v>51</v>
      </c>
      <c r="H15" s="32" t="n">
        <v>0.0729166666666667</v>
      </c>
      <c r="I15" s="32" t="n">
        <v>0.160416666666667</v>
      </c>
      <c r="J15" s="33" t="n">
        <f aca="false">SUM(H15:I15)</f>
        <v>0.233333333333333</v>
      </c>
    </row>
    <row r="16" customFormat="false" ht="12.75" hidden="false" customHeight="false" outlineLevel="0" collapsed="false">
      <c r="A16" s="26" t="s">
        <v>52</v>
      </c>
      <c r="B16" s="27" t="s">
        <v>53</v>
      </c>
      <c r="C16" s="34" t="s">
        <v>54</v>
      </c>
      <c r="D16" s="30" t="n">
        <v>2000</v>
      </c>
      <c r="E16" s="30"/>
      <c r="F16" s="30"/>
      <c r="G16" s="31" t="s">
        <v>55</v>
      </c>
      <c r="H16" s="32" t="n">
        <v>0.0791666666666667</v>
      </c>
      <c r="I16" s="32" t="n">
        <v>0.155555555555556</v>
      </c>
      <c r="J16" s="33" t="n">
        <f aca="false">SUM(H16:I16)</f>
        <v>0.234722222222222</v>
      </c>
    </row>
    <row r="17" customFormat="false" ht="12.75" hidden="false" customHeight="false" outlineLevel="0" collapsed="false">
      <c r="A17" s="26" t="s">
        <v>56</v>
      </c>
      <c r="B17" s="27" t="s">
        <v>52</v>
      </c>
      <c r="C17" s="34" t="s">
        <v>57</v>
      </c>
      <c r="D17" s="27" t="n">
        <v>2000</v>
      </c>
      <c r="E17" s="39"/>
      <c r="F17" s="30"/>
      <c r="G17" s="31" t="s">
        <v>18</v>
      </c>
      <c r="H17" s="32" t="n">
        <v>0.0652777777777778</v>
      </c>
      <c r="I17" s="32" t="n">
        <v>0.170138888888889</v>
      </c>
      <c r="J17" s="33" t="n">
        <f aca="false">SUM(H17:I17)</f>
        <v>0.235416666666667</v>
      </c>
    </row>
    <row r="18" customFormat="false" ht="12.75" hidden="false" customHeight="false" outlineLevel="0" collapsed="false">
      <c r="A18" s="26" t="s">
        <v>58</v>
      </c>
      <c r="B18" s="27" t="s">
        <v>35</v>
      </c>
      <c r="C18" s="34" t="s">
        <v>59</v>
      </c>
      <c r="D18" s="30" t="n">
        <v>2000</v>
      </c>
      <c r="E18" s="30"/>
      <c r="F18" s="30"/>
      <c r="G18" s="31" t="s">
        <v>25</v>
      </c>
      <c r="H18" s="32" t="n">
        <v>0.0673611111111111</v>
      </c>
      <c r="I18" s="32" t="n">
        <v>0.169444444444444</v>
      </c>
      <c r="J18" s="33" t="n">
        <f aca="false">SUM(H18:I18)</f>
        <v>0.236805555555556</v>
      </c>
    </row>
    <row r="19" customFormat="false" ht="12.75" hidden="false" customHeight="false" outlineLevel="0" collapsed="false">
      <c r="A19" s="26" t="s">
        <v>60</v>
      </c>
      <c r="B19" s="27" t="s">
        <v>56</v>
      </c>
      <c r="C19" s="34" t="s">
        <v>61</v>
      </c>
      <c r="D19" s="30" t="n">
        <v>2000</v>
      </c>
      <c r="E19" s="30"/>
      <c r="F19" s="30"/>
      <c r="G19" s="31" t="s">
        <v>45</v>
      </c>
      <c r="H19" s="32" t="n">
        <v>0.0708333333333333</v>
      </c>
      <c r="I19" s="32" t="n">
        <v>0.168055555555556</v>
      </c>
      <c r="J19" s="33" t="n">
        <f aca="false">SUM(H19:I19)</f>
        <v>0.238888888888889</v>
      </c>
    </row>
    <row r="20" customFormat="false" ht="12.75" hidden="false" customHeight="false" outlineLevel="0" collapsed="false">
      <c r="A20" s="26" t="s">
        <v>62</v>
      </c>
      <c r="B20" s="27" t="s">
        <v>63</v>
      </c>
      <c r="C20" s="34" t="s">
        <v>64</v>
      </c>
      <c r="D20" s="30" t="n">
        <v>2000</v>
      </c>
      <c r="E20" s="30"/>
      <c r="F20" s="30"/>
      <c r="G20" s="31" t="s">
        <v>34</v>
      </c>
      <c r="H20" s="32" t="n">
        <v>0.0666666666666667</v>
      </c>
      <c r="I20" s="32" t="n">
        <v>0.172222222222222</v>
      </c>
      <c r="J20" s="33" t="n">
        <f aca="false">SUM(H20:I20)</f>
        <v>0.238888888888889</v>
      </c>
    </row>
    <row r="21" customFormat="false" ht="12.75" hidden="false" customHeight="false" outlineLevel="0" collapsed="false">
      <c r="A21" s="26" t="s">
        <v>65</v>
      </c>
      <c r="B21" s="27" t="s">
        <v>66</v>
      </c>
      <c r="C21" s="34" t="s">
        <v>67</v>
      </c>
      <c r="D21" s="36" t="n">
        <v>2001</v>
      </c>
      <c r="E21" s="36"/>
      <c r="F21" s="27"/>
      <c r="G21" s="35" t="s">
        <v>68</v>
      </c>
      <c r="H21" s="32" t="n">
        <v>0.0729166666666667</v>
      </c>
      <c r="I21" s="32" t="n">
        <v>0.167361111111111</v>
      </c>
      <c r="J21" s="33" t="n">
        <f aca="false">SUM(H21:I21)</f>
        <v>0.240277777777778</v>
      </c>
    </row>
    <row r="22" customFormat="false" ht="12.75" hidden="false" customHeight="false" outlineLevel="0" collapsed="false">
      <c r="A22" s="26" t="s">
        <v>69</v>
      </c>
      <c r="B22" s="27" t="s">
        <v>38</v>
      </c>
      <c r="C22" s="34" t="s">
        <v>70</v>
      </c>
      <c r="D22" s="30" t="n">
        <v>2000</v>
      </c>
      <c r="E22" s="36"/>
      <c r="F22" s="27"/>
      <c r="G22" s="31" t="s">
        <v>71</v>
      </c>
      <c r="H22" s="32" t="n">
        <v>0.0638888888888889</v>
      </c>
      <c r="I22" s="32" t="n">
        <v>0.176388888888889</v>
      </c>
      <c r="J22" s="33" t="n">
        <f aca="false">SUM(H22:I22)</f>
        <v>0.240277777777778</v>
      </c>
    </row>
    <row r="23" customFormat="false" ht="12.75" hidden="false" customHeight="false" outlineLevel="0" collapsed="false">
      <c r="A23" s="26" t="s">
        <v>72</v>
      </c>
      <c r="B23" s="27" t="s">
        <v>65</v>
      </c>
      <c r="C23" s="34" t="s">
        <v>73</v>
      </c>
      <c r="D23" s="30" t="n">
        <v>2000</v>
      </c>
      <c r="E23" s="30"/>
      <c r="F23" s="30"/>
      <c r="G23" s="31" t="s">
        <v>34</v>
      </c>
      <c r="H23" s="32" t="n">
        <v>0.0743055555555556</v>
      </c>
      <c r="I23" s="32" t="n">
        <v>0.170138888888889</v>
      </c>
      <c r="J23" s="33" t="n">
        <f aca="false">SUM(H23:I23)</f>
        <v>0.244444444444444</v>
      </c>
    </row>
    <row r="24" customFormat="false" ht="12.75" hidden="false" customHeight="false" outlineLevel="0" collapsed="false">
      <c r="A24" s="26" t="s">
        <v>74</v>
      </c>
      <c r="B24" s="27" t="s">
        <v>75</v>
      </c>
      <c r="C24" s="34" t="s">
        <v>76</v>
      </c>
      <c r="D24" s="36" t="n">
        <v>2000</v>
      </c>
      <c r="E24" s="36"/>
      <c r="F24" s="27"/>
      <c r="G24" s="31" t="s">
        <v>77</v>
      </c>
      <c r="H24" s="32" t="n">
        <v>0.0715277777777778</v>
      </c>
      <c r="I24" s="32" t="n">
        <v>0.172916666666667</v>
      </c>
      <c r="J24" s="33" t="n">
        <f aca="false">SUM(H24:I24)</f>
        <v>0.244444444444444</v>
      </c>
    </row>
    <row r="25" customFormat="false" ht="12.75" hidden="false" customHeight="false" outlineLevel="0" collapsed="false">
      <c r="A25" s="26" t="s">
        <v>32</v>
      </c>
      <c r="B25" s="27" t="s">
        <v>78</v>
      </c>
      <c r="C25" s="34" t="s">
        <v>79</v>
      </c>
      <c r="D25" s="30" t="n">
        <v>2000</v>
      </c>
      <c r="E25" s="30"/>
      <c r="F25" s="30"/>
      <c r="G25" s="31" t="s">
        <v>34</v>
      </c>
      <c r="H25" s="32" t="n">
        <v>0.0715277777777778</v>
      </c>
      <c r="I25" s="32" t="n">
        <v>0.173611111111111</v>
      </c>
      <c r="J25" s="33" t="n">
        <f aca="false">SUM(H25:I25)</f>
        <v>0.245138888888889</v>
      </c>
    </row>
    <row r="26" customFormat="false" ht="12.75" hidden="false" customHeight="false" outlineLevel="0" collapsed="false">
      <c r="A26" s="26" t="s">
        <v>39</v>
      </c>
      <c r="B26" s="27" t="s">
        <v>80</v>
      </c>
      <c r="C26" s="34" t="s">
        <v>81</v>
      </c>
      <c r="D26" s="30" t="n">
        <v>2000</v>
      </c>
      <c r="E26" s="30"/>
      <c r="F26" s="30"/>
      <c r="G26" s="31" t="s">
        <v>82</v>
      </c>
      <c r="H26" s="32" t="n">
        <v>0.0729166666666667</v>
      </c>
      <c r="I26" s="32" t="n">
        <v>0.172222222222222</v>
      </c>
      <c r="J26" s="33" t="n">
        <f aca="false">SUM(H26:I26)</f>
        <v>0.245138888888889</v>
      </c>
    </row>
    <row r="27" customFormat="false" ht="12.75" hidden="false" customHeight="false" outlineLevel="0" collapsed="false">
      <c r="A27" s="26" t="s">
        <v>49</v>
      </c>
      <c r="B27" s="27" t="s">
        <v>83</v>
      </c>
      <c r="C27" s="37" t="s">
        <v>84</v>
      </c>
      <c r="D27" s="30" t="n">
        <v>2000</v>
      </c>
      <c r="E27" s="30"/>
      <c r="F27" s="30"/>
      <c r="G27" s="31" t="s">
        <v>34</v>
      </c>
      <c r="H27" s="32" t="n">
        <v>0.0666666666666667</v>
      </c>
      <c r="I27" s="32" t="n">
        <v>0.179166666666667</v>
      </c>
      <c r="J27" s="33" t="n">
        <f aca="false">SUM(H27:I27)</f>
        <v>0.245833333333333</v>
      </c>
    </row>
    <row r="28" customFormat="false" ht="12.75" hidden="false" customHeight="false" outlineLevel="0" collapsed="false">
      <c r="A28" s="26" t="s">
        <v>43</v>
      </c>
      <c r="B28" s="27" t="s">
        <v>85</v>
      </c>
      <c r="C28" s="34" t="s">
        <v>86</v>
      </c>
      <c r="D28" s="27" t="n">
        <v>2001</v>
      </c>
      <c r="E28" s="39"/>
      <c r="F28" s="30"/>
      <c r="G28" s="31" t="s">
        <v>87</v>
      </c>
      <c r="H28" s="32" t="n">
        <v>0.0770833333333333</v>
      </c>
      <c r="I28" s="32" t="n">
        <v>0.169444444444444</v>
      </c>
      <c r="J28" s="33" t="n">
        <f aca="false">SUM(H28:I28)</f>
        <v>0.246527777777778</v>
      </c>
    </row>
    <row r="29" customFormat="false" ht="12.75" hidden="false" customHeight="false" outlineLevel="0" collapsed="false">
      <c r="A29" s="26" t="s">
        <v>75</v>
      </c>
      <c r="B29" s="27" t="s">
        <v>88</v>
      </c>
      <c r="C29" s="34" t="s">
        <v>89</v>
      </c>
      <c r="D29" s="36" t="n">
        <v>2001</v>
      </c>
      <c r="E29" s="36"/>
      <c r="F29" s="27"/>
      <c r="G29" s="38" t="s">
        <v>90</v>
      </c>
      <c r="H29" s="32" t="n">
        <v>0.0798611111111111</v>
      </c>
      <c r="I29" s="32" t="n">
        <v>0.170138888888889</v>
      </c>
      <c r="J29" s="33" t="n">
        <f aca="false">SUM(H29:I29)</f>
        <v>0.25</v>
      </c>
    </row>
    <row r="30" customFormat="false" ht="12.75" hidden="false" customHeight="false" outlineLevel="0" collapsed="false">
      <c r="A30" s="26" t="s">
        <v>78</v>
      </c>
      <c r="B30" s="27" t="s">
        <v>60</v>
      </c>
      <c r="C30" s="34" t="s">
        <v>91</v>
      </c>
      <c r="D30" s="30" t="n">
        <v>2000</v>
      </c>
      <c r="E30" s="30"/>
      <c r="F30" s="30"/>
      <c r="G30" s="31" t="s">
        <v>34</v>
      </c>
      <c r="H30" s="32" t="n">
        <v>0.0659722222222222</v>
      </c>
      <c r="I30" s="32" t="n">
        <v>0.184027777777778</v>
      </c>
      <c r="J30" s="33" t="n">
        <f aca="false">SUM(H30:I30)</f>
        <v>0.25</v>
      </c>
    </row>
    <row r="31" customFormat="false" ht="12.75" hidden="false" customHeight="false" outlineLevel="0" collapsed="false">
      <c r="A31" s="26" t="s">
        <v>92</v>
      </c>
      <c r="B31" s="27" t="s">
        <v>15</v>
      </c>
      <c r="C31" s="34" t="s">
        <v>93</v>
      </c>
      <c r="D31" s="36" t="n">
        <v>2000</v>
      </c>
      <c r="E31" s="36"/>
      <c r="F31" s="27"/>
      <c r="G31" s="38" t="s">
        <v>94</v>
      </c>
      <c r="H31" s="32" t="n">
        <v>0.0569444444444444</v>
      </c>
      <c r="I31" s="32" t="n">
        <v>0.19375</v>
      </c>
      <c r="J31" s="33" t="n">
        <f aca="false">SUM(H31:I31)</f>
        <v>0.250694444444444</v>
      </c>
    </row>
    <row r="32" customFormat="false" ht="12.75" hidden="false" customHeight="false" outlineLevel="0" collapsed="false">
      <c r="A32" s="26" t="s">
        <v>80</v>
      </c>
      <c r="B32" s="27" t="s">
        <v>95</v>
      </c>
      <c r="C32" s="34" t="s">
        <v>96</v>
      </c>
      <c r="D32" s="30" t="n">
        <v>2000</v>
      </c>
      <c r="E32" s="30"/>
      <c r="F32" s="30"/>
      <c r="G32" s="31" t="s">
        <v>97</v>
      </c>
      <c r="H32" s="32" t="n">
        <v>0.0979166666666667</v>
      </c>
      <c r="I32" s="32" t="n">
        <v>0.152777777777778</v>
      </c>
      <c r="J32" s="33" t="n">
        <f aca="false">SUM(H32:I32)</f>
        <v>0.250694444444444</v>
      </c>
    </row>
    <row r="33" customFormat="false" ht="12.75" hidden="false" customHeight="false" outlineLevel="0" collapsed="false">
      <c r="A33" s="26" t="s">
        <v>36</v>
      </c>
      <c r="B33" s="27" t="s">
        <v>98</v>
      </c>
      <c r="C33" s="34" t="s">
        <v>99</v>
      </c>
      <c r="D33" s="30" t="n">
        <v>2000</v>
      </c>
      <c r="E33" s="30"/>
      <c r="F33" s="30"/>
      <c r="G33" s="31" t="s">
        <v>34</v>
      </c>
      <c r="H33" s="32" t="n">
        <v>0.0854166666666667</v>
      </c>
      <c r="I33" s="32" t="n">
        <v>0.165972222222222</v>
      </c>
      <c r="J33" s="33" t="n">
        <f aca="false">SUM(H33:I33)</f>
        <v>0.251388888888889</v>
      </c>
    </row>
    <row r="34" customFormat="false" ht="12.75" hidden="false" customHeight="false" outlineLevel="0" collapsed="false">
      <c r="A34" s="26" t="s">
        <v>63</v>
      </c>
      <c r="B34" s="27" t="s">
        <v>72</v>
      </c>
      <c r="C34" s="34" t="s">
        <v>100</v>
      </c>
      <c r="D34" s="30" t="n">
        <v>2000</v>
      </c>
      <c r="E34" s="30"/>
      <c r="F34" s="30"/>
      <c r="G34" s="31" t="s">
        <v>101</v>
      </c>
      <c r="H34" s="32" t="n">
        <v>0.0708333333333333</v>
      </c>
      <c r="I34" s="32" t="n">
        <v>0.18125</v>
      </c>
      <c r="J34" s="33" t="n">
        <f aca="false">SUM(H34:I34)</f>
        <v>0.252083333333333</v>
      </c>
    </row>
    <row r="35" customFormat="false" ht="12.75" hidden="false" customHeight="false" outlineLevel="0" collapsed="false">
      <c r="A35" s="26" t="s">
        <v>102</v>
      </c>
      <c r="B35" s="27" t="s">
        <v>58</v>
      </c>
      <c r="C35" s="34" t="s">
        <v>103</v>
      </c>
      <c r="D35" s="30" t="n">
        <v>2000</v>
      </c>
      <c r="E35" s="30"/>
      <c r="F35" s="30"/>
      <c r="G35" s="31" t="s">
        <v>45</v>
      </c>
      <c r="H35" s="32" t="n">
        <v>0.0708333333333333</v>
      </c>
      <c r="I35" s="32" t="n">
        <v>0.183333333333333</v>
      </c>
      <c r="J35" s="33" t="n">
        <f aca="false">SUM(H35:I35)</f>
        <v>0.254166666666667</v>
      </c>
    </row>
    <row r="36" customFormat="false" ht="12.75" hidden="false" customHeight="false" outlineLevel="0" collapsed="false">
      <c r="A36" s="26" t="s">
        <v>104</v>
      </c>
      <c r="B36" s="27" t="s">
        <v>62</v>
      </c>
      <c r="C36" s="34" t="s">
        <v>105</v>
      </c>
      <c r="D36" s="30" t="n">
        <v>2001</v>
      </c>
      <c r="E36" s="30"/>
      <c r="F36" s="30" t="s">
        <v>101</v>
      </c>
      <c r="G36" s="31" t="s">
        <v>101</v>
      </c>
      <c r="H36" s="32" t="n">
        <v>0.06875</v>
      </c>
      <c r="I36" s="32" t="n">
        <v>0.185416666666667</v>
      </c>
      <c r="J36" s="33" t="n">
        <f aca="false">SUM(H36:I36)</f>
        <v>0.254166666666667</v>
      </c>
    </row>
    <row r="37" customFormat="false" ht="12.75" hidden="false" customHeight="false" outlineLevel="0" collapsed="false">
      <c r="A37" s="26" t="s">
        <v>29</v>
      </c>
      <c r="B37" s="27" t="s">
        <v>104</v>
      </c>
      <c r="C37" s="34" t="s">
        <v>106</v>
      </c>
      <c r="D37" s="30" t="n">
        <v>2000</v>
      </c>
      <c r="E37" s="30"/>
      <c r="F37" s="30"/>
      <c r="G37" s="31" t="s">
        <v>82</v>
      </c>
      <c r="H37" s="32" t="n">
        <v>0.0777777777777778</v>
      </c>
      <c r="I37" s="32" t="n">
        <v>0.177777777777778</v>
      </c>
      <c r="J37" s="33" t="n">
        <f aca="false">SUM(H37:I37)</f>
        <v>0.255555555555556</v>
      </c>
    </row>
    <row r="38" customFormat="false" ht="12.75" hidden="false" customHeight="false" outlineLevel="0" collapsed="false">
      <c r="A38" s="26" t="s">
        <v>107</v>
      </c>
      <c r="B38" s="27" t="s">
        <v>108</v>
      </c>
      <c r="C38" s="34" t="s">
        <v>109</v>
      </c>
      <c r="D38" s="30" t="n">
        <v>2000</v>
      </c>
      <c r="E38" s="30"/>
      <c r="F38" s="30"/>
      <c r="G38" s="31" t="s">
        <v>25</v>
      </c>
      <c r="H38" s="32" t="n">
        <v>0.075</v>
      </c>
      <c r="I38" s="32" t="n">
        <v>0.18125</v>
      </c>
      <c r="J38" s="33" t="n">
        <f aca="false">SUM(H38:I38)</f>
        <v>0.25625</v>
      </c>
    </row>
    <row r="39" customFormat="false" ht="12.75" hidden="false" customHeight="false" outlineLevel="0" collapsed="false">
      <c r="A39" s="26" t="s">
        <v>53</v>
      </c>
      <c r="B39" s="27" t="s">
        <v>110</v>
      </c>
      <c r="C39" s="34" t="s">
        <v>111</v>
      </c>
      <c r="D39" s="36" t="n">
        <v>2001</v>
      </c>
      <c r="E39" s="36"/>
      <c r="F39" s="27"/>
      <c r="G39" s="35" t="s">
        <v>68</v>
      </c>
      <c r="H39" s="32" t="n">
        <v>0.0888888888888889</v>
      </c>
      <c r="I39" s="32" t="n">
        <v>0.16875</v>
      </c>
      <c r="J39" s="33" t="n">
        <f aca="false">SUM(H39:I39)</f>
        <v>0.257638888888889</v>
      </c>
    </row>
    <row r="40" customFormat="false" ht="12.75" hidden="false" customHeight="false" outlineLevel="0" collapsed="false">
      <c r="A40" s="26" t="s">
        <v>112</v>
      </c>
      <c r="B40" s="27" t="s">
        <v>113</v>
      </c>
      <c r="C40" s="34" t="s">
        <v>114</v>
      </c>
      <c r="D40" s="36" t="n">
        <v>2000</v>
      </c>
      <c r="E40" s="36"/>
      <c r="F40" s="27"/>
      <c r="G40" s="31" t="s">
        <v>115</v>
      </c>
      <c r="H40" s="32" t="n">
        <v>0.0798611111111111</v>
      </c>
      <c r="I40" s="32" t="n">
        <v>0.178472222222222</v>
      </c>
      <c r="J40" s="33" t="n">
        <f aca="false">SUM(H40:I40)</f>
        <v>0.258333333333333</v>
      </c>
    </row>
    <row r="41" customFormat="false" ht="12.75" hidden="false" customHeight="false" outlineLevel="0" collapsed="false">
      <c r="A41" s="26" t="s">
        <v>116</v>
      </c>
      <c r="B41" s="27" t="s">
        <v>116</v>
      </c>
      <c r="C41" s="34" t="s">
        <v>117</v>
      </c>
      <c r="D41" s="36" t="n">
        <v>2000</v>
      </c>
      <c r="E41" s="36"/>
      <c r="F41" s="27"/>
      <c r="G41" s="38" t="s">
        <v>118</v>
      </c>
      <c r="H41" s="32" t="n">
        <v>0.0784722222222222</v>
      </c>
      <c r="I41" s="32" t="n">
        <v>0.180555555555556</v>
      </c>
      <c r="J41" s="33" t="n">
        <f aca="false">SUM(H41:I41)</f>
        <v>0.259027777777778</v>
      </c>
    </row>
    <row r="42" customFormat="false" ht="12.75" hidden="false" customHeight="false" outlineLevel="0" collapsed="false">
      <c r="A42" s="26" t="s">
        <v>119</v>
      </c>
      <c r="B42" s="27" t="s">
        <v>120</v>
      </c>
      <c r="C42" s="34" t="s">
        <v>121</v>
      </c>
      <c r="D42" s="30" t="n">
        <v>2000</v>
      </c>
      <c r="E42" s="30"/>
      <c r="F42" s="30"/>
      <c r="G42" s="31" t="s">
        <v>34</v>
      </c>
      <c r="H42" s="32" t="n">
        <v>0.08125</v>
      </c>
      <c r="I42" s="32" t="n">
        <v>0.178472222222222</v>
      </c>
      <c r="J42" s="33" t="n">
        <f aca="false">SUM(H42:I42)</f>
        <v>0.259722222222222</v>
      </c>
    </row>
    <row r="43" customFormat="false" ht="12.75" hidden="false" customHeight="false" outlineLevel="0" collapsed="false">
      <c r="A43" s="26" t="s">
        <v>66</v>
      </c>
      <c r="B43" s="27" t="s">
        <v>119</v>
      </c>
      <c r="C43" s="34" t="s">
        <v>122</v>
      </c>
      <c r="D43" s="30" t="n">
        <v>2000</v>
      </c>
      <c r="E43" s="30"/>
      <c r="F43" s="30"/>
      <c r="G43" s="31" t="s">
        <v>123</v>
      </c>
      <c r="H43" s="32" t="n">
        <v>0.0819444444444444</v>
      </c>
      <c r="I43" s="32" t="n">
        <v>0.180555555555556</v>
      </c>
      <c r="J43" s="33" t="n">
        <f aca="false">SUM(H43:I43)</f>
        <v>0.2625</v>
      </c>
    </row>
    <row r="44" customFormat="false" ht="12.75" hidden="false" customHeight="false" outlineLevel="0" collapsed="false">
      <c r="A44" s="26" t="s">
        <v>120</v>
      </c>
      <c r="B44" s="27" t="s">
        <v>124</v>
      </c>
      <c r="C44" s="34" t="s">
        <v>125</v>
      </c>
      <c r="D44" s="30" t="n">
        <v>2000</v>
      </c>
      <c r="E44" s="30"/>
      <c r="F44" s="30"/>
      <c r="G44" s="31" t="s">
        <v>126</v>
      </c>
      <c r="H44" s="32" t="n">
        <v>0.075</v>
      </c>
      <c r="I44" s="32" t="n">
        <v>0.1875</v>
      </c>
      <c r="J44" s="33" t="n">
        <f aca="false">SUM(H44:I44)</f>
        <v>0.2625</v>
      </c>
    </row>
    <row r="45" customFormat="false" ht="12.75" hidden="false" customHeight="false" outlineLevel="0" collapsed="false">
      <c r="A45" s="26" t="s">
        <v>124</v>
      </c>
      <c r="B45" s="27" t="s">
        <v>127</v>
      </c>
      <c r="C45" s="34" t="s">
        <v>128</v>
      </c>
      <c r="D45" s="30" t="n">
        <v>2000</v>
      </c>
      <c r="E45" s="30"/>
      <c r="F45" s="30"/>
      <c r="G45" s="31" t="s">
        <v>55</v>
      </c>
      <c r="H45" s="32" t="n">
        <v>0.08125</v>
      </c>
      <c r="I45" s="32" t="n">
        <v>0.18125</v>
      </c>
      <c r="J45" s="33" t="n">
        <f aca="false">SUM(H45:I45)</f>
        <v>0.2625</v>
      </c>
    </row>
    <row r="46" customFormat="false" ht="12.75" hidden="false" customHeight="false" outlineLevel="0" collapsed="false">
      <c r="A46" s="26" t="s">
        <v>98</v>
      </c>
      <c r="B46" s="27" t="s">
        <v>42</v>
      </c>
      <c r="C46" s="34" t="s">
        <v>129</v>
      </c>
      <c r="D46" s="30" t="n">
        <v>2000</v>
      </c>
      <c r="E46" s="30"/>
      <c r="F46" s="30"/>
      <c r="G46" s="31" t="s">
        <v>101</v>
      </c>
      <c r="H46" s="32" t="n">
        <v>0.0798611111111111</v>
      </c>
      <c r="I46" s="32" t="n">
        <v>0.186111111111111</v>
      </c>
      <c r="J46" s="33" t="n">
        <f aca="false">SUM(H46:I46)</f>
        <v>0.265972222222222</v>
      </c>
    </row>
    <row r="47" customFormat="false" ht="12.75" hidden="false" customHeight="false" outlineLevel="0" collapsed="false">
      <c r="A47" s="26" t="s">
        <v>130</v>
      </c>
      <c r="B47" s="27" t="s">
        <v>131</v>
      </c>
      <c r="C47" s="34" t="s">
        <v>132</v>
      </c>
      <c r="D47" s="30" t="n">
        <v>2001</v>
      </c>
      <c r="E47" s="30"/>
      <c r="F47" s="30"/>
      <c r="G47" s="31" t="s">
        <v>97</v>
      </c>
      <c r="H47" s="32" t="n">
        <v>0.0777777777777778</v>
      </c>
      <c r="I47" s="32" t="n">
        <v>0.188888888888889</v>
      </c>
      <c r="J47" s="33" t="n">
        <f aca="false">SUM(H47:I47)</f>
        <v>0.266666666666667</v>
      </c>
    </row>
    <row r="48" customFormat="false" ht="12.75" hidden="false" customHeight="false" outlineLevel="0" collapsed="false">
      <c r="A48" s="26" t="s">
        <v>133</v>
      </c>
      <c r="B48" s="27" t="s">
        <v>134</v>
      </c>
      <c r="C48" s="34" t="s">
        <v>135</v>
      </c>
      <c r="D48" s="30" t="n">
        <v>2000</v>
      </c>
      <c r="E48" s="30"/>
      <c r="F48" s="30"/>
      <c r="G48" s="31" t="s">
        <v>34</v>
      </c>
      <c r="H48" s="32" t="n">
        <v>0.0916666666666667</v>
      </c>
      <c r="I48" s="32" t="n">
        <v>0.177777777777778</v>
      </c>
      <c r="J48" s="33" t="n">
        <f aca="false">SUM(H48:I48)</f>
        <v>0.269444444444445</v>
      </c>
    </row>
    <row r="49" customFormat="false" ht="12.75" hidden="false" customHeight="false" outlineLevel="0" collapsed="false">
      <c r="A49" s="26" t="s">
        <v>136</v>
      </c>
      <c r="B49" s="27" t="s">
        <v>137</v>
      </c>
      <c r="C49" s="34" t="s">
        <v>138</v>
      </c>
      <c r="D49" s="36" t="n">
        <v>2002</v>
      </c>
      <c r="E49" s="36"/>
      <c r="F49" s="27"/>
      <c r="G49" s="31" t="s">
        <v>139</v>
      </c>
      <c r="H49" s="32" t="n">
        <v>0.0868055555555556</v>
      </c>
      <c r="I49" s="32" t="n">
        <v>0.183333333333333</v>
      </c>
      <c r="J49" s="33" t="n">
        <f aca="false">SUM(H49:I49)</f>
        <v>0.270138888888889</v>
      </c>
    </row>
    <row r="50" customFormat="false" ht="12.75" hidden="false" customHeight="false" outlineLevel="0" collapsed="false">
      <c r="A50" s="26" t="s">
        <v>127</v>
      </c>
      <c r="B50" s="27" t="s">
        <v>112</v>
      </c>
      <c r="C50" s="34" t="s">
        <v>140</v>
      </c>
      <c r="D50" s="30" t="n">
        <v>2000</v>
      </c>
      <c r="E50" s="30"/>
      <c r="F50" s="30"/>
      <c r="G50" s="31" t="s">
        <v>97</v>
      </c>
      <c r="H50" s="32" t="n">
        <v>0.0784722222222222</v>
      </c>
      <c r="I50" s="32" t="n">
        <v>0.192361111111111</v>
      </c>
      <c r="J50" s="33" t="n">
        <f aca="false">SUM(H50:I50)</f>
        <v>0.270833333333333</v>
      </c>
    </row>
    <row r="51" customFormat="false" ht="12.75" hidden="false" customHeight="false" outlineLevel="0" collapsed="false">
      <c r="A51" s="26" t="s">
        <v>131</v>
      </c>
      <c r="B51" s="27" t="s">
        <v>141</v>
      </c>
      <c r="C51" s="34" t="s">
        <v>142</v>
      </c>
      <c r="D51" s="30" t="n">
        <v>2000</v>
      </c>
      <c r="E51" s="30"/>
      <c r="F51" s="30"/>
      <c r="G51" s="31" t="s">
        <v>82</v>
      </c>
      <c r="H51" s="32" t="n">
        <v>0.0861111111111111</v>
      </c>
      <c r="I51" s="32" t="n">
        <v>0.185416666666667</v>
      </c>
      <c r="J51" s="33" t="n">
        <f aca="false">SUM(H51:I51)</f>
        <v>0.271527777777778</v>
      </c>
    </row>
    <row r="52" customFormat="false" ht="12.75" hidden="false" customHeight="false" outlineLevel="0" collapsed="false">
      <c r="A52" s="26" t="s">
        <v>143</v>
      </c>
      <c r="B52" s="27" t="s">
        <v>144</v>
      </c>
      <c r="C52" s="37" t="s">
        <v>145</v>
      </c>
      <c r="D52" s="30" t="n">
        <v>2001</v>
      </c>
      <c r="E52" s="30"/>
      <c r="F52" s="30"/>
      <c r="G52" s="31" t="s">
        <v>34</v>
      </c>
      <c r="H52" s="32" t="n">
        <v>0.0965277777777778</v>
      </c>
      <c r="I52" s="32" t="n">
        <v>0.177083333333333</v>
      </c>
      <c r="J52" s="33" t="n">
        <f aca="false">SUM(H52:I52)</f>
        <v>0.273611111111111</v>
      </c>
    </row>
    <row r="53" customFormat="false" ht="12.75" hidden="false" customHeight="false" outlineLevel="0" collapsed="false">
      <c r="A53" s="26" t="s">
        <v>110</v>
      </c>
      <c r="B53" s="27" t="s">
        <v>146</v>
      </c>
      <c r="C53" s="34" t="s">
        <v>147</v>
      </c>
      <c r="D53" s="30" t="n">
        <v>2000</v>
      </c>
      <c r="E53" s="30"/>
      <c r="F53" s="30"/>
      <c r="G53" s="31" t="s">
        <v>82</v>
      </c>
      <c r="H53" s="32" t="n">
        <v>0.0736111111111111</v>
      </c>
      <c r="I53" s="32" t="n">
        <v>0.200694444444444</v>
      </c>
      <c r="J53" s="33" t="n">
        <f aca="false">SUM(H53:I53)</f>
        <v>0.274305555555556</v>
      </c>
    </row>
    <row r="54" customFormat="false" ht="12.75" hidden="false" customHeight="false" outlineLevel="0" collapsed="false">
      <c r="A54" s="26" t="s">
        <v>146</v>
      </c>
      <c r="B54" s="27" t="s">
        <v>148</v>
      </c>
      <c r="C54" s="34" t="s">
        <v>149</v>
      </c>
      <c r="D54" s="30" t="n">
        <v>2002</v>
      </c>
      <c r="E54" s="30"/>
      <c r="F54" s="30"/>
      <c r="G54" s="31" t="s">
        <v>150</v>
      </c>
      <c r="H54" s="32" t="n">
        <v>0.0881944444444445</v>
      </c>
      <c r="I54" s="32" t="n">
        <v>0.186805555555556</v>
      </c>
      <c r="J54" s="33" t="n">
        <f aca="false">SUM(H54:I54)</f>
        <v>0.275</v>
      </c>
    </row>
    <row r="55" customFormat="false" ht="12.75" hidden="false" customHeight="false" outlineLevel="0" collapsed="false">
      <c r="A55" s="26" t="s">
        <v>141</v>
      </c>
      <c r="B55" s="27" t="s">
        <v>151</v>
      </c>
      <c r="C55" s="34" t="s">
        <v>152</v>
      </c>
      <c r="D55" s="36" t="n">
        <v>2001</v>
      </c>
      <c r="E55" s="36"/>
      <c r="F55" s="27"/>
      <c r="G55" s="31" t="s">
        <v>153</v>
      </c>
      <c r="H55" s="32" t="n">
        <v>0.0951388888888889</v>
      </c>
      <c r="I55" s="32" t="n">
        <v>0.180555555555556</v>
      </c>
      <c r="J55" s="33" t="n">
        <f aca="false">SUM(H55:I55)</f>
        <v>0.275694444444444</v>
      </c>
    </row>
    <row r="56" customFormat="false" ht="12.75" hidden="false" customHeight="false" outlineLevel="0" collapsed="false">
      <c r="A56" s="26" t="s">
        <v>154</v>
      </c>
      <c r="B56" s="27" t="s">
        <v>155</v>
      </c>
      <c r="C56" s="34" t="s">
        <v>156</v>
      </c>
      <c r="D56" s="36" t="n">
        <v>2001</v>
      </c>
      <c r="E56" s="36"/>
      <c r="F56" s="27"/>
      <c r="G56" s="31" t="s">
        <v>126</v>
      </c>
      <c r="H56" s="32" t="n">
        <v>0.0819444444444444</v>
      </c>
      <c r="I56" s="32" t="n">
        <v>0.19375</v>
      </c>
      <c r="J56" s="33" t="n">
        <f aca="false">SUM(H56:I56)</f>
        <v>0.275694444444444</v>
      </c>
    </row>
    <row r="57" customFormat="false" ht="12.75" hidden="false" customHeight="false" outlineLevel="0" collapsed="false">
      <c r="A57" s="26" t="s">
        <v>85</v>
      </c>
      <c r="B57" s="27" t="s">
        <v>107</v>
      </c>
      <c r="C57" s="34" t="s">
        <v>157</v>
      </c>
      <c r="D57" s="30" t="n">
        <v>2000</v>
      </c>
      <c r="E57" s="30"/>
      <c r="F57" s="30"/>
      <c r="G57" s="31" t="s">
        <v>158</v>
      </c>
      <c r="H57" s="32" t="n">
        <v>0.09375</v>
      </c>
      <c r="I57" s="32" t="n">
        <v>0.183333333333333</v>
      </c>
      <c r="J57" s="33" t="n">
        <f aca="false">SUM(H57:I57)</f>
        <v>0.277083333333333</v>
      </c>
    </row>
    <row r="58" customFormat="false" ht="12.75" hidden="false" customHeight="false" outlineLevel="0" collapsed="false">
      <c r="A58" s="26" t="s">
        <v>159</v>
      </c>
      <c r="B58" s="27" t="s">
        <v>130</v>
      </c>
      <c r="C58" s="34" t="s">
        <v>160</v>
      </c>
      <c r="D58" s="30" t="n">
        <v>2000</v>
      </c>
      <c r="E58" s="30"/>
      <c r="F58" s="30"/>
      <c r="G58" s="31" t="s">
        <v>34</v>
      </c>
      <c r="H58" s="32" t="n">
        <v>0.0833333333333333</v>
      </c>
      <c r="I58" s="32" t="n">
        <v>0.195138888888889</v>
      </c>
      <c r="J58" s="33" t="n">
        <f aca="false">SUM(H58:I58)</f>
        <v>0.278472222222222</v>
      </c>
    </row>
    <row r="59" customFormat="false" ht="12.75" hidden="false" customHeight="false" outlineLevel="0" collapsed="false">
      <c r="A59" s="26" t="s">
        <v>83</v>
      </c>
      <c r="B59" s="27" t="s">
        <v>161</v>
      </c>
      <c r="C59" s="34" t="s">
        <v>162</v>
      </c>
      <c r="D59" s="30" t="n">
        <v>2001</v>
      </c>
      <c r="E59" s="30"/>
      <c r="F59" s="30"/>
      <c r="G59" s="31" t="s">
        <v>150</v>
      </c>
      <c r="H59" s="32" t="n">
        <v>0.0868055555555556</v>
      </c>
      <c r="I59" s="32" t="n">
        <v>0.191666666666667</v>
      </c>
      <c r="J59" s="33" t="n">
        <f aca="false">SUM(H59:I59)</f>
        <v>0.278472222222222</v>
      </c>
    </row>
    <row r="60" customFormat="false" ht="12.75" hidden="false" customHeight="false" outlineLevel="0" collapsed="false">
      <c r="A60" s="26" t="s">
        <v>163</v>
      </c>
      <c r="B60" s="27" t="s">
        <v>164</v>
      </c>
      <c r="C60" s="34" t="s">
        <v>165</v>
      </c>
      <c r="D60" s="36" t="n">
        <v>2000</v>
      </c>
      <c r="E60" s="36"/>
      <c r="F60" s="27"/>
      <c r="G60" s="31" t="s">
        <v>77</v>
      </c>
      <c r="H60" s="32" t="n">
        <v>0.0951388888888889</v>
      </c>
      <c r="I60" s="32" t="n">
        <v>0.186111111111111</v>
      </c>
      <c r="J60" s="33" t="n">
        <f aca="false">SUM(H60:I60)</f>
        <v>0.28125</v>
      </c>
    </row>
    <row r="61" customFormat="false" ht="12.75" hidden="false" customHeight="false" outlineLevel="0" collapsed="false">
      <c r="A61" s="26" t="s">
        <v>108</v>
      </c>
      <c r="B61" s="27" t="s">
        <v>166</v>
      </c>
      <c r="C61" s="34" t="s">
        <v>167</v>
      </c>
      <c r="D61" s="30" t="n">
        <v>2000</v>
      </c>
      <c r="E61" s="30"/>
      <c r="F61" s="30"/>
      <c r="G61" s="31" t="s">
        <v>55</v>
      </c>
      <c r="H61" s="32" t="n">
        <v>0.108333333333333</v>
      </c>
      <c r="I61" s="32" t="n">
        <v>0.175694444444444</v>
      </c>
      <c r="J61" s="33" t="n">
        <f aca="false">SUM(H61:I61)</f>
        <v>0.284027777777778</v>
      </c>
    </row>
    <row r="62" customFormat="false" ht="12.75" hidden="false" customHeight="false" outlineLevel="0" collapsed="false">
      <c r="A62" s="26" t="s">
        <v>164</v>
      </c>
      <c r="B62" s="27" t="s">
        <v>69</v>
      </c>
      <c r="C62" s="34" t="s">
        <v>168</v>
      </c>
      <c r="D62" s="30" t="n">
        <v>2002</v>
      </c>
      <c r="E62" s="30"/>
      <c r="F62" s="30"/>
      <c r="G62" s="31" t="s">
        <v>82</v>
      </c>
      <c r="H62" s="32" t="n">
        <v>0.0965277777777778</v>
      </c>
      <c r="I62" s="32" t="n">
        <v>0.188194444444444</v>
      </c>
      <c r="J62" s="33" t="n">
        <f aca="false">SUM(H62:I62)</f>
        <v>0.284722222222222</v>
      </c>
    </row>
    <row r="63" customFormat="false" ht="12.75" hidden="false" customHeight="false" outlineLevel="0" collapsed="false">
      <c r="A63" s="26" t="s">
        <v>88</v>
      </c>
      <c r="B63" s="27" t="s">
        <v>169</v>
      </c>
      <c r="C63" s="34" t="s">
        <v>170</v>
      </c>
      <c r="D63" s="36" t="n">
        <v>2000</v>
      </c>
      <c r="E63" s="36"/>
      <c r="F63" s="27"/>
      <c r="G63" s="38" t="s">
        <v>41</v>
      </c>
      <c r="H63" s="32" t="n">
        <v>0.0902777777777778</v>
      </c>
      <c r="I63" s="32" t="n">
        <v>0.194444444444444</v>
      </c>
      <c r="J63" s="33" t="n">
        <f aca="false">SUM(H63:I63)</f>
        <v>0.284722222222222</v>
      </c>
    </row>
    <row r="64" customFormat="false" ht="12.75" hidden="false" customHeight="false" outlineLevel="0" collapsed="false">
      <c r="A64" s="26" t="s">
        <v>171</v>
      </c>
      <c r="B64" s="27" t="s">
        <v>133</v>
      </c>
      <c r="C64" s="34" t="s">
        <v>172</v>
      </c>
      <c r="D64" s="30" t="n">
        <v>2000</v>
      </c>
      <c r="E64" s="30"/>
      <c r="F64" s="30"/>
      <c r="G64" s="31" t="s">
        <v>34</v>
      </c>
      <c r="H64" s="32" t="n">
        <v>0.0930555555555556</v>
      </c>
      <c r="I64" s="32" t="n">
        <v>0.194444444444444</v>
      </c>
      <c r="J64" s="33" t="n">
        <f aca="false">SUM(H64:I64)</f>
        <v>0.2875</v>
      </c>
    </row>
    <row r="65" customFormat="false" ht="12.75" hidden="false" customHeight="false" outlineLevel="0" collapsed="false">
      <c r="A65" s="26" t="s">
        <v>113</v>
      </c>
      <c r="B65" s="27" t="s">
        <v>163</v>
      </c>
      <c r="C65" s="34" t="s">
        <v>173</v>
      </c>
      <c r="D65" s="36" t="n">
        <v>2001</v>
      </c>
      <c r="E65" s="36"/>
      <c r="F65" s="27"/>
      <c r="G65" s="31" t="s">
        <v>126</v>
      </c>
      <c r="H65" s="32" t="n">
        <v>0.0777777777777778</v>
      </c>
      <c r="I65" s="32" t="n">
        <v>0.210416666666667</v>
      </c>
      <c r="J65" s="33" t="n">
        <f aca="false">SUM(H65:I65)</f>
        <v>0.288194444444444</v>
      </c>
    </row>
    <row r="66" customFormat="false" ht="12.75" hidden="false" customHeight="false" outlineLevel="0" collapsed="false">
      <c r="A66" s="26" t="s">
        <v>174</v>
      </c>
      <c r="B66" s="27" t="s">
        <v>92</v>
      </c>
      <c r="C66" s="34" t="s">
        <v>175</v>
      </c>
      <c r="D66" s="30" t="n">
        <v>2001</v>
      </c>
      <c r="E66" s="30"/>
      <c r="F66" s="30"/>
      <c r="G66" s="31" t="s">
        <v>55</v>
      </c>
      <c r="H66" s="32" t="n">
        <v>0.0694444444444444</v>
      </c>
      <c r="I66" s="32" t="n">
        <v>0.219444444444444</v>
      </c>
      <c r="J66" s="33" t="n">
        <f aca="false">SUM(H66:I66)</f>
        <v>0.288888888888889</v>
      </c>
    </row>
    <row r="67" customFormat="false" ht="12.75" hidden="false" customHeight="false" outlineLevel="0" collapsed="false">
      <c r="A67" s="26" t="s">
        <v>176</v>
      </c>
      <c r="B67" s="27" t="s">
        <v>177</v>
      </c>
      <c r="C67" s="34" t="s">
        <v>178</v>
      </c>
      <c r="D67" s="30" t="n">
        <v>2002</v>
      </c>
      <c r="E67" s="30"/>
      <c r="F67" s="30"/>
      <c r="G67" s="31" t="s">
        <v>82</v>
      </c>
      <c r="H67" s="32" t="n">
        <v>0.105555555555556</v>
      </c>
      <c r="I67" s="32" t="n">
        <v>0.183333333333333</v>
      </c>
      <c r="J67" s="33" t="n">
        <f aca="false">SUM(H67:I67)</f>
        <v>0.288888888888889</v>
      </c>
    </row>
    <row r="68" customFormat="false" ht="12.75" hidden="false" customHeight="false" outlineLevel="0" collapsed="false">
      <c r="A68" s="26" t="s">
        <v>148</v>
      </c>
      <c r="B68" s="27" t="s">
        <v>143</v>
      </c>
      <c r="C68" s="34" t="s">
        <v>179</v>
      </c>
      <c r="D68" s="36" t="n">
        <v>2000</v>
      </c>
      <c r="E68" s="36"/>
      <c r="F68" s="27"/>
      <c r="G68" s="31" t="s">
        <v>180</v>
      </c>
      <c r="H68" s="32" t="n">
        <v>0.0833333333333333</v>
      </c>
      <c r="I68" s="32" t="n">
        <v>0.206944444444444</v>
      </c>
      <c r="J68" s="33" t="n">
        <f aca="false">SUM(H68:I68)</f>
        <v>0.290277777777778</v>
      </c>
    </row>
    <row r="69" customFormat="false" ht="12.75" hidden="false" customHeight="false" outlineLevel="0" collapsed="false">
      <c r="A69" s="26" t="s">
        <v>166</v>
      </c>
      <c r="B69" s="27" t="s">
        <v>136</v>
      </c>
      <c r="C69" s="34" t="s">
        <v>181</v>
      </c>
      <c r="D69" s="30" t="n">
        <v>2000</v>
      </c>
      <c r="E69" s="30"/>
      <c r="F69" s="30"/>
      <c r="G69" s="31" t="s">
        <v>34</v>
      </c>
      <c r="H69" s="32" t="n">
        <v>0.0923611111111111</v>
      </c>
      <c r="I69" s="32" t="n">
        <v>0.198611111111111</v>
      </c>
      <c r="J69" s="33" t="n">
        <f aca="false">SUM(H69:I69)</f>
        <v>0.290972222222222</v>
      </c>
    </row>
    <row r="70" customFormat="false" ht="12.75" hidden="false" customHeight="false" outlineLevel="0" collapsed="false">
      <c r="A70" s="26" t="s">
        <v>169</v>
      </c>
      <c r="B70" s="27" t="s">
        <v>176</v>
      </c>
      <c r="C70" s="34" t="s">
        <v>182</v>
      </c>
      <c r="D70" s="36" t="n">
        <v>2000</v>
      </c>
      <c r="E70" s="36"/>
      <c r="F70" s="27"/>
      <c r="G70" s="38" t="s">
        <v>41</v>
      </c>
      <c r="H70" s="32" t="n">
        <v>0.0965277777777778</v>
      </c>
      <c r="I70" s="32" t="n">
        <v>0.195138888888889</v>
      </c>
      <c r="J70" s="33" t="n">
        <f aca="false">SUM(H70:I70)</f>
        <v>0.291666666666667</v>
      </c>
    </row>
    <row r="71" customFormat="false" ht="12.75" hidden="false" customHeight="false" outlineLevel="0" collapsed="false">
      <c r="A71" s="26" t="s">
        <v>151</v>
      </c>
      <c r="B71" s="27" t="s">
        <v>102</v>
      </c>
      <c r="C71" s="34" t="s">
        <v>183</v>
      </c>
      <c r="D71" s="30" t="n">
        <v>2002</v>
      </c>
      <c r="E71" s="30"/>
      <c r="F71" s="30"/>
      <c r="G71" s="31" t="s">
        <v>25</v>
      </c>
      <c r="H71" s="32" t="n">
        <v>0.0763888888888889</v>
      </c>
      <c r="I71" s="32" t="n">
        <v>0.216666666666667</v>
      </c>
      <c r="J71" s="33" t="n">
        <f aca="false">SUM(H71:I71)</f>
        <v>0.293055555555556</v>
      </c>
    </row>
    <row r="72" customFormat="false" ht="12.75" hidden="false" customHeight="false" outlineLevel="0" collapsed="false">
      <c r="A72" s="26" t="s">
        <v>155</v>
      </c>
      <c r="B72" s="27" t="s">
        <v>174</v>
      </c>
      <c r="C72" s="34" t="s">
        <v>184</v>
      </c>
      <c r="D72" s="36" t="n">
        <v>2000</v>
      </c>
      <c r="E72" s="36"/>
      <c r="F72" s="27"/>
      <c r="G72" s="31" t="s">
        <v>115</v>
      </c>
      <c r="H72" s="32" t="n">
        <v>0.111111111111111</v>
      </c>
      <c r="I72" s="32" t="n">
        <v>0.195138888888889</v>
      </c>
      <c r="J72" s="33" t="n">
        <f aca="false">SUM(H72:I72)</f>
        <v>0.30625</v>
      </c>
    </row>
    <row r="73" customFormat="false" ht="13.5" hidden="false" customHeight="false" outlineLevel="0" collapsed="false">
      <c r="A73" s="40" t="s">
        <v>185</v>
      </c>
      <c r="B73" s="41" t="s">
        <v>159</v>
      </c>
      <c r="C73" s="42" t="s">
        <v>186</v>
      </c>
      <c r="D73" s="43" t="n">
        <v>2002</v>
      </c>
      <c r="E73" s="43"/>
      <c r="F73" s="43"/>
      <c r="G73" s="44" t="s">
        <v>158</v>
      </c>
      <c r="H73" s="45" t="n">
        <v>0.0972222222222222</v>
      </c>
      <c r="I73" s="45" t="n">
        <v>0.213194444444444</v>
      </c>
      <c r="J73" s="46" t="n">
        <f aca="false">SUM(H73:I73)</f>
        <v>0.310416666666667</v>
      </c>
    </row>
    <row r="74" s="47" customFormat="true" ht="15.75" hidden="false" customHeight="false" outlineLevel="0" collapsed="false">
      <c r="B74" s="48"/>
      <c r="C74" s="48"/>
      <c r="D74" s="49"/>
      <c r="E74" s="49"/>
      <c r="F74" s="50"/>
      <c r="G74" s="51"/>
      <c r="H74" s="52"/>
      <c r="I74" s="53"/>
      <c r="J74" s="54"/>
    </row>
    <row r="75" s="47" customFormat="true" ht="33" hidden="false" customHeight="true" outlineLevel="0" collapsed="false">
      <c r="A75" s="5"/>
      <c r="B75" s="55"/>
      <c r="C75" s="7" t="s">
        <v>0</v>
      </c>
      <c r="D75" s="8" t="s">
        <v>187</v>
      </c>
      <c r="E75" s="9"/>
      <c r="F75" s="10"/>
      <c r="G75" s="11" t="s">
        <v>2</v>
      </c>
      <c r="H75" s="56" t="s">
        <v>3</v>
      </c>
      <c r="I75" s="56" t="s">
        <v>4</v>
      </c>
      <c r="J75" s="57"/>
    </row>
    <row r="76" s="47" customFormat="true" ht="15.75" hidden="false" customHeight="false" outlineLevel="0" collapsed="false">
      <c r="B76" s="48"/>
      <c r="C76" s="48"/>
      <c r="D76" s="49"/>
      <c r="E76" s="49"/>
      <c r="F76" s="50"/>
      <c r="G76" s="51"/>
      <c r="H76" s="52"/>
      <c r="I76" s="53"/>
      <c r="J76" s="54"/>
    </row>
    <row r="77" s="47" customFormat="true" ht="15" hidden="false" customHeight="true" outlineLevel="0" collapsed="false">
      <c r="A77" s="58" t="s">
        <v>5</v>
      </c>
      <c r="B77" s="59" t="s">
        <v>6</v>
      </c>
      <c r="C77" s="16" t="s">
        <v>7</v>
      </c>
      <c r="D77" s="17" t="s">
        <v>8</v>
      </c>
      <c r="E77" s="17" t="s">
        <v>9</v>
      </c>
      <c r="F77" s="16" t="s">
        <v>10</v>
      </c>
      <c r="G77" s="16" t="s">
        <v>11</v>
      </c>
      <c r="H77" s="17" t="s">
        <v>12</v>
      </c>
      <c r="I77" s="17" t="s">
        <v>13</v>
      </c>
      <c r="J77" s="18" t="s">
        <v>14</v>
      </c>
    </row>
    <row r="78" s="47" customFormat="true" ht="15.75" hidden="false" customHeight="true" outlineLevel="0" collapsed="false">
      <c r="A78" s="58"/>
      <c r="B78" s="59"/>
      <c r="C78" s="16"/>
      <c r="D78" s="17"/>
      <c r="E78" s="17"/>
      <c r="F78" s="16"/>
      <c r="G78" s="16"/>
      <c r="H78" s="17"/>
      <c r="I78" s="17"/>
      <c r="J78" s="18"/>
    </row>
    <row r="79" customFormat="false" ht="12.75" hidden="false" customHeight="false" outlineLevel="0" collapsed="false">
      <c r="A79" s="60" t="s">
        <v>15</v>
      </c>
      <c r="B79" s="61" t="s">
        <v>23</v>
      </c>
      <c r="C79" s="62" t="s">
        <v>188</v>
      </c>
      <c r="D79" s="63" t="n">
        <v>2000</v>
      </c>
      <c r="E79" s="64"/>
      <c r="F79" s="64"/>
      <c r="G79" s="64" t="s">
        <v>180</v>
      </c>
      <c r="H79" s="65" t="n">
        <v>0.0604166666666667</v>
      </c>
      <c r="I79" s="65" t="n">
        <v>0.151388888888889</v>
      </c>
      <c r="J79" s="66" t="n">
        <f aca="false">SUM(H79:I79)</f>
        <v>0.211805555555556</v>
      </c>
    </row>
    <row r="80" customFormat="false" ht="12.75" hidden="false" customHeight="false" outlineLevel="0" collapsed="false">
      <c r="A80" s="67" t="s">
        <v>16</v>
      </c>
      <c r="B80" s="68" t="s">
        <v>15</v>
      </c>
      <c r="C80" s="69" t="s">
        <v>189</v>
      </c>
      <c r="D80" s="36" t="n">
        <v>2000</v>
      </c>
      <c r="E80" s="70"/>
      <c r="F80" s="70" t="s">
        <v>34</v>
      </c>
      <c r="G80" s="70" t="s">
        <v>34</v>
      </c>
      <c r="H80" s="32" t="n">
        <v>0.0590277777777778</v>
      </c>
      <c r="I80" s="32" t="n">
        <v>0.1625</v>
      </c>
      <c r="J80" s="71" t="n">
        <f aca="false">SUM(H80:I80)</f>
        <v>0.221527777777778</v>
      </c>
    </row>
    <row r="81" customFormat="false" ht="12.75" hidden="false" customHeight="false" outlineLevel="0" collapsed="false">
      <c r="A81" s="67" t="s">
        <v>22</v>
      </c>
      <c r="B81" s="68" t="s">
        <v>65</v>
      </c>
      <c r="C81" s="69" t="s">
        <v>190</v>
      </c>
      <c r="D81" s="36" t="n">
        <v>2000</v>
      </c>
      <c r="E81" s="70"/>
      <c r="F81" s="70"/>
      <c r="G81" s="70" t="s">
        <v>191</v>
      </c>
      <c r="H81" s="32" t="n">
        <v>0.0673611111111111</v>
      </c>
      <c r="I81" s="32" t="n">
        <v>0.15625</v>
      </c>
      <c r="J81" s="71" t="n">
        <f aca="false">SUM(H81:I81)</f>
        <v>0.223611111111111</v>
      </c>
    </row>
    <row r="82" customFormat="false" ht="12.75" hidden="false" customHeight="false" outlineLevel="0" collapsed="false">
      <c r="A82" s="67" t="s">
        <v>19</v>
      </c>
      <c r="B82" s="68" t="s">
        <v>22</v>
      </c>
      <c r="C82" s="69" t="s">
        <v>192</v>
      </c>
      <c r="D82" s="36" t="n">
        <v>2000</v>
      </c>
      <c r="E82" s="70"/>
      <c r="F82" s="70" t="s">
        <v>193</v>
      </c>
      <c r="G82" s="70" t="s">
        <v>193</v>
      </c>
      <c r="H82" s="32" t="n">
        <v>0.0597222222222222</v>
      </c>
      <c r="I82" s="32" t="n">
        <v>0.163888888888889</v>
      </c>
      <c r="J82" s="71" t="n">
        <f aca="false">SUM(H82:I82)</f>
        <v>0.223611111111111</v>
      </c>
    </row>
    <row r="83" customFormat="false" ht="12.75" hidden="false" customHeight="false" outlineLevel="0" collapsed="false">
      <c r="A83" s="67" t="s">
        <v>26</v>
      </c>
      <c r="B83" s="68" t="s">
        <v>26</v>
      </c>
      <c r="C83" s="69" t="s">
        <v>194</v>
      </c>
      <c r="D83" s="36" t="n">
        <v>2000</v>
      </c>
      <c r="E83" s="70"/>
      <c r="F83" s="70" t="s">
        <v>71</v>
      </c>
      <c r="G83" s="70" t="s">
        <v>71</v>
      </c>
      <c r="H83" s="32" t="n">
        <v>0.0618055555555556</v>
      </c>
      <c r="I83" s="32" t="n">
        <v>0.164583333333333</v>
      </c>
      <c r="J83" s="71" t="n">
        <f aca="false">SUM(H83:I83)</f>
        <v>0.226388888888889</v>
      </c>
    </row>
    <row r="84" customFormat="false" ht="12.75" hidden="false" customHeight="false" outlineLevel="0" collapsed="false">
      <c r="A84" s="67" t="s">
        <v>23</v>
      </c>
      <c r="B84" s="68" t="s">
        <v>69</v>
      </c>
      <c r="C84" s="69" t="s">
        <v>195</v>
      </c>
      <c r="D84" s="36" t="n">
        <v>2000</v>
      </c>
      <c r="E84" s="70"/>
      <c r="F84" s="70"/>
      <c r="G84" s="70" t="s">
        <v>68</v>
      </c>
      <c r="H84" s="32" t="n">
        <v>0.0638888888888889</v>
      </c>
      <c r="I84" s="32" t="n">
        <v>0.165972222222222</v>
      </c>
      <c r="J84" s="71" t="n">
        <f aca="false">SUM(H84:I84)</f>
        <v>0.229861111111111</v>
      </c>
    </row>
    <row r="85" customFormat="false" ht="12.75" hidden="false" customHeight="false" outlineLevel="0" collapsed="false">
      <c r="A85" s="67" t="s">
        <v>35</v>
      </c>
      <c r="B85" s="68" t="s">
        <v>46</v>
      </c>
      <c r="C85" s="69" t="s">
        <v>196</v>
      </c>
      <c r="D85" s="36" t="n">
        <v>2000</v>
      </c>
      <c r="E85" s="70"/>
      <c r="F85" s="70" t="s">
        <v>97</v>
      </c>
      <c r="G85" s="70" t="s">
        <v>97</v>
      </c>
      <c r="H85" s="32" t="n">
        <v>0.0645833333333333</v>
      </c>
      <c r="I85" s="32" t="n">
        <v>0.165972222222222</v>
      </c>
      <c r="J85" s="71" t="n">
        <f aca="false">SUM(H85:I85)</f>
        <v>0.230555555555556</v>
      </c>
    </row>
    <row r="86" customFormat="false" ht="12.75" hidden="false" customHeight="false" outlineLevel="0" collapsed="false">
      <c r="A86" s="67" t="s">
        <v>38</v>
      </c>
      <c r="B86" s="68" t="s">
        <v>60</v>
      </c>
      <c r="C86" s="69" t="s">
        <v>197</v>
      </c>
      <c r="D86" s="36" t="n">
        <v>2000</v>
      </c>
      <c r="E86" s="70"/>
      <c r="F86" s="70" t="s">
        <v>55</v>
      </c>
      <c r="G86" s="70" t="s">
        <v>55</v>
      </c>
      <c r="H86" s="32" t="n">
        <v>0.0701388888888889</v>
      </c>
      <c r="I86" s="32" t="n">
        <v>0.163194444444444</v>
      </c>
      <c r="J86" s="71" t="n">
        <f aca="false">SUM(H86:I86)</f>
        <v>0.233333333333333</v>
      </c>
    </row>
    <row r="87" customFormat="false" ht="12.75" hidden="false" customHeight="false" outlineLevel="0" collapsed="false">
      <c r="A87" s="67" t="s">
        <v>42</v>
      </c>
      <c r="B87" s="68" t="s">
        <v>52</v>
      </c>
      <c r="C87" s="69" t="s">
        <v>198</v>
      </c>
      <c r="D87" s="36" t="n">
        <v>2000</v>
      </c>
      <c r="E87" s="70"/>
      <c r="F87" s="70"/>
      <c r="G87" s="70" t="s">
        <v>126</v>
      </c>
      <c r="H87" s="32" t="n">
        <v>0.0625</v>
      </c>
      <c r="I87" s="32" t="n">
        <v>0.171527777777778</v>
      </c>
      <c r="J87" s="71" t="n">
        <f aca="false">SUM(H87:I87)</f>
        <v>0.234027777777778</v>
      </c>
    </row>
    <row r="88" customFormat="false" ht="12.75" hidden="false" customHeight="false" outlineLevel="0" collapsed="false">
      <c r="A88" s="67" t="s">
        <v>46</v>
      </c>
      <c r="B88" s="68" t="s">
        <v>107</v>
      </c>
      <c r="C88" s="69" t="s">
        <v>199</v>
      </c>
      <c r="D88" s="36" t="n">
        <v>2000</v>
      </c>
      <c r="E88" s="70"/>
      <c r="F88" s="70"/>
      <c r="G88" s="70" t="s">
        <v>118</v>
      </c>
      <c r="H88" s="32" t="n">
        <v>0.0777777777777778</v>
      </c>
      <c r="I88" s="32" t="n">
        <v>0.159722222222222</v>
      </c>
      <c r="J88" s="71" t="n">
        <f aca="false">SUM(H88:I88)</f>
        <v>0.2375</v>
      </c>
    </row>
    <row r="89" customFormat="false" ht="12.75" hidden="false" customHeight="false" outlineLevel="0" collapsed="false">
      <c r="A89" s="67" t="s">
        <v>48</v>
      </c>
      <c r="B89" s="68" t="s">
        <v>75</v>
      </c>
      <c r="C89" s="69" t="s">
        <v>200</v>
      </c>
      <c r="D89" s="36" t="n">
        <v>2000</v>
      </c>
      <c r="E89" s="70"/>
      <c r="F89" s="70"/>
      <c r="G89" s="70" t="s">
        <v>71</v>
      </c>
      <c r="H89" s="32" t="n">
        <v>0.0666666666666667</v>
      </c>
      <c r="I89" s="32" t="n">
        <v>0.172222222222222</v>
      </c>
      <c r="J89" s="71" t="n">
        <f aca="false">SUM(H89:I89)</f>
        <v>0.238888888888889</v>
      </c>
    </row>
    <row r="90" customFormat="false" ht="12.75" hidden="false" customHeight="false" outlineLevel="0" collapsed="false">
      <c r="A90" s="67" t="s">
        <v>52</v>
      </c>
      <c r="B90" s="68" t="s">
        <v>49</v>
      </c>
      <c r="C90" s="69" t="s">
        <v>201</v>
      </c>
      <c r="D90" s="36" t="n">
        <v>2001</v>
      </c>
      <c r="E90" s="70"/>
      <c r="F90" s="70"/>
      <c r="G90" s="70" t="s">
        <v>180</v>
      </c>
      <c r="H90" s="32" t="n">
        <v>0.0708333333333333</v>
      </c>
      <c r="I90" s="32" t="n">
        <v>0.16875</v>
      </c>
      <c r="J90" s="71" t="n">
        <f aca="false">SUM(H90:I90)</f>
        <v>0.239583333333333</v>
      </c>
    </row>
    <row r="91" customFormat="false" ht="12.75" hidden="false" customHeight="false" outlineLevel="0" collapsed="false">
      <c r="A91" s="67" t="s">
        <v>56</v>
      </c>
      <c r="B91" s="68" t="s">
        <v>127</v>
      </c>
      <c r="C91" s="69" t="s">
        <v>202</v>
      </c>
      <c r="D91" s="36" t="n">
        <v>2000</v>
      </c>
      <c r="E91" s="70"/>
      <c r="F91" s="70"/>
      <c r="G91" s="70" t="s">
        <v>180</v>
      </c>
      <c r="H91" s="32" t="n">
        <v>0.06875</v>
      </c>
      <c r="I91" s="32" t="n">
        <v>0.170833333333333</v>
      </c>
      <c r="J91" s="71" t="n">
        <f aca="false">SUM(H91:I91)</f>
        <v>0.239583333333333</v>
      </c>
    </row>
    <row r="92" customFormat="false" ht="12.75" hidden="false" customHeight="false" outlineLevel="0" collapsed="false">
      <c r="A92" s="67" t="s">
        <v>58</v>
      </c>
      <c r="B92" s="68" t="s">
        <v>19</v>
      </c>
      <c r="C92" s="69" t="s">
        <v>203</v>
      </c>
      <c r="D92" s="36" t="n">
        <v>2000</v>
      </c>
      <c r="E92" s="70"/>
      <c r="F92" s="70"/>
      <c r="G92" s="70" t="s">
        <v>204</v>
      </c>
      <c r="H92" s="32" t="n">
        <v>0.0569444444444444</v>
      </c>
      <c r="I92" s="32" t="n">
        <v>0.184027777777778</v>
      </c>
      <c r="J92" s="71" t="n">
        <f aca="false">SUM(H92:I92)</f>
        <v>0.240972222222222</v>
      </c>
    </row>
    <row r="93" customFormat="false" ht="12.75" hidden="false" customHeight="false" outlineLevel="0" collapsed="false">
      <c r="A93" s="67" t="s">
        <v>60</v>
      </c>
      <c r="B93" s="68" t="s">
        <v>42</v>
      </c>
      <c r="C93" s="69" t="s">
        <v>205</v>
      </c>
      <c r="D93" s="36" t="n">
        <v>2000</v>
      </c>
      <c r="E93" s="70"/>
      <c r="F93" s="70" t="s">
        <v>193</v>
      </c>
      <c r="G93" s="70" t="s">
        <v>193</v>
      </c>
      <c r="H93" s="32" t="n">
        <v>0.0645833333333333</v>
      </c>
      <c r="I93" s="32" t="n">
        <v>0.176388888888889</v>
      </c>
      <c r="J93" s="71" t="n">
        <f aca="false">SUM(H93:I93)</f>
        <v>0.240972222222222</v>
      </c>
    </row>
    <row r="94" customFormat="false" ht="12.75" hidden="false" customHeight="false" outlineLevel="0" collapsed="false">
      <c r="A94" s="67" t="s">
        <v>62</v>
      </c>
      <c r="B94" s="68" t="s">
        <v>131</v>
      </c>
      <c r="C94" s="69" t="s">
        <v>206</v>
      </c>
      <c r="D94" s="36" t="n">
        <v>2000</v>
      </c>
      <c r="E94" s="70"/>
      <c r="F94" s="70"/>
      <c r="G94" s="70" t="s">
        <v>123</v>
      </c>
      <c r="H94" s="32" t="n">
        <v>0.08125</v>
      </c>
      <c r="I94" s="32" t="n">
        <v>0.160416666666667</v>
      </c>
      <c r="J94" s="71" t="n">
        <f aca="false">SUM(H94:I94)</f>
        <v>0.241666666666667</v>
      </c>
    </row>
    <row r="95" customFormat="false" ht="12.75" hidden="false" customHeight="false" outlineLevel="0" collapsed="false">
      <c r="A95" s="67" t="s">
        <v>65</v>
      </c>
      <c r="B95" s="68" t="s">
        <v>124</v>
      </c>
      <c r="C95" s="69" t="s">
        <v>207</v>
      </c>
      <c r="D95" s="36" t="n">
        <v>2000</v>
      </c>
      <c r="E95" s="70"/>
      <c r="F95" s="70"/>
      <c r="G95" s="70" t="s">
        <v>31</v>
      </c>
      <c r="H95" s="32" t="n">
        <v>0.0826388888888889</v>
      </c>
      <c r="I95" s="32" t="n">
        <v>0.161111111111111</v>
      </c>
      <c r="J95" s="71" t="n">
        <f aca="false">SUM(H95:I95)</f>
        <v>0.24375</v>
      </c>
    </row>
    <row r="96" customFormat="false" ht="12.75" hidden="false" customHeight="false" outlineLevel="0" collapsed="false">
      <c r="A96" s="67" t="s">
        <v>69</v>
      </c>
      <c r="B96" s="68" t="s">
        <v>116</v>
      </c>
      <c r="C96" s="69" t="s">
        <v>208</v>
      </c>
      <c r="D96" s="36" t="n">
        <v>2001</v>
      </c>
      <c r="E96" s="70"/>
      <c r="F96" s="70"/>
      <c r="G96" s="70" t="s">
        <v>139</v>
      </c>
      <c r="H96" s="32" t="n">
        <v>0.0722222222222222</v>
      </c>
      <c r="I96" s="32" t="n">
        <v>0.173611111111111</v>
      </c>
      <c r="J96" s="71" t="n">
        <f aca="false">SUM(H96:I96)</f>
        <v>0.245833333333333</v>
      </c>
    </row>
    <row r="97" customFormat="false" ht="12.75" hidden="false" customHeight="false" outlineLevel="0" collapsed="false">
      <c r="A97" s="67" t="s">
        <v>72</v>
      </c>
      <c r="B97" s="68" t="s">
        <v>88</v>
      </c>
      <c r="C97" s="69" t="s">
        <v>209</v>
      </c>
      <c r="D97" s="36" t="n">
        <v>2000</v>
      </c>
      <c r="E97" s="70" t="n">
        <v>3098</v>
      </c>
      <c r="F97" s="70" t="s">
        <v>210</v>
      </c>
      <c r="G97" s="70" t="s">
        <v>210</v>
      </c>
      <c r="H97" s="32" t="n">
        <v>0.0840277777777778</v>
      </c>
      <c r="I97" s="32" t="n">
        <v>0.161805555555556</v>
      </c>
      <c r="J97" s="71" t="n">
        <f aca="false">SUM(H97:I97)</f>
        <v>0.245833333333333</v>
      </c>
    </row>
    <row r="98" customFormat="false" ht="12.75" hidden="false" customHeight="false" outlineLevel="0" collapsed="false">
      <c r="A98" s="67" t="s">
        <v>74</v>
      </c>
      <c r="B98" s="68" t="s">
        <v>29</v>
      </c>
      <c r="C98" s="69" t="s">
        <v>211</v>
      </c>
      <c r="D98" s="36" t="n">
        <v>2000</v>
      </c>
      <c r="E98" s="70"/>
      <c r="F98" s="70"/>
      <c r="G98" s="70" t="s">
        <v>25</v>
      </c>
      <c r="H98" s="32" t="n">
        <v>0.0680555555555556</v>
      </c>
      <c r="I98" s="32" t="n">
        <v>0.178472222222222</v>
      </c>
      <c r="J98" s="71" t="n">
        <f aca="false">SUM(H98:I98)</f>
        <v>0.246527777777778</v>
      </c>
    </row>
    <row r="99" customFormat="false" ht="12.75" hidden="false" customHeight="false" outlineLevel="0" collapsed="false">
      <c r="A99" s="67" t="s">
        <v>32</v>
      </c>
      <c r="B99" s="68" t="s">
        <v>62</v>
      </c>
      <c r="C99" s="69" t="s">
        <v>212</v>
      </c>
      <c r="D99" s="36" t="n">
        <v>2000</v>
      </c>
      <c r="E99" s="70"/>
      <c r="F99" s="70" t="s">
        <v>97</v>
      </c>
      <c r="G99" s="70" t="s">
        <v>97</v>
      </c>
      <c r="H99" s="32" t="n">
        <v>0.0666666666666667</v>
      </c>
      <c r="I99" s="32" t="n">
        <v>0.180555555555556</v>
      </c>
      <c r="J99" s="71" t="n">
        <f aca="false">SUM(H99:I99)</f>
        <v>0.247222222222222</v>
      </c>
    </row>
    <row r="100" customFormat="false" ht="12.75" hidden="false" customHeight="false" outlineLevel="0" collapsed="false">
      <c r="A100" s="67" t="s">
        <v>39</v>
      </c>
      <c r="B100" s="68" t="s">
        <v>119</v>
      </c>
      <c r="C100" s="69" t="s">
        <v>213</v>
      </c>
      <c r="D100" s="36" t="n">
        <v>2000</v>
      </c>
      <c r="E100" s="70"/>
      <c r="F100" s="70"/>
      <c r="G100" s="70" t="s">
        <v>68</v>
      </c>
      <c r="H100" s="32" t="n">
        <v>0.0805555555555556</v>
      </c>
      <c r="I100" s="32" t="n">
        <v>0.168055555555556</v>
      </c>
      <c r="J100" s="71" t="n">
        <f aca="false">SUM(H100:I100)</f>
        <v>0.248611111111111</v>
      </c>
    </row>
    <row r="101" customFormat="false" ht="12.75" hidden="false" customHeight="false" outlineLevel="0" collapsed="false">
      <c r="A101" s="67" t="s">
        <v>49</v>
      </c>
      <c r="B101" s="68" t="s">
        <v>154</v>
      </c>
      <c r="C101" s="69" t="s">
        <v>214</v>
      </c>
      <c r="D101" s="36" t="n">
        <v>2000</v>
      </c>
      <c r="E101" s="70"/>
      <c r="F101" s="70"/>
      <c r="G101" s="70" t="s">
        <v>97</v>
      </c>
      <c r="H101" s="32" t="n">
        <v>0.0770833333333333</v>
      </c>
      <c r="I101" s="32" t="n">
        <v>0.172222222222222</v>
      </c>
      <c r="J101" s="71" t="n">
        <f aca="false">SUM(H101:I101)</f>
        <v>0.249305555555556</v>
      </c>
    </row>
    <row r="102" customFormat="false" ht="12.75" hidden="false" customHeight="false" outlineLevel="0" collapsed="false">
      <c r="A102" s="67" t="s">
        <v>43</v>
      </c>
      <c r="B102" s="68" t="s">
        <v>112</v>
      </c>
      <c r="C102" s="69" t="s">
        <v>215</v>
      </c>
      <c r="D102" s="36" t="n">
        <v>2000</v>
      </c>
      <c r="E102" s="70"/>
      <c r="F102" s="70"/>
      <c r="G102" s="70" t="s">
        <v>21</v>
      </c>
      <c r="H102" s="32" t="n">
        <v>0.0722222222222222</v>
      </c>
      <c r="I102" s="32" t="n">
        <v>0.18125</v>
      </c>
      <c r="J102" s="71" t="n">
        <f aca="false">SUM(H102:I102)</f>
        <v>0.253472222222222</v>
      </c>
    </row>
    <row r="103" customFormat="false" ht="12.75" hidden="false" customHeight="false" outlineLevel="0" collapsed="false">
      <c r="A103" s="67" t="s">
        <v>75</v>
      </c>
      <c r="B103" s="68" t="s">
        <v>43</v>
      </c>
      <c r="C103" s="69" t="s">
        <v>216</v>
      </c>
      <c r="D103" s="36" t="n">
        <v>2000</v>
      </c>
      <c r="E103" s="70"/>
      <c r="F103" s="70" t="s">
        <v>71</v>
      </c>
      <c r="G103" s="70" t="s">
        <v>71</v>
      </c>
      <c r="H103" s="32" t="n">
        <v>0.0722222222222222</v>
      </c>
      <c r="I103" s="32" t="n">
        <v>0.181944444444444</v>
      </c>
      <c r="J103" s="71" t="n">
        <f aca="false">SUM(H103:I103)</f>
        <v>0.254166666666667</v>
      </c>
    </row>
    <row r="104" customFormat="false" ht="12.75" hidden="false" customHeight="false" outlineLevel="0" collapsed="false">
      <c r="A104" s="67" t="s">
        <v>78</v>
      </c>
      <c r="B104" s="68" t="s">
        <v>58</v>
      </c>
      <c r="C104" s="69" t="s">
        <v>217</v>
      </c>
      <c r="D104" s="36" t="n">
        <v>2000</v>
      </c>
      <c r="E104" s="70"/>
      <c r="F104" s="70" t="s">
        <v>101</v>
      </c>
      <c r="G104" s="70" t="s">
        <v>101</v>
      </c>
      <c r="H104" s="32" t="n">
        <v>0.0805555555555556</v>
      </c>
      <c r="I104" s="32" t="n">
        <v>0.173611111111111</v>
      </c>
      <c r="J104" s="71" t="n">
        <f aca="false">SUM(H104:I104)</f>
        <v>0.254166666666667</v>
      </c>
    </row>
    <row r="105" customFormat="false" ht="12.75" hidden="false" customHeight="false" outlineLevel="0" collapsed="false">
      <c r="A105" s="67" t="s">
        <v>92</v>
      </c>
      <c r="B105" s="68" t="s">
        <v>56</v>
      </c>
      <c r="C105" s="69" t="s">
        <v>218</v>
      </c>
      <c r="D105" s="36" t="n">
        <v>2000</v>
      </c>
      <c r="E105" s="70"/>
      <c r="F105" s="70"/>
      <c r="G105" s="70" t="s">
        <v>18</v>
      </c>
      <c r="H105" s="32" t="n">
        <v>0.0680555555555556</v>
      </c>
      <c r="I105" s="32" t="n">
        <v>0.188194444444444</v>
      </c>
      <c r="J105" s="71" t="n">
        <f aca="false">SUM(H105:I105)</f>
        <v>0.25625</v>
      </c>
    </row>
    <row r="106" customFormat="false" ht="12.75" hidden="false" customHeight="false" outlineLevel="0" collapsed="false">
      <c r="A106" s="67" t="s">
        <v>80</v>
      </c>
      <c r="B106" s="68" t="s">
        <v>92</v>
      </c>
      <c r="C106" s="69" t="s">
        <v>219</v>
      </c>
      <c r="D106" s="36" t="n">
        <v>2000</v>
      </c>
      <c r="E106" s="70"/>
      <c r="F106" s="70"/>
      <c r="G106" s="70" t="s">
        <v>82</v>
      </c>
      <c r="H106" s="32" t="n">
        <v>0.0694444444444444</v>
      </c>
      <c r="I106" s="32" t="n">
        <v>0.188888888888889</v>
      </c>
      <c r="J106" s="71" t="n">
        <f aca="false">SUM(H106:I106)</f>
        <v>0.258333333333333</v>
      </c>
    </row>
    <row r="107" customFormat="false" ht="12.75" hidden="false" customHeight="false" outlineLevel="0" collapsed="false">
      <c r="A107" s="67" t="s">
        <v>36</v>
      </c>
      <c r="B107" s="68" t="s">
        <v>74</v>
      </c>
      <c r="C107" s="69" t="s">
        <v>220</v>
      </c>
      <c r="D107" s="36" t="n">
        <v>2000</v>
      </c>
      <c r="E107" s="70"/>
      <c r="F107" s="70"/>
      <c r="G107" s="70" t="s">
        <v>123</v>
      </c>
      <c r="H107" s="32" t="n">
        <v>0.0743055555555556</v>
      </c>
      <c r="I107" s="32" t="n">
        <v>0.184722222222222</v>
      </c>
      <c r="J107" s="71" t="n">
        <f aca="false">SUM(H107:I107)</f>
        <v>0.259027777777778</v>
      </c>
    </row>
    <row r="108" customFormat="false" ht="12.75" hidden="false" customHeight="false" outlineLevel="0" collapsed="false">
      <c r="A108" s="67" t="s">
        <v>63</v>
      </c>
      <c r="B108" s="68" t="s">
        <v>32</v>
      </c>
      <c r="C108" s="69" t="s">
        <v>221</v>
      </c>
      <c r="D108" s="36" t="n">
        <v>2000</v>
      </c>
      <c r="E108" s="70"/>
      <c r="F108" s="70" t="s">
        <v>34</v>
      </c>
      <c r="G108" s="70" t="s">
        <v>34</v>
      </c>
      <c r="H108" s="32" t="n">
        <v>0.0736111111111111</v>
      </c>
      <c r="I108" s="32" t="n">
        <v>0.186805555555556</v>
      </c>
      <c r="J108" s="71" t="n">
        <f aca="false">SUM(H108:I108)</f>
        <v>0.260416666666667</v>
      </c>
    </row>
    <row r="109" customFormat="false" ht="12.75" hidden="false" customHeight="false" outlineLevel="0" collapsed="false">
      <c r="A109" s="67" t="s">
        <v>102</v>
      </c>
      <c r="B109" s="68" t="s">
        <v>78</v>
      </c>
      <c r="C109" s="69" t="s">
        <v>222</v>
      </c>
      <c r="D109" s="36" t="n">
        <v>2000</v>
      </c>
      <c r="E109" s="70"/>
      <c r="F109" s="70"/>
      <c r="G109" s="70" t="s">
        <v>77</v>
      </c>
      <c r="H109" s="32" t="n">
        <v>0.0715277777777778</v>
      </c>
      <c r="I109" s="32" t="n">
        <v>0.189583333333333</v>
      </c>
      <c r="J109" s="71" t="n">
        <f aca="false">SUM(H109:I109)</f>
        <v>0.261111111111111</v>
      </c>
    </row>
    <row r="110" customFormat="false" ht="12.75" hidden="false" customHeight="false" outlineLevel="0" collapsed="false">
      <c r="A110" s="67" t="s">
        <v>104</v>
      </c>
      <c r="B110" s="68" t="s">
        <v>35</v>
      </c>
      <c r="C110" s="69" t="s">
        <v>223</v>
      </c>
      <c r="D110" s="36" t="n">
        <v>2000</v>
      </c>
      <c r="E110" s="70"/>
      <c r="F110" s="70" t="s">
        <v>45</v>
      </c>
      <c r="G110" s="70" t="s">
        <v>45</v>
      </c>
      <c r="H110" s="32" t="n">
        <v>0.0659722222222222</v>
      </c>
      <c r="I110" s="32" t="n">
        <v>0.195833333333333</v>
      </c>
      <c r="J110" s="71" t="n">
        <f aca="false">SUM(H110:I110)</f>
        <v>0.261805555555556</v>
      </c>
    </row>
    <row r="111" customFormat="false" ht="12.75" hidden="false" customHeight="false" outlineLevel="0" collapsed="false">
      <c r="A111" s="67" t="s">
        <v>29</v>
      </c>
      <c r="B111" s="68" t="s">
        <v>72</v>
      </c>
      <c r="C111" s="69" t="s">
        <v>224</v>
      </c>
      <c r="D111" s="36" t="n">
        <v>2001</v>
      </c>
      <c r="E111" s="70"/>
      <c r="F111" s="70"/>
      <c r="G111" s="70" t="s">
        <v>55</v>
      </c>
      <c r="H111" s="32" t="n">
        <v>0.0736111111111111</v>
      </c>
      <c r="I111" s="32" t="n">
        <v>0.188888888888889</v>
      </c>
      <c r="J111" s="71" t="n">
        <f aca="false">SUM(H111:I111)</f>
        <v>0.2625</v>
      </c>
    </row>
    <row r="112" customFormat="false" ht="12.75" hidden="false" customHeight="false" outlineLevel="0" collapsed="false">
      <c r="A112" s="67" t="s">
        <v>107</v>
      </c>
      <c r="B112" s="68" t="s">
        <v>113</v>
      </c>
      <c r="C112" s="69" t="s">
        <v>225</v>
      </c>
      <c r="D112" s="36" t="n">
        <v>2000</v>
      </c>
      <c r="E112" s="70"/>
      <c r="F112" s="70" t="s">
        <v>34</v>
      </c>
      <c r="G112" s="70" t="s">
        <v>34</v>
      </c>
      <c r="H112" s="32" t="n">
        <v>0.08125</v>
      </c>
      <c r="I112" s="32" t="n">
        <v>0.182638888888889</v>
      </c>
      <c r="J112" s="71" t="n">
        <f aca="false">SUM(H112:I112)</f>
        <v>0.263888888888889</v>
      </c>
    </row>
    <row r="113" customFormat="false" ht="12.75" hidden="false" customHeight="false" outlineLevel="0" collapsed="false">
      <c r="A113" s="67" t="s">
        <v>53</v>
      </c>
      <c r="B113" s="68" t="s">
        <v>39</v>
      </c>
      <c r="C113" s="69" t="s">
        <v>226</v>
      </c>
      <c r="D113" s="36" t="n">
        <v>2000</v>
      </c>
      <c r="E113" s="70"/>
      <c r="F113" s="70"/>
      <c r="G113" s="70" t="s">
        <v>45</v>
      </c>
      <c r="H113" s="32" t="n">
        <v>0.0770833333333333</v>
      </c>
      <c r="I113" s="32" t="n">
        <v>0.188888888888889</v>
      </c>
      <c r="J113" s="71" t="n">
        <f aca="false">SUM(H113:I113)</f>
        <v>0.265972222222222</v>
      </c>
    </row>
    <row r="114" customFormat="false" ht="12.75" hidden="false" customHeight="false" outlineLevel="0" collapsed="false">
      <c r="A114" s="67" t="s">
        <v>112</v>
      </c>
      <c r="B114" s="68" t="s">
        <v>63</v>
      </c>
      <c r="C114" s="69" t="s">
        <v>227</v>
      </c>
      <c r="D114" s="36" t="n">
        <v>2002</v>
      </c>
      <c r="E114" s="70"/>
      <c r="F114" s="70"/>
      <c r="G114" s="70" t="s">
        <v>158</v>
      </c>
      <c r="H114" s="32" t="n">
        <v>0.0833333333333333</v>
      </c>
      <c r="I114" s="32" t="n">
        <v>0.182638888888889</v>
      </c>
      <c r="J114" s="71" t="n">
        <f aca="false">SUM(H114:I114)</f>
        <v>0.265972222222222</v>
      </c>
    </row>
    <row r="115" customFormat="false" ht="12.75" hidden="false" customHeight="false" outlineLevel="0" collapsed="false">
      <c r="A115" s="67" t="s">
        <v>116</v>
      </c>
      <c r="B115" s="68" t="s">
        <v>36</v>
      </c>
      <c r="C115" s="69" t="s">
        <v>228</v>
      </c>
      <c r="D115" s="36" t="n">
        <v>2000</v>
      </c>
      <c r="E115" s="70"/>
      <c r="F115" s="70"/>
      <c r="G115" s="70" t="s">
        <v>193</v>
      </c>
      <c r="H115" s="32" t="n">
        <v>0.0736111111111111</v>
      </c>
      <c r="I115" s="32" t="n">
        <v>0.193055555555556</v>
      </c>
      <c r="J115" s="71" t="n">
        <f aca="false">SUM(H115:I115)</f>
        <v>0.266666666666667</v>
      </c>
    </row>
    <row r="116" customFormat="false" ht="12.75" hidden="false" customHeight="false" outlineLevel="0" collapsed="false">
      <c r="A116" s="67" t="s">
        <v>119</v>
      </c>
      <c r="B116" s="68" t="s">
        <v>83</v>
      </c>
      <c r="C116" s="69" t="s">
        <v>229</v>
      </c>
      <c r="D116" s="36" t="n">
        <v>2002</v>
      </c>
      <c r="E116" s="70"/>
      <c r="F116" s="70"/>
      <c r="G116" s="70" t="s">
        <v>68</v>
      </c>
      <c r="H116" s="32" t="n">
        <v>0.0958333333333333</v>
      </c>
      <c r="I116" s="32" t="n">
        <v>0.172916666666667</v>
      </c>
      <c r="J116" s="71" t="n">
        <f aca="false">SUM(H116:I116)</f>
        <v>0.26875</v>
      </c>
    </row>
    <row r="117" customFormat="false" ht="12.75" hidden="false" customHeight="false" outlineLevel="0" collapsed="false">
      <c r="A117" s="67" t="s">
        <v>66</v>
      </c>
      <c r="B117" s="68" t="s">
        <v>85</v>
      </c>
      <c r="C117" s="69" t="s">
        <v>230</v>
      </c>
      <c r="D117" s="36" t="n">
        <v>2000</v>
      </c>
      <c r="E117" s="70"/>
      <c r="F117" s="70" t="s">
        <v>25</v>
      </c>
      <c r="G117" s="70" t="s">
        <v>25</v>
      </c>
      <c r="H117" s="32" t="n">
        <v>0.0944444444444444</v>
      </c>
      <c r="I117" s="32" t="n">
        <v>0.175694444444444</v>
      </c>
      <c r="J117" s="71" t="n">
        <f aca="false">SUM(H117:I117)</f>
        <v>0.270138888888889</v>
      </c>
    </row>
    <row r="118" customFormat="false" ht="12.75" hidden="false" customHeight="false" outlineLevel="0" collapsed="false">
      <c r="A118" s="67" t="s">
        <v>120</v>
      </c>
      <c r="B118" s="68" t="s">
        <v>102</v>
      </c>
      <c r="C118" s="69" t="s">
        <v>231</v>
      </c>
      <c r="D118" s="36" t="n">
        <v>2000</v>
      </c>
      <c r="E118" s="70"/>
      <c r="F118" s="70"/>
      <c r="G118" s="70" t="s">
        <v>45</v>
      </c>
      <c r="H118" s="32" t="n">
        <v>0.0777777777777778</v>
      </c>
      <c r="I118" s="32" t="n">
        <v>0.19375</v>
      </c>
      <c r="J118" s="71" t="n">
        <f aca="false">SUM(H118:I118)</f>
        <v>0.271527777777778</v>
      </c>
    </row>
    <row r="119" customFormat="false" ht="12.75" hidden="false" customHeight="false" outlineLevel="0" collapsed="false">
      <c r="A119" s="67" t="s">
        <v>124</v>
      </c>
      <c r="B119" s="68" t="s">
        <v>66</v>
      </c>
      <c r="C119" s="69" t="s">
        <v>232</v>
      </c>
      <c r="D119" s="36" t="n">
        <v>2000</v>
      </c>
      <c r="E119" s="70"/>
      <c r="F119" s="70"/>
      <c r="G119" s="70" t="s">
        <v>68</v>
      </c>
      <c r="H119" s="32" t="n">
        <v>0.0888888888888889</v>
      </c>
      <c r="I119" s="32" t="n">
        <v>0.182638888888889</v>
      </c>
      <c r="J119" s="71" t="n">
        <f aca="false">SUM(H119:I119)</f>
        <v>0.271527777777778</v>
      </c>
    </row>
    <row r="120" customFormat="false" ht="12.75" hidden="false" customHeight="false" outlineLevel="0" collapsed="false">
      <c r="A120" s="67" t="s">
        <v>98</v>
      </c>
      <c r="B120" s="68" t="s">
        <v>53</v>
      </c>
      <c r="C120" s="69" t="s">
        <v>233</v>
      </c>
      <c r="D120" s="36" t="n">
        <v>2000</v>
      </c>
      <c r="E120" s="70"/>
      <c r="F120" s="70"/>
      <c r="G120" s="70" t="s">
        <v>77</v>
      </c>
      <c r="H120" s="32" t="n">
        <v>0.0854166666666667</v>
      </c>
      <c r="I120" s="32" t="n">
        <v>0.188194444444444</v>
      </c>
      <c r="J120" s="71" t="n">
        <f aca="false">SUM(H120:I120)</f>
        <v>0.273611111111111</v>
      </c>
    </row>
    <row r="121" customFormat="false" ht="12.75" hidden="false" customHeight="false" outlineLevel="0" collapsed="false">
      <c r="A121" s="67" t="s">
        <v>130</v>
      </c>
      <c r="B121" s="68" t="s">
        <v>159</v>
      </c>
      <c r="C121" s="69" t="s">
        <v>234</v>
      </c>
      <c r="D121" s="36" t="n">
        <v>2000</v>
      </c>
      <c r="E121" s="70"/>
      <c r="F121" s="70"/>
      <c r="G121" s="70" t="s">
        <v>115</v>
      </c>
      <c r="H121" s="32" t="n">
        <v>0.0840277777777778</v>
      </c>
      <c r="I121" s="32" t="n">
        <v>0.196527777777778</v>
      </c>
      <c r="J121" s="71" t="n">
        <f aca="false">SUM(H121:I121)</f>
        <v>0.280555555555556</v>
      </c>
    </row>
    <row r="122" customFormat="false" ht="12.75" hidden="false" customHeight="false" outlineLevel="0" collapsed="false">
      <c r="A122" s="67" t="s">
        <v>133</v>
      </c>
      <c r="B122" s="68" t="s">
        <v>163</v>
      </c>
      <c r="C122" s="69" t="s">
        <v>235</v>
      </c>
      <c r="D122" s="36" t="n">
        <v>2001</v>
      </c>
      <c r="E122" s="70"/>
      <c r="F122" s="70"/>
      <c r="G122" s="70" t="s">
        <v>236</v>
      </c>
      <c r="H122" s="32" t="n">
        <v>0.0923611111111111</v>
      </c>
      <c r="I122" s="32" t="n">
        <v>0.190277777777778</v>
      </c>
      <c r="J122" s="71" t="n">
        <f aca="false">SUM(H122:I122)</f>
        <v>0.282638888888889</v>
      </c>
    </row>
    <row r="123" customFormat="false" ht="12.75" hidden="false" customHeight="false" outlineLevel="0" collapsed="false">
      <c r="A123" s="67" t="s">
        <v>136</v>
      </c>
      <c r="B123" s="68" t="s">
        <v>104</v>
      </c>
      <c r="C123" s="69" t="s">
        <v>237</v>
      </c>
      <c r="D123" s="36" t="n">
        <v>2000</v>
      </c>
      <c r="E123" s="70"/>
      <c r="F123" s="70" t="s">
        <v>25</v>
      </c>
      <c r="G123" s="70" t="s">
        <v>25</v>
      </c>
      <c r="H123" s="32" t="n">
        <v>0.0777777777777778</v>
      </c>
      <c r="I123" s="32" t="n">
        <v>0.209722222222222</v>
      </c>
      <c r="J123" s="71" t="n">
        <f aca="false">SUM(H123:I123)</f>
        <v>0.2875</v>
      </c>
    </row>
    <row r="124" customFormat="false" ht="12.75" hidden="false" customHeight="false" outlineLevel="0" collapsed="false">
      <c r="A124" s="67" t="s">
        <v>127</v>
      </c>
      <c r="B124" s="68" t="s">
        <v>48</v>
      </c>
      <c r="C124" s="69" t="s">
        <v>238</v>
      </c>
      <c r="D124" s="36" t="n">
        <v>2000</v>
      </c>
      <c r="E124" s="70"/>
      <c r="F124" s="70"/>
      <c r="G124" s="70" t="s">
        <v>94</v>
      </c>
      <c r="H124" s="32" t="n">
        <v>0.0701388888888889</v>
      </c>
      <c r="I124" s="32" t="n">
        <v>0.222916666666667</v>
      </c>
      <c r="J124" s="71" t="n">
        <f aca="false">SUM(H124:I124)</f>
        <v>0.293055555555556</v>
      </c>
    </row>
    <row r="125" customFormat="false" ht="12.75" hidden="false" customHeight="false" outlineLevel="0" collapsed="false">
      <c r="A125" s="67" t="s">
        <v>131</v>
      </c>
      <c r="B125" s="68" t="s">
        <v>98</v>
      </c>
      <c r="C125" s="69" t="s">
        <v>239</v>
      </c>
      <c r="D125" s="36" t="n">
        <v>2000</v>
      </c>
      <c r="E125" s="70"/>
      <c r="F125" s="70"/>
      <c r="G125" s="70" t="s">
        <v>25</v>
      </c>
      <c r="H125" s="32" t="n">
        <v>0.0805555555555556</v>
      </c>
      <c r="I125" s="32" t="n">
        <v>0.213888888888889</v>
      </c>
      <c r="J125" s="71" t="n">
        <f aca="false">SUM(H125:I125)</f>
        <v>0.294444444444444</v>
      </c>
    </row>
    <row r="126" customFormat="false" ht="12.75" hidden="false" customHeight="false" outlineLevel="0" collapsed="false">
      <c r="A126" s="67" t="s">
        <v>143</v>
      </c>
      <c r="B126" s="68" t="s">
        <v>80</v>
      </c>
      <c r="C126" s="69" t="s">
        <v>240</v>
      </c>
      <c r="D126" s="36" t="n">
        <v>2001</v>
      </c>
      <c r="E126" s="70"/>
      <c r="F126" s="70"/>
      <c r="G126" s="70" t="s">
        <v>241</v>
      </c>
      <c r="H126" s="32" t="n">
        <v>0.0833333333333333</v>
      </c>
      <c r="I126" s="32" t="n">
        <v>0.211805555555556</v>
      </c>
      <c r="J126" s="71" t="n">
        <f aca="false">SUM(H126:I126)</f>
        <v>0.295138888888889</v>
      </c>
    </row>
    <row r="127" customFormat="false" ht="12.75" hidden="false" customHeight="false" outlineLevel="0" collapsed="false">
      <c r="A127" s="67" t="s">
        <v>110</v>
      </c>
      <c r="B127" s="68" t="s">
        <v>136</v>
      </c>
      <c r="C127" s="69" t="s">
        <v>242</v>
      </c>
      <c r="D127" s="36" t="n">
        <v>2000</v>
      </c>
      <c r="E127" s="70"/>
      <c r="F127" s="70"/>
      <c r="G127" s="70" t="s">
        <v>25</v>
      </c>
      <c r="H127" s="32" t="n">
        <v>0.0819444444444444</v>
      </c>
      <c r="I127" s="32" t="n">
        <v>0.220138888888889</v>
      </c>
      <c r="J127" s="71" t="n">
        <f aca="false">SUM(H127:I127)</f>
        <v>0.302083333333333</v>
      </c>
    </row>
    <row r="128" customFormat="false" ht="12.75" hidden="false" customHeight="false" outlineLevel="0" collapsed="false">
      <c r="A128" s="67" t="s">
        <v>146</v>
      </c>
      <c r="B128" s="68" t="s">
        <v>110</v>
      </c>
      <c r="C128" s="69" t="s">
        <v>243</v>
      </c>
      <c r="D128" s="36" t="n">
        <v>2001</v>
      </c>
      <c r="E128" s="70"/>
      <c r="F128" s="70"/>
      <c r="G128" s="70" t="s">
        <v>236</v>
      </c>
      <c r="H128" s="32" t="n">
        <v>0.0895833333333333</v>
      </c>
      <c r="I128" s="32" t="n">
        <v>0.215972222222222</v>
      </c>
      <c r="J128" s="71" t="n">
        <f aca="false">SUM(H128:I128)</f>
        <v>0.305555555555556</v>
      </c>
    </row>
    <row r="129" customFormat="false" ht="12.75" hidden="false" customHeight="false" outlineLevel="0" collapsed="false">
      <c r="A129" s="67" t="s">
        <v>141</v>
      </c>
      <c r="B129" s="68" t="s">
        <v>176</v>
      </c>
      <c r="C129" s="69" t="s">
        <v>244</v>
      </c>
      <c r="D129" s="36" t="n">
        <v>2001</v>
      </c>
      <c r="E129" s="70"/>
      <c r="F129" s="70"/>
      <c r="G129" s="70" t="s">
        <v>77</v>
      </c>
      <c r="H129" s="32" t="n">
        <v>0.0993055555555556</v>
      </c>
      <c r="I129" s="32" t="n">
        <v>0.207638888888889</v>
      </c>
      <c r="J129" s="71" t="n">
        <f aca="false">SUM(H129:I129)</f>
        <v>0.306944444444444</v>
      </c>
    </row>
    <row r="130" customFormat="false" ht="12.75" hidden="false" customHeight="false" outlineLevel="0" collapsed="false">
      <c r="A130" s="67" t="s">
        <v>154</v>
      </c>
      <c r="B130" s="68" t="s">
        <v>148</v>
      </c>
      <c r="C130" s="69" t="s">
        <v>245</v>
      </c>
      <c r="D130" s="36" t="n">
        <v>2001</v>
      </c>
      <c r="E130" s="70"/>
      <c r="F130" s="70"/>
      <c r="G130" s="70" t="s">
        <v>31</v>
      </c>
      <c r="H130" s="32" t="n">
        <v>0.139583333333333</v>
      </c>
      <c r="I130" s="32" t="n">
        <v>0.173611111111111</v>
      </c>
      <c r="J130" s="71" t="n">
        <f aca="false">SUM(H130:I130)</f>
        <v>0.313194444444444</v>
      </c>
    </row>
    <row r="131" customFormat="false" ht="12.75" hidden="false" customHeight="false" outlineLevel="0" collapsed="false">
      <c r="A131" s="67" t="s">
        <v>85</v>
      </c>
      <c r="B131" s="68" t="s">
        <v>171</v>
      </c>
      <c r="C131" s="69" t="s">
        <v>246</v>
      </c>
      <c r="D131" s="36" t="n">
        <v>2001</v>
      </c>
      <c r="E131" s="70"/>
      <c r="F131" s="70"/>
      <c r="G131" s="70" t="s">
        <v>150</v>
      </c>
      <c r="H131" s="32" t="n">
        <v>0.109027777777778</v>
      </c>
      <c r="I131" s="32" t="n">
        <v>0.210416666666667</v>
      </c>
      <c r="J131" s="71" t="n">
        <f aca="false">SUM(H131:I131)</f>
        <v>0.319444444444444</v>
      </c>
    </row>
    <row r="132" customFormat="false" ht="12.75" hidden="false" customHeight="false" outlineLevel="0" collapsed="false">
      <c r="A132" s="67" t="s">
        <v>159</v>
      </c>
      <c r="B132" s="68" t="s">
        <v>166</v>
      </c>
      <c r="C132" s="69" t="s">
        <v>247</v>
      </c>
      <c r="D132" s="36" t="n">
        <v>2001</v>
      </c>
      <c r="E132" s="70"/>
      <c r="F132" s="70"/>
      <c r="G132" s="70" t="s">
        <v>87</v>
      </c>
      <c r="H132" s="32" t="n">
        <v>0.0826388888888889</v>
      </c>
      <c r="I132" s="32" t="n">
        <v>0.236805555555556</v>
      </c>
      <c r="J132" s="71" t="n">
        <f aca="false">SUM(H132:I132)</f>
        <v>0.319444444444445</v>
      </c>
    </row>
    <row r="133" customFormat="false" ht="12.75" hidden="false" customHeight="false" outlineLevel="0" collapsed="false">
      <c r="A133" s="67" t="s">
        <v>83</v>
      </c>
      <c r="B133" s="68" t="s">
        <v>164</v>
      </c>
      <c r="C133" s="69" t="s">
        <v>248</v>
      </c>
      <c r="D133" s="36" t="n">
        <v>2000</v>
      </c>
      <c r="E133" s="70"/>
      <c r="F133" s="70" t="s">
        <v>82</v>
      </c>
      <c r="G133" s="70" t="s">
        <v>82</v>
      </c>
      <c r="H133" s="32" t="n">
        <v>0.0965277777777778</v>
      </c>
      <c r="I133" s="32" t="n">
        <v>0.23125</v>
      </c>
      <c r="J133" s="71" t="n">
        <f aca="false">SUM(H133:I133)</f>
        <v>0.327777777777778</v>
      </c>
    </row>
    <row r="134" customFormat="false" ht="12.75" hidden="false" customHeight="false" outlineLevel="0" collapsed="false">
      <c r="A134" s="67" t="s">
        <v>163</v>
      </c>
      <c r="B134" s="68" t="s">
        <v>174</v>
      </c>
      <c r="C134" s="69" t="s">
        <v>249</v>
      </c>
      <c r="D134" s="36" t="n">
        <v>2000</v>
      </c>
      <c r="E134" s="70"/>
      <c r="F134" s="70"/>
      <c r="G134" s="70" t="s">
        <v>25</v>
      </c>
      <c r="H134" s="32" t="n">
        <v>0.113194444444444</v>
      </c>
      <c r="I134" s="32" t="n">
        <v>0.224305555555556</v>
      </c>
      <c r="J134" s="71" t="n">
        <f aca="false">SUM(H134:I134)</f>
        <v>0.3375</v>
      </c>
    </row>
    <row r="135" customFormat="false" ht="12.75" hidden="false" customHeight="false" outlineLevel="0" collapsed="false">
      <c r="A135" s="67" t="s">
        <v>108</v>
      </c>
      <c r="B135" s="68" t="s">
        <v>169</v>
      </c>
      <c r="C135" s="69" t="s">
        <v>250</v>
      </c>
      <c r="D135" s="36" t="n">
        <v>2002</v>
      </c>
      <c r="E135" s="70"/>
      <c r="F135" s="70"/>
      <c r="G135" s="70" t="s">
        <v>87</v>
      </c>
      <c r="H135" s="32" t="n">
        <v>0.0916666666666667</v>
      </c>
      <c r="I135" s="32" t="n">
        <v>0.246527777777778</v>
      </c>
      <c r="J135" s="71" t="n">
        <f aca="false">SUM(H135:I135)</f>
        <v>0.338194444444444</v>
      </c>
    </row>
    <row r="136" customFormat="false" ht="12.75" hidden="false" customHeight="false" outlineLevel="0" collapsed="false">
      <c r="A136" s="67" t="s">
        <v>164</v>
      </c>
      <c r="B136" s="68" t="s">
        <v>133</v>
      </c>
      <c r="C136" s="69" t="s">
        <v>251</v>
      </c>
      <c r="D136" s="36" t="n">
        <v>2001</v>
      </c>
      <c r="E136" s="70"/>
      <c r="F136" s="70"/>
      <c r="G136" s="70" t="s">
        <v>158</v>
      </c>
      <c r="H136" s="32" t="n">
        <v>0.113194444444444</v>
      </c>
      <c r="I136" s="32" t="n">
        <v>0.243055555555556</v>
      </c>
      <c r="J136" s="71" t="n">
        <f aca="false">SUM(H136:I136)</f>
        <v>0.35625</v>
      </c>
    </row>
    <row r="137" customFormat="false" ht="12.75" hidden="false" customHeight="false" outlineLevel="0" collapsed="false">
      <c r="A137" s="67" t="s">
        <v>88</v>
      </c>
      <c r="B137" s="68" t="s">
        <v>108</v>
      </c>
      <c r="C137" s="69" t="s">
        <v>252</v>
      </c>
      <c r="D137" s="36" t="n">
        <v>2000</v>
      </c>
      <c r="E137" s="70"/>
      <c r="F137" s="70"/>
      <c r="G137" s="70" t="s">
        <v>153</v>
      </c>
      <c r="H137" s="32" t="n">
        <v>0.121527777777778</v>
      </c>
      <c r="I137" s="32" t="n">
        <v>0.239583333333333</v>
      </c>
      <c r="J137" s="71" t="n">
        <f aca="false">SUM(H137:I137)</f>
        <v>0.361111111111111</v>
      </c>
    </row>
    <row r="138" customFormat="false" ht="12.75" hidden="false" customHeight="false" outlineLevel="0" collapsed="false">
      <c r="A138" s="67" t="s">
        <v>171</v>
      </c>
      <c r="B138" s="68" t="s">
        <v>120</v>
      </c>
      <c r="C138" s="69" t="s">
        <v>253</v>
      </c>
      <c r="D138" s="36" t="n">
        <v>2001</v>
      </c>
      <c r="E138" s="70"/>
      <c r="F138" s="70"/>
      <c r="G138" s="70" t="s">
        <v>158</v>
      </c>
      <c r="H138" s="32" t="n">
        <v>0.10625</v>
      </c>
      <c r="I138" s="32" t="n">
        <v>0.279166666666667</v>
      </c>
      <c r="J138" s="71" t="n">
        <f aca="false">SUM(H138:I138)</f>
        <v>0.385416666666667</v>
      </c>
    </row>
    <row r="139" customFormat="false" ht="15" hidden="false" customHeight="false" outlineLevel="0" collapsed="false">
      <c r="D139" s="72"/>
      <c r="E139" s="72"/>
      <c r="F139" s="73"/>
      <c r="G139" s="73"/>
    </row>
    <row r="140" customFormat="false" ht="15.75" hidden="false" customHeight="false" outlineLevel="0" collapsed="false">
      <c r="D140" s="72"/>
      <c r="E140" s="72"/>
      <c r="F140" s="73"/>
      <c r="G140" s="73"/>
    </row>
    <row r="141" customFormat="false" ht="30.75" hidden="false" customHeight="true" outlineLevel="0" collapsed="false">
      <c r="C141" s="74" t="s">
        <v>0</v>
      </c>
      <c r="D141" s="75" t="s">
        <v>254</v>
      </c>
      <c r="E141" s="72"/>
      <c r="F141" s="73"/>
      <c r="G141" s="76"/>
      <c r="H141" s="14"/>
      <c r="I141" s="14"/>
      <c r="J141" s="54"/>
    </row>
    <row r="142" customFormat="false" ht="15" hidden="false" customHeight="false" outlineLevel="0" collapsed="false">
      <c r="D142" s="72"/>
      <c r="E142" s="72"/>
      <c r="F142" s="73"/>
      <c r="G142" s="73"/>
    </row>
    <row r="143" customFormat="false" ht="15.75" hidden="false" customHeight="false" outlineLevel="0" collapsed="false">
      <c r="B143" s="77" t="s">
        <v>255</v>
      </c>
      <c r="C143" s="78" t="s">
        <v>34</v>
      </c>
      <c r="D143" s="79" t="n">
        <v>0.686805555555556</v>
      </c>
      <c r="E143" s="72"/>
      <c r="F143" s="73"/>
      <c r="G143" s="73"/>
    </row>
    <row r="144" customFormat="false" ht="15" hidden="false" customHeight="false" outlineLevel="0" collapsed="false">
      <c r="C144" s="80" t="s">
        <v>33</v>
      </c>
      <c r="D144" s="81"/>
      <c r="E144" s="72"/>
      <c r="F144" s="73"/>
      <c r="G144" s="73"/>
    </row>
    <row r="145" customFormat="false" ht="15" hidden="false" customHeight="false" outlineLevel="0" collapsed="false">
      <c r="C145" s="80" t="s">
        <v>37</v>
      </c>
      <c r="D145" s="81"/>
      <c r="E145" s="72"/>
      <c r="F145" s="73"/>
      <c r="G145" s="73"/>
    </row>
    <row r="146" customFormat="false" ht="15" hidden="false" customHeight="false" outlineLevel="0" collapsed="false">
      <c r="C146" s="80" t="s">
        <v>64</v>
      </c>
      <c r="D146" s="81"/>
      <c r="E146" s="72"/>
      <c r="F146" s="73"/>
      <c r="G146" s="73"/>
    </row>
    <row r="147" customFormat="false" ht="15" hidden="false" customHeight="false" outlineLevel="0" collapsed="false">
      <c r="C147" s="80"/>
      <c r="D147" s="81"/>
      <c r="E147" s="72"/>
      <c r="F147" s="73"/>
      <c r="G147" s="73"/>
    </row>
    <row r="148" customFormat="false" ht="15.75" hidden="false" customHeight="false" outlineLevel="0" collapsed="false">
      <c r="B148" s="77" t="s">
        <v>256</v>
      </c>
      <c r="C148" s="78" t="s">
        <v>257</v>
      </c>
      <c r="D148" s="79" t="n">
        <v>0.690972222222222</v>
      </c>
      <c r="E148" s="72"/>
      <c r="F148" s="73"/>
      <c r="G148" s="73"/>
    </row>
    <row r="149" customFormat="false" ht="15" hidden="false" customHeight="false" outlineLevel="0" collapsed="false">
      <c r="C149" s="82" t="s">
        <v>44</v>
      </c>
      <c r="D149" s="81"/>
      <c r="E149" s="72"/>
      <c r="F149" s="73"/>
      <c r="G149" s="73"/>
    </row>
    <row r="150" customFormat="false" ht="15" hidden="false" customHeight="false" outlineLevel="0" collapsed="false">
      <c r="C150" s="82" t="s">
        <v>47</v>
      </c>
      <c r="D150" s="81"/>
      <c r="E150" s="72"/>
      <c r="F150" s="73"/>
      <c r="G150" s="73"/>
    </row>
    <row r="151" customFormat="false" ht="15" hidden="false" customHeight="false" outlineLevel="0" collapsed="false">
      <c r="C151" s="82" t="s">
        <v>61</v>
      </c>
      <c r="D151" s="81"/>
      <c r="E151" s="72"/>
      <c r="F151" s="73"/>
      <c r="G151" s="73"/>
    </row>
    <row r="152" customFormat="false" ht="15" hidden="false" customHeight="false" outlineLevel="0" collapsed="false">
      <c r="D152" s="81"/>
      <c r="E152" s="72"/>
      <c r="F152" s="73"/>
      <c r="G152" s="73"/>
    </row>
    <row r="153" customFormat="false" ht="15.75" hidden="false" customHeight="false" outlineLevel="0" collapsed="false">
      <c r="B153" s="77" t="s">
        <v>258</v>
      </c>
      <c r="C153" s="83" t="s">
        <v>25</v>
      </c>
      <c r="D153" s="79" t="n">
        <v>0.703472222222222</v>
      </c>
      <c r="E153" s="72"/>
      <c r="F153" s="73"/>
      <c r="G153" s="73"/>
    </row>
    <row r="154" customFormat="false" ht="15" hidden="false" customHeight="false" outlineLevel="0" collapsed="false">
      <c r="C154" s="82" t="s">
        <v>24</v>
      </c>
      <c r="D154" s="72"/>
      <c r="E154" s="72"/>
      <c r="F154" s="73"/>
      <c r="G154" s="73"/>
    </row>
    <row r="155" customFormat="false" ht="15" hidden="false" customHeight="false" outlineLevel="0" collapsed="false">
      <c r="C155" s="82" t="s">
        <v>259</v>
      </c>
      <c r="D155" s="72"/>
      <c r="E155" s="72"/>
      <c r="F155" s="73"/>
      <c r="G155" s="73"/>
    </row>
    <row r="156" customFormat="false" ht="15" hidden="false" customHeight="false" outlineLevel="0" collapsed="false">
      <c r="C156" s="82" t="s">
        <v>109</v>
      </c>
      <c r="D156" s="72"/>
      <c r="E156" s="72"/>
      <c r="F156" s="73"/>
      <c r="G156" s="73"/>
    </row>
    <row r="157" customFormat="false" ht="15" hidden="false" customHeight="false" outlineLevel="0" collapsed="false">
      <c r="D157" s="72"/>
      <c r="E157" s="72"/>
      <c r="F157" s="73"/>
      <c r="G157" s="73"/>
    </row>
    <row r="158" customFormat="false" ht="15.75" hidden="false" customHeight="false" outlineLevel="0" collapsed="false">
      <c r="B158" s="77" t="s">
        <v>260</v>
      </c>
      <c r="C158" s="78" t="s">
        <v>34</v>
      </c>
      <c r="D158" s="72"/>
      <c r="E158" s="72"/>
      <c r="F158" s="73"/>
      <c r="G158" s="73"/>
    </row>
    <row r="159" customFormat="false" ht="15.75" hidden="false" customHeight="false" outlineLevel="0" collapsed="false">
      <c r="C159" s="82" t="s">
        <v>73</v>
      </c>
      <c r="D159" s="79" t="n">
        <v>0.735416666666667</v>
      </c>
      <c r="E159" s="72"/>
      <c r="F159" s="73"/>
      <c r="G159" s="73"/>
    </row>
    <row r="160" customFormat="false" ht="15" hidden="false" customHeight="false" outlineLevel="0" collapsed="false">
      <c r="C160" s="82" t="s">
        <v>79</v>
      </c>
      <c r="D160" s="72"/>
      <c r="E160" s="72"/>
      <c r="F160" s="73"/>
      <c r="G160" s="73"/>
    </row>
    <row r="161" customFormat="false" ht="15" hidden="false" customHeight="false" outlineLevel="0" collapsed="false">
      <c r="C161" s="82" t="s">
        <v>84</v>
      </c>
      <c r="D161" s="72"/>
      <c r="E161" s="72"/>
      <c r="F161" s="73"/>
      <c r="G161" s="73"/>
    </row>
    <row r="162" customFormat="false" ht="15" hidden="false" customHeight="false" outlineLevel="0" collapsed="false">
      <c r="D162" s="72"/>
      <c r="E162" s="72"/>
      <c r="F162" s="73"/>
      <c r="G162" s="73"/>
    </row>
    <row r="163" customFormat="false" ht="15.75" hidden="false" customHeight="false" outlineLevel="0" collapsed="false">
      <c r="B163" s="77" t="s">
        <v>261</v>
      </c>
      <c r="C163" s="84" t="s">
        <v>82</v>
      </c>
      <c r="D163" s="79" t="n">
        <v>0.772222222222222</v>
      </c>
      <c r="E163" s="72"/>
      <c r="F163" s="73"/>
      <c r="G163" s="73"/>
    </row>
    <row r="164" customFormat="false" ht="15" hidden="false" customHeight="false" outlineLevel="0" collapsed="false">
      <c r="C164" s="82" t="s">
        <v>81</v>
      </c>
      <c r="D164" s="72"/>
      <c r="E164" s="72"/>
      <c r="F164" s="73"/>
      <c r="G164" s="73"/>
    </row>
    <row r="165" customFormat="false" ht="15" hidden="false" customHeight="false" outlineLevel="0" collapsed="false">
      <c r="C165" s="82" t="s">
        <v>106</v>
      </c>
      <c r="D165" s="72"/>
      <c r="E165" s="72"/>
      <c r="F165" s="73"/>
      <c r="G165" s="73"/>
    </row>
    <row r="166" customFormat="false" ht="15" hidden="false" customHeight="false" outlineLevel="0" collapsed="false">
      <c r="C166" s="82" t="s">
        <v>142</v>
      </c>
      <c r="D166" s="72"/>
      <c r="E166" s="72"/>
      <c r="F166" s="73"/>
      <c r="G166" s="73"/>
    </row>
    <row r="167" customFormat="false" ht="15" hidden="false" customHeight="false" outlineLevel="0" collapsed="false">
      <c r="D167" s="72"/>
      <c r="E167" s="72"/>
      <c r="F167" s="73"/>
      <c r="G167" s="73"/>
    </row>
    <row r="168" customFormat="false" ht="15.75" hidden="false" customHeight="false" outlineLevel="0" collapsed="false">
      <c r="C168" s="83" t="s">
        <v>262</v>
      </c>
      <c r="D168" s="79" t="n">
        <v>0.772222222222222</v>
      </c>
      <c r="E168" s="72"/>
      <c r="F168" s="73"/>
      <c r="G168" s="73"/>
    </row>
    <row r="169" customFormat="false" ht="15" hidden="false" customHeight="false" outlineLevel="0" collapsed="false">
      <c r="C169" s="82" t="s">
        <v>100</v>
      </c>
      <c r="D169" s="72"/>
      <c r="E169" s="72"/>
      <c r="F169" s="73"/>
      <c r="G169" s="73"/>
    </row>
    <row r="170" customFormat="false" ht="15" hidden="false" customHeight="false" outlineLevel="0" collapsed="false">
      <c r="C170" s="82" t="s">
        <v>105</v>
      </c>
      <c r="D170" s="72"/>
      <c r="E170" s="72"/>
      <c r="F170" s="73"/>
      <c r="G170" s="73"/>
    </row>
    <row r="171" customFormat="false" ht="15" hidden="false" customHeight="false" outlineLevel="0" collapsed="false">
      <c r="C171" s="82" t="s">
        <v>129</v>
      </c>
      <c r="D171" s="72"/>
      <c r="E171" s="72"/>
      <c r="F171" s="73"/>
      <c r="G171" s="73"/>
    </row>
    <row r="172" customFormat="false" ht="15" hidden="false" customHeight="false" outlineLevel="0" collapsed="false">
      <c r="D172" s="72"/>
      <c r="E172" s="72"/>
      <c r="F172" s="73"/>
      <c r="G172" s="73"/>
    </row>
    <row r="173" customFormat="false" ht="15.75" hidden="false" customHeight="false" outlineLevel="0" collapsed="false">
      <c r="D173" s="72"/>
      <c r="E173" s="72"/>
      <c r="F173" s="73"/>
      <c r="G173" s="73"/>
    </row>
    <row r="174" customFormat="false" ht="30.75" hidden="false" customHeight="false" outlineLevel="0" collapsed="false">
      <c r="C174" s="74" t="s">
        <v>0</v>
      </c>
      <c r="D174" s="75" t="s">
        <v>263</v>
      </c>
      <c r="E174" s="72"/>
      <c r="F174" s="73"/>
      <c r="G174" s="76"/>
    </row>
    <row r="175" customFormat="false" ht="15" hidden="false" customHeight="false" outlineLevel="0" collapsed="false">
      <c r="D175" s="72"/>
      <c r="E175" s="72"/>
      <c r="F175" s="73"/>
      <c r="G175" s="73"/>
    </row>
    <row r="176" customFormat="false" ht="15.75" hidden="false" customHeight="false" outlineLevel="0" collapsed="false">
      <c r="B176" s="77" t="s">
        <v>255</v>
      </c>
      <c r="C176" s="83" t="s">
        <v>180</v>
      </c>
      <c r="D176" s="79" t="n">
        <v>0.690972222222222</v>
      </c>
      <c r="E176" s="72"/>
      <c r="F176" s="73"/>
      <c r="G176" s="73"/>
    </row>
    <row r="177" customFormat="false" ht="15" hidden="false" customHeight="false" outlineLevel="0" collapsed="false">
      <c r="C177" s="82" t="s">
        <v>188</v>
      </c>
      <c r="D177" s="72"/>
      <c r="E177" s="72"/>
      <c r="F177" s="73"/>
      <c r="G177" s="73"/>
    </row>
    <row r="178" customFormat="false" ht="15" hidden="false" customHeight="false" outlineLevel="0" collapsed="false">
      <c r="C178" s="82" t="s">
        <v>201</v>
      </c>
      <c r="D178" s="72"/>
      <c r="E178" s="72"/>
      <c r="F178" s="73"/>
      <c r="G178" s="73"/>
    </row>
    <row r="179" customFormat="false" ht="15" hidden="false" customHeight="false" outlineLevel="0" collapsed="false">
      <c r="C179" s="82" t="s">
        <v>202</v>
      </c>
      <c r="D179" s="72"/>
      <c r="E179" s="72"/>
      <c r="F179" s="73"/>
      <c r="G179" s="73"/>
    </row>
    <row r="180" customFormat="false" ht="15" hidden="false" customHeight="false" outlineLevel="0" collapsed="false">
      <c r="D180" s="72"/>
      <c r="E180" s="72"/>
      <c r="F180" s="73"/>
      <c r="G180" s="73"/>
    </row>
    <row r="181" customFormat="false" ht="15.75" hidden="false" customHeight="false" outlineLevel="0" collapsed="false">
      <c r="B181" s="77" t="s">
        <v>256</v>
      </c>
      <c r="C181" s="83" t="s">
        <v>264</v>
      </c>
      <c r="D181" s="79" t="n">
        <v>0.719444444444444</v>
      </c>
      <c r="E181" s="72"/>
      <c r="F181" s="73"/>
      <c r="G181" s="73"/>
    </row>
    <row r="182" customFormat="false" ht="15" hidden="false" customHeight="false" outlineLevel="0" collapsed="false">
      <c r="C182" s="82" t="s">
        <v>194</v>
      </c>
      <c r="D182" s="72"/>
      <c r="E182" s="72"/>
      <c r="F182" s="73"/>
      <c r="G182" s="73"/>
    </row>
    <row r="183" customFormat="false" ht="15" hidden="false" customHeight="false" outlineLevel="0" collapsed="false">
      <c r="C183" s="82" t="s">
        <v>200</v>
      </c>
      <c r="D183" s="72"/>
      <c r="E183" s="72"/>
      <c r="F183" s="73"/>
      <c r="G183" s="73"/>
    </row>
    <row r="184" customFormat="false" ht="15" hidden="false" customHeight="false" outlineLevel="0" collapsed="false">
      <c r="C184" s="82" t="s">
        <v>216</v>
      </c>
      <c r="D184" s="72"/>
      <c r="E184" s="72"/>
      <c r="F184" s="73"/>
      <c r="G184" s="73"/>
    </row>
    <row r="185" customFormat="false" ht="15" hidden="false" customHeight="false" outlineLevel="0" collapsed="false">
      <c r="D185" s="72"/>
      <c r="E185" s="72"/>
      <c r="F185" s="73"/>
      <c r="G185" s="73"/>
    </row>
    <row r="186" customFormat="false" ht="15.75" hidden="false" customHeight="false" outlineLevel="0" collapsed="false">
      <c r="B186" s="77" t="s">
        <v>258</v>
      </c>
      <c r="C186" s="83" t="s">
        <v>97</v>
      </c>
      <c r="D186" s="79" t="n">
        <v>0.727083333333333</v>
      </c>
      <c r="E186" s="72"/>
      <c r="F186" s="73"/>
      <c r="G186" s="73"/>
    </row>
    <row r="187" customFormat="false" ht="15" hidden="false" customHeight="false" outlineLevel="0" collapsed="false">
      <c r="C187" s="82" t="s">
        <v>196</v>
      </c>
      <c r="D187" s="72"/>
      <c r="E187" s="72"/>
      <c r="F187" s="73"/>
      <c r="G187" s="73"/>
    </row>
    <row r="188" customFormat="false" ht="15" hidden="false" customHeight="false" outlineLevel="0" collapsed="false">
      <c r="C188" s="82" t="s">
        <v>212</v>
      </c>
      <c r="D188" s="72"/>
      <c r="E188" s="72"/>
      <c r="F188" s="73"/>
      <c r="G188" s="73"/>
    </row>
    <row r="189" customFormat="false" ht="15" hidden="false" customHeight="false" outlineLevel="0" collapsed="false">
      <c r="C189" s="82" t="s">
        <v>214</v>
      </c>
      <c r="D189" s="72"/>
      <c r="E189" s="72"/>
      <c r="F189" s="73"/>
      <c r="G189" s="73"/>
    </row>
    <row r="190" customFormat="false" ht="15" hidden="false" customHeight="false" outlineLevel="0" collapsed="false">
      <c r="D190" s="72"/>
      <c r="E190" s="72"/>
      <c r="F190" s="73"/>
      <c r="G190" s="73"/>
    </row>
    <row r="191" customFormat="false" ht="15.75" hidden="false" customHeight="false" outlineLevel="0" collapsed="false">
      <c r="B191" s="77" t="s">
        <v>260</v>
      </c>
      <c r="C191" s="83" t="s">
        <v>193</v>
      </c>
      <c r="D191" s="79" t="n">
        <v>0.73125</v>
      </c>
      <c r="E191" s="72"/>
      <c r="F191" s="73"/>
      <c r="G191" s="73"/>
    </row>
    <row r="192" customFormat="false" ht="15" hidden="false" customHeight="false" outlineLevel="0" collapsed="false">
      <c r="C192" s="82" t="s">
        <v>192</v>
      </c>
      <c r="D192" s="72"/>
      <c r="E192" s="72"/>
      <c r="F192" s="73"/>
      <c r="G192" s="73"/>
    </row>
    <row r="193" customFormat="false" ht="15" hidden="false" customHeight="false" outlineLevel="0" collapsed="false">
      <c r="C193" s="82" t="s">
        <v>205</v>
      </c>
      <c r="D193" s="72"/>
      <c r="E193" s="72"/>
      <c r="F193" s="73"/>
      <c r="G193" s="73"/>
    </row>
    <row r="194" customFormat="false" ht="15" hidden="false" customHeight="false" outlineLevel="0" collapsed="false">
      <c r="C194" s="82" t="s">
        <v>228</v>
      </c>
      <c r="D194" s="72"/>
      <c r="E194" s="72"/>
      <c r="F194" s="73"/>
      <c r="G194" s="73"/>
    </row>
    <row r="195" customFormat="false" ht="15" hidden="false" customHeight="false" outlineLevel="0" collapsed="false">
      <c r="D195" s="72"/>
      <c r="E195" s="72"/>
      <c r="F195" s="73"/>
      <c r="G195" s="73"/>
    </row>
    <row r="196" customFormat="false" ht="15" hidden="false" customHeight="false" outlineLevel="0" collapsed="false">
      <c r="D196" s="72"/>
      <c r="E196" s="72"/>
      <c r="F196" s="73"/>
      <c r="G196" s="73"/>
    </row>
    <row r="197" customFormat="false" ht="15.75" hidden="false" customHeight="false" outlineLevel="0" collapsed="false">
      <c r="B197" s="77" t="s">
        <v>265</v>
      </c>
      <c r="C197" s="83" t="s">
        <v>34</v>
      </c>
      <c r="D197" s="79" t="n">
        <v>0.745833333333333</v>
      </c>
      <c r="E197" s="72"/>
      <c r="F197" s="73"/>
      <c r="G197" s="73"/>
    </row>
    <row r="198" customFormat="false" ht="15" hidden="false" customHeight="false" outlineLevel="0" collapsed="false">
      <c r="C198" s="82" t="s">
        <v>189</v>
      </c>
      <c r="D198" s="72"/>
      <c r="E198" s="72"/>
      <c r="F198" s="73"/>
      <c r="G198" s="73"/>
    </row>
    <row r="199" customFormat="false" ht="15" hidden="false" customHeight="false" outlineLevel="0" collapsed="false">
      <c r="C199" s="82" t="s">
        <v>221</v>
      </c>
      <c r="D199" s="72"/>
      <c r="E199" s="72"/>
      <c r="F199" s="73"/>
      <c r="G199" s="73"/>
    </row>
    <row r="200" customFormat="false" ht="15" hidden="false" customHeight="false" outlineLevel="0" collapsed="false">
      <c r="C200" s="82" t="s">
        <v>225</v>
      </c>
      <c r="D200" s="72"/>
      <c r="E200" s="72"/>
      <c r="F200" s="73"/>
      <c r="G200" s="73"/>
    </row>
    <row r="201" customFormat="false" ht="15" hidden="false" customHeight="false" outlineLevel="0" collapsed="false">
      <c r="D201" s="72"/>
      <c r="E201" s="72"/>
      <c r="F201" s="73"/>
      <c r="G201" s="73"/>
    </row>
    <row r="202" customFormat="false" ht="15.75" hidden="false" customHeight="false" outlineLevel="0" collapsed="false">
      <c r="B202" s="77" t="s">
        <v>266</v>
      </c>
      <c r="C202" s="83" t="s">
        <v>68</v>
      </c>
      <c r="D202" s="79" t="n">
        <v>0.747222222222222</v>
      </c>
      <c r="E202" s="72"/>
      <c r="F202" s="73"/>
      <c r="G202" s="73"/>
    </row>
    <row r="203" customFormat="false" ht="15" hidden="false" customHeight="false" outlineLevel="0" collapsed="false">
      <c r="C203" s="82" t="s">
        <v>195</v>
      </c>
      <c r="D203" s="72"/>
      <c r="E203" s="72"/>
      <c r="F203" s="73"/>
      <c r="G203" s="73"/>
    </row>
    <row r="204" customFormat="false" ht="15" hidden="false" customHeight="false" outlineLevel="0" collapsed="false">
      <c r="C204" s="82" t="s">
        <v>267</v>
      </c>
      <c r="D204" s="72"/>
      <c r="E204" s="72"/>
      <c r="F204" s="73"/>
      <c r="G204" s="73"/>
    </row>
    <row r="205" customFormat="false" ht="15" hidden="false" customHeight="false" outlineLevel="0" collapsed="false">
      <c r="C205" s="82" t="s">
        <v>268</v>
      </c>
      <c r="D205" s="72"/>
      <c r="E205" s="72"/>
      <c r="F205" s="73"/>
      <c r="G205" s="73"/>
    </row>
    <row r="206" customFormat="false" ht="15" hidden="false" customHeight="false" outlineLevel="0" collapsed="false">
      <c r="D206" s="72"/>
      <c r="E206" s="72"/>
      <c r="F206" s="73"/>
      <c r="G206" s="73"/>
    </row>
    <row r="207" customFormat="false" ht="15" hidden="false" customHeight="false" outlineLevel="0" collapsed="false">
      <c r="D207" s="72"/>
      <c r="E207" s="72"/>
      <c r="F207" s="73"/>
      <c r="G207" s="73"/>
    </row>
    <row r="208" customFormat="false" ht="15" hidden="false" customHeight="false" outlineLevel="0" collapsed="false">
      <c r="D208" s="72"/>
      <c r="E208" s="72"/>
      <c r="F208" s="73"/>
      <c r="G208" s="73"/>
    </row>
    <row r="209" customFormat="false" ht="15" hidden="false" customHeight="false" outlineLevel="0" collapsed="false">
      <c r="D209" s="72"/>
      <c r="E209" s="72"/>
      <c r="F209" s="73"/>
      <c r="G209" s="73"/>
    </row>
    <row r="210" customFormat="false" ht="15" hidden="false" customHeight="false" outlineLevel="0" collapsed="false">
      <c r="D210" s="72"/>
      <c r="E210" s="72"/>
      <c r="F210" s="73"/>
      <c r="G210" s="73"/>
    </row>
    <row r="211" customFormat="false" ht="15" hidden="false" customHeight="false" outlineLevel="0" collapsed="false">
      <c r="D211" s="72"/>
      <c r="E211" s="72"/>
      <c r="F211" s="73"/>
      <c r="G211" s="73"/>
    </row>
    <row r="212" customFormat="false" ht="15" hidden="false" customHeight="false" outlineLevel="0" collapsed="false">
      <c r="D212" s="72"/>
      <c r="E212" s="72"/>
      <c r="F212" s="73"/>
      <c r="G212" s="73"/>
    </row>
    <row r="213" customFormat="false" ht="15" hidden="false" customHeight="false" outlineLevel="0" collapsed="false">
      <c r="D213" s="72"/>
      <c r="E213" s="72"/>
      <c r="F213" s="73"/>
      <c r="G213" s="73"/>
    </row>
    <row r="214" customFormat="false" ht="15" hidden="false" customHeight="false" outlineLevel="0" collapsed="false">
      <c r="D214" s="72"/>
      <c r="E214" s="72"/>
      <c r="F214" s="73"/>
      <c r="G214" s="73"/>
    </row>
    <row r="215" customFormat="false" ht="15" hidden="false" customHeight="false" outlineLevel="0" collapsed="false">
      <c r="D215" s="72"/>
      <c r="E215" s="72"/>
      <c r="F215" s="73"/>
      <c r="G215" s="73"/>
    </row>
    <row r="216" customFormat="false" ht="15" hidden="false" customHeight="false" outlineLevel="0" collapsed="false">
      <c r="D216" s="72"/>
      <c r="E216" s="72"/>
      <c r="F216" s="73"/>
      <c r="G216" s="73"/>
    </row>
    <row r="217" customFormat="false" ht="15" hidden="false" customHeight="false" outlineLevel="0" collapsed="false">
      <c r="D217" s="72"/>
      <c r="E217" s="72"/>
      <c r="F217" s="73"/>
      <c r="G217" s="73"/>
    </row>
    <row r="218" customFormat="false" ht="15" hidden="false" customHeight="false" outlineLevel="0" collapsed="false">
      <c r="D218" s="72"/>
      <c r="E218" s="72"/>
      <c r="F218" s="73"/>
      <c r="G218" s="73"/>
    </row>
    <row r="219" customFormat="false" ht="15" hidden="false" customHeight="false" outlineLevel="0" collapsed="false">
      <c r="D219" s="72"/>
      <c r="E219" s="72"/>
      <c r="F219" s="73"/>
      <c r="G219" s="73"/>
    </row>
    <row r="220" customFormat="false" ht="15" hidden="false" customHeight="false" outlineLevel="0" collapsed="false">
      <c r="D220" s="72"/>
      <c r="E220" s="72"/>
      <c r="F220" s="73"/>
      <c r="G220" s="73"/>
    </row>
    <row r="221" customFormat="false" ht="15" hidden="false" customHeight="false" outlineLevel="0" collapsed="false">
      <c r="D221" s="72"/>
      <c r="E221" s="72"/>
      <c r="F221" s="73"/>
      <c r="G221" s="73"/>
    </row>
    <row r="222" customFormat="false" ht="15" hidden="false" customHeight="false" outlineLevel="0" collapsed="false">
      <c r="D222" s="72"/>
      <c r="E222" s="72"/>
      <c r="F222" s="73"/>
      <c r="G222" s="73"/>
    </row>
    <row r="223" customFormat="false" ht="15" hidden="false" customHeight="false" outlineLevel="0" collapsed="false">
      <c r="D223" s="72"/>
      <c r="E223" s="72"/>
      <c r="F223" s="73"/>
      <c r="G223" s="73"/>
    </row>
    <row r="224" customFormat="false" ht="15" hidden="false" customHeight="false" outlineLevel="0" collapsed="false">
      <c r="D224" s="72"/>
      <c r="E224" s="72"/>
      <c r="F224" s="73"/>
      <c r="G224" s="73"/>
    </row>
    <row r="225" customFormat="false" ht="15" hidden="false" customHeight="false" outlineLevel="0" collapsed="false">
      <c r="D225" s="72"/>
      <c r="E225" s="72"/>
      <c r="F225" s="73"/>
      <c r="G225" s="73"/>
    </row>
    <row r="226" customFormat="false" ht="15" hidden="false" customHeight="false" outlineLevel="0" collapsed="false">
      <c r="D226" s="72"/>
      <c r="E226" s="72"/>
      <c r="F226" s="73"/>
      <c r="G226" s="73"/>
    </row>
    <row r="227" customFormat="false" ht="15" hidden="false" customHeight="false" outlineLevel="0" collapsed="false">
      <c r="D227" s="72"/>
      <c r="E227" s="72"/>
      <c r="F227" s="73"/>
      <c r="G227" s="73"/>
    </row>
    <row r="228" customFormat="false" ht="15" hidden="false" customHeight="false" outlineLevel="0" collapsed="false">
      <c r="D228" s="72"/>
      <c r="E228" s="72"/>
      <c r="F228" s="73"/>
      <c r="G228" s="73"/>
    </row>
    <row r="229" customFormat="false" ht="15" hidden="false" customHeight="false" outlineLevel="0" collapsed="false">
      <c r="D229" s="72"/>
      <c r="E229" s="72"/>
      <c r="F229" s="73"/>
      <c r="G229" s="73"/>
    </row>
    <row r="230" customFormat="false" ht="15" hidden="false" customHeight="false" outlineLevel="0" collapsed="false">
      <c r="D230" s="72"/>
      <c r="E230" s="72"/>
      <c r="F230" s="73"/>
      <c r="G230" s="73"/>
    </row>
    <row r="231" customFormat="false" ht="15" hidden="false" customHeight="false" outlineLevel="0" collapsed="false">
      <c r="D231" s="72"/>
      <c r="E231" s="72"/>
      <c r="F231" s="73"/>
      <c r="G231" s="73"/>
    </row>
    <row r="232" customFormat="false" ht="15" hidden="false" customHeight="false" outlineLevel="0" collapsed="false">
      <c r="D232" s="72"/>
      <c r="E232" s="72"/>
      <c r="F232" s="73"/>
      <c r="G232" s="73"/>
    </row>
    <row r="233" customFormat="false" ht="15" hidden="false" customHeight="false" outlineLevel="0" collapsed="false">
      <c r="D233" s="72"/>
      <c r="E233" s="72"/>
      <c r="F233" s="73"/>
      <c r="G233" s="73"/>
    </row>
    <row r="234" customFormat="false" ht="15" hidden="false" customHeight="false" outlineLevel="0" collapsed="false">
      <c r="D234" s="72"/>
      <c r="E234" s="72"/>
      <c r="F234" s="73"/>
      <c r="G234" s="73"/>
    </row>
    <row r="235" customFormat="false" ht="15" hidden="false" customHeight="false" outlineLevel="0" collapsed="false">
      <c r="D235" s="72"/>
      <c r="E235" s="72"/>
      <c r="F235" s="73"/>
      <c r="G235" s="73"/>
    </row>
    <row r="236" customFormat="false" ht="15" hidden="false" customHeight="false" outlineLevel="0" collapsed="false">
      <c r="D236" s="72"/>
      <c r="E236" s="72"/>
      <c r="F236" s="73"/>
      <c r="G236" s="73"/>
    </row>
    <row r="237" customFormat="false" ht="15" hidden="false" customHeight="false" outlineLevel="0" collapsed="false">
      <c r="D237" s="72"/>
      <c r="E237" s="72"/>
      <c r="F237" s="73"/>
      <c r="G237" s="73"/>
    </row>
    <row r="238" customFormat="false" ht="15" hidden="false" customHeight="false" outlineLevel="0" collapsed="false">
      <c r="D238" s="72"/>
      <c r="E238" s="72"/>
      <c r="F238" s="73"/>
      <c r="G238" s="73"/>
    </row>
    <row r="239" customFormat="false" ht="15" hidden="false" customHeight="false" outlineLevel="0" collapsed="false">
      <c r="D239" s="72"/>
      <c r="E239" s="72"/>
      <c r="F239" s="73"/>
      <c r="G239" s="73"/>
    </row>
    <row r="240" customFormat="false" ht="15" hidden="false" customHeight="false" outlineLevel="0" collapsed="false">
      <c r="D240" s="72"/>
      <c r="E240" s="72"/>
      <c r="F240" s="73"/>
      <c r="G240" s="73"/>
    </row>
    <row r="241" customFormat="false" ht="15" hidden="false" customHeight="false" outlineLevel="0" collapsed="false">
      <c r="D241" s="72"/>
      <c r="E241" s="72"/>
      <c r="F241" s="73"/>
      <c r="G241" s="73"/>
    </row>
    <row r="242" customFormat="false" ht="15" hidden="false" customHeight="false" outlineLevel="0" collapsed="false">
      <c r="D242" s="72"/>
      <c r="E242" s="72"/>
      <c r="F242" s="73"/>
      <c r="G242" s="73"/>
    </row>
    <row r="243" customFormat="false" ht="15" hidden="false" customHeight="false" outlineLevel="0" collapsed="false">
      <c r="D243" s="72"/>
      <c r="E243" s="72"/>
      <c r="F243" s="73"/>
      <c r="G243" s="73"/>
    </row>
    <row r="244" customFormat="false" ht="15" hidden="false" customHeight="false" outlineLevel="0" collapsed="false">
      <c r="D244" s="72"/>
      <c r="E244" s="72"/>
      <c r="F244" s="73"/>
      <c r="G244" s="73"/>
    </row>
    <row r="245" customFormat="false" ht="15" hidden="false" customHeight="false" outlineLevel="0" collapsed="false">
      <c r="D245" s="72"/>
      <c r="E245" s="72"/>
      <c r="F245" s="73"/>
      <c r="G245" s="73"/>
    </row>
    <row r="246" customFormat="false" ht="15" hidden="false" customHeight="false" outlineLevel="0" collapsed="false">
      <c r="D246" s="72"/>
      <c r="E246" s="72"/>
      <c r="F246" s="73"/>
      <c r="G246" s="73"/>
    </row>
    <row r="247" customFormat="false" ht="15" hidden="false" customHeight="false" outlineLevel="0" collapsed="false">
      <c r="D247" s="72"/>
      <c r="E247" s="72"/>
      <c r="F247" s="73"/>
      <c r="G247" s="73"/>
    </row>
    <row r="248" customFormat="false" ht="15" hidden="false" customHeight="false" outlineLevel="0" collapsed="false">
      <c r="D248" s="72"/>
      <c r="E248" s="72"/>
      <c r="F248" s="73"/>
      <c r="G248" s="73"/>
    </row>
    <row r="249" customFormat="false" ht="15" hidden="false" customHeight="false" outlineLevel="0" collapsed="false">
      <c r="D249" s="72"/>
      <c r="E249" s="72"/>
      <c r="F249" s="73"/>
      <c r="G249" s="73"/>
    </row>
    <row r="250" customFormat="false" ht="15" hidden="false" customHeight="false" outlineLevel="0" collapsed="false">
      <c r="D250" s="72"/>
      <c r="E250" s="72"/>
      <c r="F250" s="73"/>
      <c r="G250" s="73"/>
    </row>
    <row r="251" customFormat="false" ht="15" hidden="false" customHeight="false" outlineLevel="0" collapsed="false">
      <c r="D251" s="72"/>
      <c r="E251" s="72"/>
      <c r="F251" s="73"/>
      <c r="G251" s="73"/>
    </row>
    <row r="252" customFormat="false" ht="15" hidden="false" customHeight="false" outlineLevel="0" collapsed="false">
      <c r="D252" s="72"/>
      <c r="E252" s="72"/>
      <c r="F252" s="73"/>
      <c r="G252" s="73"/>
    </row>
    <row r="253" customFormat="false" ht="15" hidden="false" customHeight="false" outlineLevel="0" collapsed="false">
      <c r="D253" s="72"/>
      <c r="E253" s="72"/>
      <c r="F253" s="73"/>
      <c r="G253" s="73"/>
    </row>
    <row r="254" customFormat="false" ht="15" hidden="false" customHeight="false" outlineLevel="0" collapsed="false">
      <c r="D254" s="72"/>
      <c r="E254" s="72"/>
      <c r="F254" s="73"/>
      <c r="G254" s="73"/>
    </row>
    <row r="255" customFormat="false" ht="15" hidden="false" customHeight="false" outlineLevel="0" collapsed="false">
      <c r="D255" s="72"/>
      <c r="E255" s="72"/>
      <c r="F255" s="73"/>
      <c r="G255" s="73"/>
    </row>
    <row r="256" customFormat="false" ht="15" hidden="false" customHeight="false" outlineLevel="0" collapsed="false">
      <c r="D256" s="72"/>
      <c r="E256" s="72"/>
      <c r="F256" s="73"/>
      <c r="G256" s="73"/>
    </row>
    <row r="257" customFormat="false" ht="15" hidden="false" customHeight="false" outlineLevel="0" collapsed="false">
      <c r="D257" s="72"/>
      <c r="E257" s="72"/>
      <c r="F257" s="73"/>
      <c r="G257" s="73"/>
    </row>
    <row r="258" customFormat="false" ht="15" hidden="false" customHeight="false" outlineLevel="0" collapsed="false">
      <c r="D258" s="72"/>
      <c r="E258" s="72"/>
      <c r="F258" s="73"/>
      <c r="G258" s="73"/>
    </row>
    <row r="259" customFormat="false" ht="15" hidden="false" customHeight="false" outlineLevel="0" collapsed="false">
      <c r="D259" s="72"/>
      <c r="E259" s="72"/>
      <c r="F259" s="73"/>
      <c r="G259" s="73"/>
    </row>
    <row r="260" customFormat="false" ht="15" hidden="false" customHeight="false" outlineLevel="0" collapsed="false">
      <c r="D260" s="72"/>
      <c r="E260" s="72"/>
      <c r="F260" s="73"/>
      <c r="G260" s="73"/>
    </row>
    <row r="261" customFormat="false" ht="15" hidden="false" customHeight="false" outlineLevel="0" collapsed="false">
      <c r="D261" s="72"/>
      <c r="E261" s="72"/>
      <c r="F261" s="73"/>
      <c r="G261" s="73"/>
    </row>
    <row r="262" customFormat="false" ht="15" hidden="false" customHeight="false" outlineLevel="0" collapsed="false">
      <c r="D262" s="72"/>
      <c r="E262" s="72"/>
      <c r="F262" s="73"/>
      <c r="G262" s="73"/>
    </row>
    <row r="263" customFormat="false" ht="15" hidden="false" customHeight="false" outlineLevel="0" collapsed="false">
      <c r="D263" s="72"/>
      <c r="E263" s="72"/>
      <c r="F263" s="73"/>
      <c r="G263" s="73"/>
    </row>
    <row r="264" customFormat="false" ht="15" hidden="false" customHeight="false" outlineLevel="0" collapsed="false">
      <c r="D264" s="72"/>
      <c r="E264" s="72"/>
      <c r="F264" s="73"/>
      <c r="G264" s="73"/>
    </row>
    <row r="265" customFormat="false" ht="15" hidden="false" customHeight="false" outlineLevel="0" collapsed="false">
      <c r="D265" s="72"/>
      <c r="E265" s="72"/>
      <c r="F265" s="73"/>
      <c r="G265" s="73"/>
    </row>
    <row r="266" customFormat="false" ht="15" hidden="false" customHeight="false" outlineLevel="0" collapsed="false">
      <c r="D266" s="72"/>
      <c r="E266" s="72"/>
      <c r="F266" s="73"/>
      <c r="G266" s="73"/>
    </row>
    <row r="267" customFormat="false" ht="15" hidden="false" customHeight="false" outlineLevel="0" collapsed="false">
      <c r="D267" s="72"/>
      <c r="E267" s="72"/>
      <c r="F267" s="73"/>
      <c r="G267" s="73"/>
    </row>
    <row r="268" customFormat="false" ht="15" hidden="false" customHeight="false" outlineLevel="0" collapsed="false">
      <c r="D268" s="72"/>
      <c r="E268" s="72"/>
      <c r="F268" s="73"/>
      <c r="G268" s="73"/>
    </row>
    <row r="269" customFormat="false" ht="15" hidden="false" customHeight="false" outlineLevel="0" collapsed="false">
      <c r="D269" s="72"/>
      <c r="E269" s="72"/>
      <c r="F269" s="73"/>
      <c r="G269" s="73"/>
    </row>
    <row r="270" customFormat="false" ht="15" hidden="false" customHeight="false" outlineLevel="0" collapsed="false">
      <c r="D270" s="72"/>
      <c r="E270" s="72"/>
      <c r="F270" s="73"/>
      <c r="G270" s="73"/>
    </row>
    <row r="271" customFormat="false" ht="15" hidden="false" customHeight="false" outlineLevel="0" collapsed="false">
      <c r="D271" s="72"/>
      <c r="E271" s="72"/>
      <c r="F271" s="73"/>
      <c r="G271" s="73"/>
    </row>
    <row r="272" customFormat="false" ht="15" hidden="false" customHeight="false" outlineLevel="0" collapsed="false">
      <c r="D272" s="72"/>
      <c r="E272" s="72"/>
      <c r="F272" s="73"/>
      <c r="G272" s="73"/>
    </row>
    <row r="273" customFormat="false" ht="15" hidden="false" customHeight="false" outlineLevel="0" collapsed="false">
      <c r="D273" s="72"/>
      <c r="E273" s="72"/>
      <c r="F273" s="73"/>
      <c r="G273" s="73"/>
    </row>
    <row r="274" customFormat="false" ht="15" hidden="false" customHeight="false" outlineLevel="0" collapsed="false">
      <c r="D274" s="72"/>
      <c r="E274" s="72"/>
      <c r="F274" s="73"/>
      <c r="G274" s="73"/>
    </row>
    <row r="275" customFormat="false" ht="15" hidden="false" customHeight="false" outlineLevel="0" collapsed="false">
      <c r="D275" s="72"/>
      <c r="E275" s="72"/>
      <c r="F275" s="73"/>
      <c r="G275" s="73"/>
    </row>
    <row r="276" customFormat="false" ht="15" hidden="false" customHeight="false" outlineLevel="0" collapsed="false">
      <c r="D276" s="72"/>
      <c r="E276" s="72"/>
      <c r="F276" s="73"/>
      <c r="G276" s="73"/>
    </row>
    <row r="277" customFormat="false" ht="15" hidden="false" customHeight="false" outlineLevel="0" collapsed="false">
      <c r="D277" s="72"/>
      <c r="E277" s="72"/>
      <c r="F277" s="73"/>
      <c r="G277" s="73"/>
    </row>
    <row r="278" customFormat="false" ht="15" hidden="false" customHeight="false" outlineLevel="0" collapsed="false">
      <c r="D278" s="72"/>
      <c r="E278" s="72"/>
      <c r="F278" s="73"/>
      <c r="G278" s="73"/>
    </row>
    <row r="279" customFormat="false" ht="15" hidden="false" customHeight="false" outlineLevel="0" collapsed="false">
      <c r="D279" s="72"/>
      <c r="E279" s="72"/>
      <c r="F279" s="73"/>
      <c r="G279" s="73"/>
    </row>
    <row r="280" customFormat="false" ht="15" hidden="false" customHeight="false" outlineLevel="0" collapsed="false">
      <c r="D280" s="72"/>
      <c r="E280" s="72"/>
      <c r="F280" s="73"/>
      <c r="G280" s="73"/>
    </row>
    <row r="281" customFormat="false" ht="15" hidden="false" customHeight="false" outlineLevel="0" collapsed="false">
      <c r="D281" s="72"/>
      <c r="E281" s="72"/>
      <c r="F281" s="73"/>
      <c r="G281" s="73"/>
    </row>
    <row r="282" customFormat="false" ht="15" hidden="false" customHeight="false" outlineLevel="0" collapsed="false">
      <c r="D282" s="72"/>
      <c r="E282" s="72"/>
      <c r="F282" s="73"/>
      <c r="G282" s="73"/>
    </row>
    <row r="283" customFormat="false" ht="15" hidden="false" customHeight="false" outlineLevel="0" collapsed="false">
      <c r="D283" s="72"/>
      <c r="E283" s="72"/>
      <c r="F283" s="73"/>
      <c r="G283" s="73"/>
    </row>
    <row r="284" customFormat="false" ht="15" hidden="false" customHeight="false" outlineLevel="0" collapsed="false">
      <c r="D284" s="72"/>
      <c r="E284" s="72"/>
      <c r="F284" s="73"/>
      <c r="G284" s="73"/>
    </row>
    <row r="285" customFormat="false" ht="15" hidden="false" customHeight="false" outlineLevel="0" collapsed="false">
      <c r="D285" s="72"/>
      <c r="E285" s="72"/>
      <c r="F285" s="73"/>
      <c r="G285" s="73"/>
    </row>
    <row r="286" customFormat="false" ht="15" hidden="false" customHeight="false" outlineLevel="0" collapsed="false">
      <c r="D286" s="72"/>
      <c r="E286" s="72"/>
      <c r="F286" s="73"/>
      <c r="G286" s="73"/>
    </row>
    <row r="287" customFormat="false" ht="15" hidden="false" customHeight="false" outlineLevel="0" collapsed="false">
      <c r="D287" s="72"/>
      <c r="E287" s="72"/>
      <c r="F287" s="73"/>
      <c r="G287" s="73"/>
    </row>
    <row r="288" customFormat="false" ht="15" hidden="false" customHeight="false" outlineLevel="0" collapsed="false">
      <c r="D288" s="72"/>
      <c r="E288" s="72"/>
      <c r="F288" s="73"/>
      <c r="G288" s="73"/>
    </row>
    <row r="289" customFormat="false" ht="15" hidden="false" customHeight="false" outlineLevel="0" collapsed="false">
      <c r="D289" s="72"/>
      <c r="E289" s="72"/>
      <c r="F289" s="73"/>
      <c r="G289" s="73"/>
    </row>
    <row r="290" customFormat="false" ht="15" hidden="false" customHeight="false" outlineLevel="0" collapsed="false">
      <c r="D290" s="72"/>
      <c r="E290" s="72"/>
      <c r="F290" s="73"/>
      <c r="G290" s="73"/>
    </row>
    <row r="291" customFormat="false" ht="15" hidden="false" customHeight="false" outlineLevel="0" collapsed="false">
      <c r="D291" s="72"/>
      <c r="E291" s="72"/>
      <c r="F291" s="73"/>
      <c r="G291" s="73"/>
    </row>
    <row r="292" customFormat="false" ht="15" hidden="false" customHeight="false" outlineLevel="0" collapsed="false">
      <c r="D292" s="72"/>
      <c r="E292" s="72"/>
      <c r="F292" s="73"/>
      <c r="G292" s="73"/>
    </row>
    <row r="293" customFormat="false" ht="15" hidden="false" customHeight="false" outlineLevel="0" collapsed="false">
      <c r="D293" s="72"/>
      <c r="E293" s="72"/>
      <c r="F293" s="73"/>
      <c r="G293" s="73"/>
    </row>
    <row r="294" customFormat="false" ht="15" hidden="false" customHeight="false" outlineLevel="0" collapsed="false">
      <c r="D294" s="72"/>
      <c r="E294" s="72"/>
      <c r="F294" s="73"/>
      <c r="G294" s="73"/>
    </row>
    <row r="295" customFormat="false" ht="15" hidden="false" customHeight="false" outlineLevel="0" collapsed="false">
      <c r="D295" s="72"/>
      <c r="E295" s="72"/>
      <c r="F295" s="73"/>
      <c r="G295" s="73"/>
    </row>
    <row r="296" customFormat="false" ht="15" hidden="false" customHeight="false" outlineLevel="0" collapsed="false">
      <c r="D296" s="72"/>
      <c r="E296" s="72"/>
      <c r="F296" s="73"/>
      <c r="G296" s="73"/>
    </row>
    <row r="297" customFormat="false" ht="15" hidden="false" customHeight="false" outlineLevel="0" collapsed="false">
      <c r="D297" s="72"/>
      <c r="E297" s="72"/>
      <c r="F297" s="73"/>
      <c r="G297" s="73"/>
    </row>
    <row r="298" customFormat="false" ht="15" hidden="false" customHeight="false" outlineLevel="0" collapsed="false">
      <c r="D298" s="72"/>
      <c r="E298" s="72"/>
      <c r="F298" s="73"/>
      <c r="G298" s="73"/>
    </row>
    <row r="299" customFormat="false" ht="15" hidden="false" customHeight="false" outlineLevel="0" collapsed="false">
      <c r="D299" s="72"/>
      <c r="E299" s="72"/>
      <c r="F299" s="73"/>
      <c r="G299" s="73"/>
    </row>
    <row r="300" customFormat="false" ht="15" hidden="false" customHeight="false" outlineLevel="0" collapsed="false">
      <c r="D300" s="72"/>
      <c r="E300" s="72"/>
      <c r="F300" s="73"/>
      <c r="G300" s="73"/>
    </row>
    <row r="301" customFormat="false" ht="15" hidden="false" customHeight="false" outlineLevel="0" collapsed="false">
      <c r="D301" s="72"/>
      <c r="E301" s="72"/>
      <c r="F301" s="73"/>
      <c r="G301" s="73"/>
    </row>
    <row r="302" customFormat="false" ht="15" hidden="false" customHeight="false" outlineLevel="0" collapsed="false">
      <c r="D302" s="72"/>
      <c r="E302" s="72"/>
      <c r="F302" s="73"/>
      <c r="G302" s="73"/>
    </row>
    <row r="303" customFormat="false" ht="15" hidden="false" customHeight="false" outlineLevel="0" collapsed="false">
      <c r="D303" s="72"/>
      <c r="E303" s="72"/>
      <c r="F303" s="73"/>
      <c r="G303" s="73"/>
    </row>
    <row r="304" customFormat="false" ht="15" hidden="false" customHeight="false" outlineLevel="0" collapsed="false">
      <c r="D304" s="72"/>
      <c r="E304" s="72"/>
      <c r="F304" s="73"/>
      <c r="G304" s="73"/>
    </row>
    <row r="305" customFormat="false" ht="15" hidden="false" customHeight="false" outlineLevel="0" collapsed="false">
      <c r="D305" s="72"/>
      <c r="E305" s="72"/>
      <c r="F305" s="73"/>
      <c r="G305" s="73"/>
    </row>
    <row r="306" customFormat="false" ht="15" hidden="false" customHeight="false" outlineLevel="0" collapsed="false">
      <c r="D306" s="72"/>
      <c r="E306" s="72"/>
      <c r="F306" s="73"/>
      <c r="G306" s="73"/>
    </row>
    <row r="307" customFormat="false" ht="15" hidden="false" customHeight="false" outlineLevel="0" collapsed="false">
      <c r="D307" s="72"/>
      <c r="E307" s="72"/>
      <c r="F307" s="73"/>
      <c r="G307" s="73"/>
    </row>
    <row r="308" customFormat="false" ht="15" hidden="false" customHeight="false" outlineLevel="0" collapsed="false">
      <c r="D308" s="72"/>
      <c r="E308" s="72"/>
      <c r="F308" s="73"/>
      <c r="G308" s="73"/>
    </row>
    <row r="309" customFormat="false" ht="15" hidden="false" customHeight="false" outlineLevel="0" collapsed="false">
      <c r="D309" s="72"/>
      <c r="E309" s="72"/>
      <c r="F309" s="73"/>
      <c r="G309" s="73"/>
    </row>
    <row r="310" customFormat="false" ht="15" hidden="false" customHeight="false" outlineLevel="0" collapsed="false">
      <c r="D310" s="72"/>
      <c r="E310" s="72"/>
      <c r="F310" s="73"/>
      <c r="G310" s="73"/>
    </row>
    <row r="311" customFormat="false" ht="15" hidden="false" customHeight="false" outlineLevel="0" collapsed="false">
      <c r="D311" s="72"/>
      <c r="E311" s="72"/>
      <c r="F311" s="73"/>
      <c r="G311" s="73"/>
    </row>
    <row r="312" customFormat="false" ht="15" hidden="false" customHeight="false" outlineLevel="0" collapsed="false">
      <c r="D312" s="72"/>
      <c r="E312" s="72"/>
      <c r="F312" s="73"/>
      <c r="G312" s="73"/>
    </row>
    <row r="313" customFormat="false" ht="15" hidden="false" customHeight="false" outlineLevel="0" collapsed="false">
      <c r="D313" s="72"/>
      <c r="E313" s="72"/>
      <c r="F313" s="73"/>
      <c r="G313" s="73"/>
    </row>
    <row r="314" customFormat="false" ht="15" hidden="false" customHeight="false" outlineLevel="0" collapsed="false">
      <c r="D314" s="72"/>
      <c r="E314" s="72"/>
      <c r="F314" s="73"/>
      <c r="G314" s="73"/>
    </row>
    <row r="315" customFormat="false" ht="15" hidden="false" customHeight="false" outlineLevel="0" collapsed="false">
      <c r="D315" s="72"/>
      <c r="E315" s="72"/>
      <c r="F315" s="73"/>
      <c r="G315" s="73"/>
    </row>
    <row r="316" customFormat="false" ht="15" hidden="false" customHeight="false" outlineLevel="0" collapsed="false">
      <c r="D316" s="72"/>
      <c r="E316" s="72"/>
      <c r="F316" s="73"/>
      <c r="G316" s="73"/>
    </row>
    <row r="317" customFormat="false" ht="15" hidden="false" customHeight="false" outlineLevel="0" collapsed="false">
      <c r="D317" s="72"/>
      <c r="E317" s="72"/>
      <c r="F317" s="73"/>
      <c r="G317" s="73"/>
    </row>
    <row r="318" customFormat="false" ht="15" hidden="false" customHeight="false" outlineLevel="0" collapsed="false">
      <c r="D318" s="72"/>
      <c r="E318" s="72"/>
      <c r="F318" s="73"/>
      <c r="G318" s="73"/>
    </row>
    <row r="319" customFormat="false" ht="15" hidden="false" customHeight="false" outlineLevel="0" collapsed="false">
      <c r="D319" s="72"/>
      <c r="E319" s="72"/>
      <c r="F319" s="73"/>
      <c r="G319" s="73"/>
    </row>
    <row r="320" customFormat="false" ht="15" hidden="false" customHeight="false" outlineLevel="0" collapsed="false">
      <c r="D320" s="72"/>
      <c r="E320" s="72"/>
      <c r="F320" s="73"/>
      <c r="G320" s="73"/>
    </row>
    <row r="321" customFormat="false" ht="15" hidden="false" customHeight="false" outlineLevel="0" collapsed="false">
      <c r="D321" s="72"/>
      <c r="E321" s="72"/>
      <c r="F321" s="73"/>
      <c r="G321" s="73"/>
    </row>
    <row r="322" customFormat="false" ht="15" hidden="false" customHeight="false" outlineLevel="0" collapsed="false">
      <c r="D322" s="72"/>
      <c r="E322" s="72"/>
      <c r="F322" s="73"/>
      <c r="G322" s="73"/>
    </row>
    <row r="323" customFormat="false" ht="15" hidden="false" customHeight="false" outlineLevel="0" collapsed="false">
      <c r="D323" s="72"/>
      <c r="E323" s="72"/>
      <c r="F323" s="73"/>
      <c r="G323" s="73"/>
    </row>
    <row r="324" customFormat="false" ht="15" hidden="false" customHeight="false" outlineLevel="0" collapsed="false">
      <c r="D324" s="72"/>
      <c r="E324" s="72"/>
      <c r="F324" s="73"/>
      <c r="G324" s="73"/>
    </row>
    <row r="325" customFormat="false" ht="15" hidden="false" customHeight="false" outlineLevel="0" collapsed="false">
      <c r="D325" s="72"/>
      <c r="E325" s="72"/>
      <c r="F325" s="73"/>
      <c r="G325" s="73"/>
    </row>
    <row r="326" customFormat="false" ht="15" hidden="false" customHeight="false" outlineLevel="0" collapsed="false">
      <c r="D326" s="72"/>
      <c r="E326" s="72"/>
      <c r="F326" s="73"/>
      <c r="G326" s="73"/>
    </row>
    <row r="327" customFormat="false" ht="15" hidden="false" customHeight="false" outlineLevel="0" collapsed="false">
      <c r="D327" s="72"/>
      <c r="E327" s="72"/>
      <c r="F327" s="73"/>
      <c r="G327" s="73"/>
    </row>
    <row r="328" customFormat="false" ht="15" hidden="false" customHeight="false" outlineLevel="0" collapsed="false">
      <c r="D328" s="72"/>
      <c r="E328" s="72"/>
      <c r="F328" s="73"/>
      <c r="G328" s="73"/>
    </row>
    <row r="329" customFormat="false" ht="15" hidden="false" customHeight="false" outlineLevel="0" collapsed="false">
      <c r="D329" s="72"/>
      <c r="E329" s="72"/>
      <c r="F329" s="73"/>
      <c r="G329" s="73"/>
    </row>
    <row r="330" customFormat="false" ht="15" hidden="false" customHeight="false" outlineLevel="0" collapsed="false">
      <c r="D330" s="72"/>
      <c r="E330" s="72"/>
      <c r="F330" s="73"/>
      <c r="G330" s="73"/>
    </row>
    <row r="331" customFormat="false" ht="15" hidden="false" customHeight="false" outlineLevel="0" collapsed="false">
      <c r="D331" s="72"/>
      <c r="E331" s="72"/>
      <c r="F331" s="73"/>
      <c r="G331" s="73"/>
    </row>
    <row r="332" customFormat="false" ht="15" hidden="false" customHeight="false" outlineLevel="0" collapsed="false">
      <c r="D332" s="72"/>
      <c r="E332" s="72"/>
      <c r="F332" s="73"/>
      <c r="G332" s="73"/>
    </row>
    <row r="333" customFormat="false" ht="15" hidden="false" customHeight="false" outlineLevel="0" collapsed="false">
      <c r="D333" s="72"/>
      <c r="E333" s="72"/>
      <c r="F333" s="73"/>
      <c r="G333" s="73"/>
    </row>
    <row r="334" customFormat="false" ht="15" hidden="false" customHeight="false" outlineLevel="0" collapsed="false">
      <c r="D334" s="72"/>
      <c r="E334" s="72"/>
      <c r="F334" s="73"/>
      <c r="G334" s="73"/>
    </row>
    <row r="335" customFormat="false" ht="15" hidden="false" customHeight="false" outlineLevel="0" collapsed="false">
      <c r="D335" s="72"/>
      <c r="E335" s="72"/>
      <c r="F335" s="73"/>
      <c r="G335" s="73"/>
    </row>
    <row r="336" customFormat="false" ht="15" hidden="false" customHeight="false" outlineLevel="0" collapsed="false">
      <c r="D336" s="72"/>
      <c r="E336" s="72"/>
      <c r="F336" s="73"/>
      <c r="G336" s="73"/>
    </row>
    <row r="337" customFormat="false" ht="15" hidden="false" customHeight="false" outlineLevel="0" collapsed="false">
      <c r="D337" s="72"/>
      <c r="E337" s="72"/>
      <c r="F337" s="73"/>
      <c r="G337" s="73"/>
    </row>
    <row r="338" customFormat="false" ht="15" hidden="false" customHeight="false" outlineLevel="0" collapsed="false">
      <c r="D338" s="72"/>
      <c r="E338" s="72"/>
      <c r="F338" s="73"/>
      <c r="G338" s="73"/>
    </row>
    <row r="339" customFormat="false" ht="15" hidden="false" customHeight="false" outlineLevel="0" collapsed="false">
      <c r="D339" s="72"/>
      <c r="E339" s="72"/>
      <c r="F339" s="73"/>
      <c r="G339" s="73"/>
    </row>
    <row r="340" customFormat="false" ht="15" hidden="false" customHeight="false" outlineLevel="0" collapsed="false">
      <c r="D340" s="72"/>
      <c r="E340" s="72"/>
      <c r="F340" s="73"/>
      <c r="G340" s="73"/>
    </row>
    <row r="341" customFormat="false" ht="15" hidden="false" customHeight="false" outlineLevel="0" collapsed="false">
      <c r="D341" s="72"/>
      <c r="E341" s="72"/>
      <c r="F341" s="73"/>
      <c r="G341" s="73"/>
    </row>
    <row r="342" customFormat="false" ht="15" hidden="false" customHeight="false" outlineLevel="0" collapsed="false">
      <c r="D342" s="72"/>
      <c r="E342" s="72"/>
      <c r="F342" s="73"/>
      <c r="G342" s="73"/>
    </row>
    <row r="343" customFormat="false" ht="15" hidden="false" customHeight="false" outlineLevel="0" collapsed="false">
      <c r="D343" s="72"/>
      <c r="E343" s="72"/>
      <c r="F343" s="73"/>
      <c r="G343" s="73"/>
    </row>
    <row r="344" customFormat="false" ht="15" hidden="false" customHeight="false" outlineLevel="0" collapsed="false">
      <c r="D344" s="72"/>
      <c r="E344" s="72"/>
      <c r="F344" s="73"/>
      <c r="G344" s="73"/>
    </row>
    <row r="345" customFormat="false" ht="15" hidden="false" customHeight="false" outlineLevel="0" collapsed="false">
      <c r="D345" s="72"/>
      <c r="E345" s="72"/>
      <c r="F345" s="73"/>
      <c r="G345" s="73"/>
    </row>
    <row r="346" customFormat="false" ht="15" hidden="false" customHeight="false" outlineLevel="0" collapsed="false">
      <c r="D346" s="72"/>
      <c r="E346" s="72"/>
      <c r="F346" s="73"/>
      <c r="G346" s="73"/>
    </row>
    <row r="347" customFormat="false" ht="15" hidden="false" customHeight="false" outlineLevel="0" collapsed="false">
      <c r="D347" s="72"/>
      <c r="E347" s="72"/>
      <c r="F347" s="73"/>
      <c r="G347" s="73"/>
    </row>
    <row r="348" customFormat="false" ht="15" hidden="false" customHeight="false" outlineLevel="0" collapsed="false">
      <c r="D348" s="72"/>
      <c r="E348" s="72"/>
      <c r="F348" s="73"/>
      <c r="G348" s="73"/>
    </row>
    <row r="349" customFormat="false" ht="15" hidden="false" customHeight="false" outlineLevel="0" collapsed="false">
      <c r="D349" s="72"/>
      <c r="E349" s="72"/>
      <c r="F349" s="73"/>
      <c r="G349" s="73"/>
    </row>
    <row r="350" customFormat="false" ht="15" hidden="false" customHeight="false" outlineLevel="0" collapsed="false">
      <c r="D350" s="72"/>
      <c r="E350" s="72"/>
      <c r="F350" s="73"/>
      <c r="G350" s="73"/>
    </row>
    <row r="351" customFormat="false" ht="15" hidden="false" customHeight="false" outlineLevel="0" collapsed="false">
      <c r="D351" s="72"/>
      <c r="E351" s="72"/>
      <c r="F351" s="73"/>
      <c r="G351" s="73"/>
    </row>
    <row r="352" customFormat="false" ht="15" hidden="false" customHeight="false" outlineLevel="0" collapsed="false">
      <c r="D352" s="72"/>
      <c r="E352" s="72"/>
      <c r="F352" s="73"/>
      <c r="G352" s="73"/>
    </row>
    <row r="353" customFormat="false" ht="15" hidden="false" customHeight="false" outlineLevel="0" collapsed="false">
      <c r="D353" s="72"/>
      <c r="E353" s="72"/>
      <c r="F353" s="73"/>
      <c r="G353" s="73"/>
    </row>
    <row r="354" customFormat="false" ht="15" hidden="false" customHeight="false" outlineLevel="0" collapsed="false">
      <c r="D354" s="72"/>
      <c r="E354" s="72"/>
      <c r="F354" s="73"/>
      <c r="G354" s="73"/>
    </row>
    <row r="355" customFormat="false" ht="15" hidden="false" customHeight="false" outlineLevel="0" collapsed="false">
      <c r="D355" s="72"/>
      <c r="E355" s="72"/>
      <c r="F355" s="73"/>
      <c r="G355" s="73"/>
    </row>
    <row r="356" customFormat="false" ht="15" hidden="false" customHeight="false" outlineLevel="0" collapsed="false">
      <c r="D356" s="72"/>
      <c r="E356" s="72"/>
      <c r="F356" s="73"/>
      <c r="G356" s="73"/>
    </row>
    <row r="357" customFormat="false" ht="15" hidden="false" customHeight="false" outlineLevel="0" collapsed="false">
      <c r="D357" s="72"/>
      <c r="E357" s="72"/>
      <c r="F357" s="73"/>
      <c r="G357" s="73"/>
    </row>
    <row r="358" customFormat="false" ht="15" hidden="false" customHeight="false" outlineLevel="0" collapsed="false">
      <c r="D358" s="72"/>
      <c r="E358" s="72"/>
      <c r="F358" s="73"/>
      <c r="G358" s="73"/>
    </row>
    <row r="359" customFormat="false" ht="15" hidden="false" customHeight="false" outlineLevel="0" collapsed="false">
      <c r="D359" s="72"/>
      <c r="E359" s="72"/>
      <c r="F359" s="73"/>
      <c r="G359" s="73"/>
    </row>
    <row r="360" customFormat="false" ht="15" hidden="false" customHeight="false" outlineLevel="0" collapsed="false">
      <c r="D360" s="72"/>
      <c r="E360" s="72"/>
      <c r="F360" s="73"/>
      <c r="G360" s="73"/>
    </row>
    <row r="361" customFormat="false" ht="15" hidden="false" customHeight="false" outlineLevel="0" collapsed="false">
      <c r="D361" s="72"/>
      <c r="E361" s="72"/>
      <c r="F361" s="73"/>
      <c r="G361" s="73"/>
    </row>
    <row r="362" customFormat="false" ht="15" hidden="false" customHeight="false" outlineLevel="0" collapsed="false">
      <c r="D362" s="72"/>
      <c r="E362" s="72"/>
      <c r="F362" s="73"/>
      <c r="G362" s="73"/>
    </row>
    <row r="363" customFormat="false" ht="15" hidden="false" customHeight="false" outlineLevel="0" collapsed="false">
      <c r="D363" s="72"/>
      <c r="E363" s="72"/>
      <c r="F363" s="73"/>
      <c r="G363" s="73"/>
    </row>
    <row r="364" customFormat="false" ht="15" hidden="false" customHeight="false" outlineLevel="0" collapsed="false">
      <c r="D364" s="72"/>
      <c r="E364" s="72"/>
      <c r="F364" s="73"/>
      <c r="G364" s="73"/>
    </row>
    <row r="365" customFormat="false" ht="15" hidden="false" customHeight="false" outlineLevel="0" collapsed="false">
      <c r="D365" s="72"/>
      <c r="E365" s="72"/>
      <c r="F365" s="73"/>
      <c r="G365" s="73"/>
    </row>
    <row r="366" customFormat="false" ht="15" hidden="false" customHeight="false" outlineLevel="0" collapsed="false">
      <c r="D366" s="72"/>
      <c r="E366" s="72"/>
      <c r="F366" s="73"/>
      <c r="G366" s="73"/>
    </row>
    <row r="367" customFormat="false" ht="15" hidden="false" customHeight="false" outlineLevel="0" collapsed="false">
      <c r="D367" s="72"/>
      <c r="E367" s="72"/>
      <c r="F367" s="73"/>
      <c r="G367" s="73"/>
    </row>
    <row r="368" customFormat="false" ht="15" hidden="false" customHeight="false" outlineLevel="0" collapsed="false">
      <c r="D368" s="72"/>
      <c r="E368" s="72"/>
      <c r="F368" s="73"/>
      <c r="G368" s="73"/>
    </row>
    <row r="369" customFormat="false" ht="15" hidden="false" customHeight="false" outlineLevel="0" collapsed="false">
      <c r="D369" s="72"/>
      <c r="E369" s="72"/>
      <c r="F369" s="73"/>
      <c r="G369" s="73"/>
    </row>
    <row r="370" customFormat="false" ht="15" hidden="false" customHeight="false" outlineLevel="0" collapsed="false">
      <c r="D370" s="72"/>
      <c r="E370" s="72"/>
      <c r="F370" s="73"/>
      <c r="G370" s="73"/>
    </row>
    <row r="371" customFormat="false" ht="15" hidden="false" customHeight="false" outlineLevel="0" collapsed="false">
      <c r="D371" s="72"/>
      <c r="E371" s="72"/>
      <c r="F371" s="73"/>
      <c r="G371" s="73"/>
    </row>
    <row r="372" customFormat="false" ht="15" hidden="false" customHeight="false" outlineLevel="0" collapsed="false">
      <c r="D372" s="72"/>
      <c r="E372" s="72"/>
      <c r="F372" s="73"/>
      <c r="G372" s="73"/>
    </row>
    <row r="373" customFormat="false" ht="15" hidden="false" customHeight="false" outlineLevel="0" collapsed="false">
      <c r="D373" s="72"/>
      <c r="E373" s="72"/>
      <c r="F373" s="73"/>
      <c r="G373" s="73"/>
    </row>
    <row r="374" customFormat="false" ht="15" hidden="false" customHeight="false" outlineLevel="0" collapsed="false">
      <c r="D374" s="72"/>
      <c r="E374" s="72"/>
      <c r="F374" s="73"/>
      <c r="G374" s="73"/>
    </row>
    <row r="375" customFormat="false" ht="15" hidden="false" customHeight="false" outlineLevel="0" collapsed="false">
      <c r="D375" s="72"/>
      <c r="E375" s="72"/>
      <c r="F375" s="73"/>
      <c r="G375" s="73"/>
    </row>
    <row r="376" customFormat="false" ht="15" hidden="false" customHeight="false" outlineLevel="0" collapsed="false">
      <c r="D376" s="72"/>
      <c r="E376" s="72"/>
      <c r="F376" s="73"/>
      <c r="G376" s="73"/>
    </row>
    <row r="377" customFormat="false" ht="15" hidden="false" customHeight="false" outlineLevel="0" collapsed="false">
      <c r="D377" s="72"/>
      <c r="E377" s="72"/>
      <c r="F377" s="73"/>
      <c r="G377" s="73"/>
    </row>
    <row r="378" customFormat="false" ht="15" hidden="false" customHeight="false" outlineLevel="0" collapsed="false">
      <c r="D378" s="72"/>
      <c r="E378" s="72"/>
      <c r="F378" s="73"/>
      <c r="G378" s="73"/>
    </row>
    <row r="379" customFormat="false" ht="15" hidden="false" customHeight="false" outlineLevel="0" collapsed="false">
      <c r="D379" s="72"/>
      <c r="E379" s="72"/>
      <c r="F379" s="73"/>
      <c r="G379" s="73"/>
    </row>
    <row r="380" customFormat="false" ht="15" hidden="false" customHeight="false" outlineLevel="0" collapsed="false">
      <c r="D380" s="72"/>
      <c r="E380" s="72"/>
      <c r="F380" s="73"/>
      <c r="G380" s="73"/>
    </row>
    <row r="381" customFormat="false" ht="15" hidden="false" customHeight="false" outlineLevel="0" collapsed="false">
      <c r="D381" s="72"/>
      <c r="E381" s="72"/>
      <c r="F381" s="73"/>
      <c r="G381" s="73"/>
    </row>
    <row r="382" customFormat="false" ht="15" hidden="false" customHeight="false" outlineLevel="0" collapsed="false">
      <c r="D382" s="72"/>
      <c r="E382" s="72"/>
      <c r="F382" s="73"/>
      <c r="G382" s="73"/>
    </row>
    <row r="383" customFormat="false" ht="15" hidden="false" customHeight="false" outlineLevel="0" collapsed="false">
      <c r="D383" s="72"/>
      <c r="E383" s="72"/>
      <c r="F383" s="73"/>
      <c r="G383" s="73"/>
    </row>
    <row r="384" customFormat="false" ht="15" hidden="false" customHeight="false" outlineLevel="0" collapsed="false">
      <c r="D384" s="72"/>
      <c r="E384" s="72"/>
      <c r="F384" s="73"/>
      <c r="G384" s="73"/>
    </row>
    <row r="385" customFormat="false" ht="15" hidden="false" customHeight="false" outlineLevel="0" collapsed="false">
      <c r="D385" s="72"/>
      <c r="E385" s="72"/>
      <c r="F385" s="73"/>
      <c r="G385" s="73"/>
    </row>
    <row r="386" customFormat="false" ht="15" hidden="false" customHeight="false" outlineLevel="0" collapsed="false">
      <c r="D386" s="72"/>
      <c r="E386" s="72"/>
      <c r="F386" s="73"/>
      <c r="G386" s="73"/>
    </row>
    <row r="387" customFormat="false" ht="15" hidden="false" customHeight="false" outlineLevel="0" collapsed="false">
      <c r="D387" s="72"/>
      <c r="E387" s="72"/>
      <c r="F387" s="73"/>
      <c r="G387" s="73"/>
    </row>
    <row r="388" customFormat="false" ht="15" hidden="false" customHeight="false" outlineLevel="0" collapsed="false">
      <c r="D388" s="72"/>
      <c r="E388" s="72"/>
      <c r="F388" s="73"/>
      <c r="G388" s="73"/>
    </row>
    <row r="389" customFormat="false" ht="15" hidden="false" customHeight="false" outlineLevel="0" collapsed="false">
      <c r="D389" s="72"/>
      <c r="E389" s="72"/>
      <c r="F389" s="73"/>
      <c r="G389" s="73"/>
    </row>
    <row r="390" customFormat="false" ht="15" hidden="false" customHeight="false" outlineLevel="0" collapsed="false">
      <c r="D390" s="72"/>
      <c r="E390" s="72"/>
      <c r="F390" s="73"/>
      <c r="G390" s="73"/>
    </row>
    <row r="391" customFormat="false" ht="15" hidden="false" customHeight="false" outlineLevel="0" collapsed="false">
      <c r="D391" s="72"/>
      <c r="E391" s="72"/>
      <c r="F391" s="73"/>
      <c r="G391" s="73"/>
    </row>
    <row r="392" customFormat="false" ht="15" hidden="false" customHeight="false" outlineLevel="0" collapsed="false">
      <c r="D392" s="72"/>
      <c r="E392" s="72"/>
      <c r="F392" s="73"/>
      <c r="G392" s="73"/>
    </row>
    <row r="393" customFormat="false" ht="15" hidden="false" customHeight="false" outlineLevel="0" collapsed="false">
      <c r="D393" s="72"/>
      <c r="E393" s="72"/>
      <c r="F393" s="73"/>
      <c r="G393" s="73"/>
    </row>
    <row r="394" customFormat="false" ht="15" hidden="false" customHeight="false" outlineLevel="0" collapsed="false">
      <c r="D394" s="72"/>
      <c r="E394" s="72"/>
      <c r="F394" s="73"/>
      <c r="G394" s="73"/>
    </row>
    <row r="395" customFormat="false" ht="15" hidden="false" customHeight="false" outlineLevel="0" collapsed="false">
      <c r="D395" s="72"/>
      <c r="E395" s="72"/>
      <c r="F395" s="73"/>
      <c r="G395" s="73"/>
    </row>
    <row r="396" customFormat="false" ht="15" hidden="false" customHeight="false" outlineLevel="0" collapsed="false">
      <c r="D396" s="72"/>
      <c r="E396" s="72"/>
      <c r="F396" s="73"/>
      <c r="G396" s="73"/>
    </row>
    <row r="397" customFormat="false" ht="15" hidden="false" customHeight="false" outlineLevel="0" collapsed="false">
      <c r="D397" s="72"/>
      <c r="E397" s="72"/>
      <c r="F397" s="73"/>
      <c r="G397" s="73"/>
    </row>
    <row r="398" customFormat="false" ht="15" hidden="false" customHeight="false" outlineLevel="0" collapsed="false">
      <c r="D398" s="72"/>
      <c r="E398" s="72"/>
      <c r="F398" s="73"/>
      <c r="G398" s="73"/>
    </row>
    <row r="399" customFormat="false" ht="15" hidden="false" customHeight="false" outlineLevel="0" collapsed="false">
      <c r="D399" s="72"/>
      <c r="E399" s="72"/>
      <c r="F399" s="73"/>
      <c r="G399" s="73"/>
    </row>
    <row r="400" customFormat="false" ht="15" hidden="false" customHeight="false" outlineLevel="0" collapsed="false">
      <c r="D400" s="72"/>
      <c r="E400" s="72"/>
      <c r="F400" s="73"/>
      <c r="G400" s="73"/>
    </row>
    <row r="401" customFormat="false" ht="15" hidden="false" customHeight="false" outlineLevel="0" collapsed="false">
      <c r="D401" s="72"/>
      <c r="E401" s="72"/>
      <c r="F401" s="73"/>
      <c r="G401" s="73"/>
    </row>
    <row r="402" customFormat="false" ht="15" hidden="false" customHeight="false" outlineLevel="0" collapsed="false">
      <c r="D402" s="72"/>
      <c r="E402" s="72"/>
      <c r="F402" s="73"/>
      <c r="G402" s="73"/>
    </row>
    <row r="403" customFormat="false" ht="15" hidden="false" customHeight="false" outlineLevel="0" collapsed="false">
      <c r="D403" s="72"/>
      <c r="E403" s="72"/>
      <c r="F403" s="73"/>
      <c r="G403" s="73"/>
    </row>
    <row r="404" customFormat="false" ht="15" hidden="false" customHeight="false" outlineLevel="0" collapsed="false">
      <c r="D404" s="72"/>
      <c r="E404" s="72"/>
      <c r="F404" s="73"/>
      <c r="G404" s="73"/>
    </row>
    <row r="405" customFormat="false" ht="15" hidden="false" customHeight="false" outlineLevel="0" collapsed="false">
      <c r="D405" s="72"/>
      <c r="E405" s="72"/>
      <c r="F405" s="73"/>
      <c r="G405" s="73"/>
    </row>
    <row r="406" customFormat="false" ht="15" hidden="false" customHeight="false" outlineLevel="0" collapsed="false">
      <c r="D406" s="72"/>
      <c r="E406" s="72"/>
      <c r="F406" s="73"/>
      <c r="G406" s="73"/>
    </row>
    <row r="407" customFormat="false" ht="15" hidden="false" customHeight="false" outlineLevel="0" collapsed="false">
      <c r="D407" s="72"/>
      <c r="E407" s="72"/>
      <c r="F407" s="73"/>
      <c r="G407" s="73"/>
    </row>
    <row r="408" customFormat="false" ht="15" hidden="false" customHeight="false" outlineLevel="0" collapsed="false">
      <c r="D408" s="72"/>
      <c r="E408" s="72"/>
      <c r="F408" s="73"/>
      <c r="G408" s="73"/>
    </row>
    <row r="409" customFormat="false" ht="15" hidden="false" customHeight="false" outlineLevel="0" collapsed="false">
      <c r="D409" s="72"/>
      <c r="E409" s="72"/>
      <c r="F409" s="73"/>
      <c r="G409" s="73"/>
    </row>
    <row r="410" customFormat="false" ht="15" hidden="false" customHeight="false" outlineLevel="0" collapsed="false">
      <c r="D410" s="72"/>
      <c r="E410" s="72"/>
      <c r="F410" s="73"/>
      <c r="G410" s="73"/>
    </row>
    <row r="411" customFormat="false" ht="15" hidden="false" customHeight="false" outlineLevel="0" collapsed="false">
      <c r="D411" s="72"/>
      <c r="E411" s="72"/>
      <c r="F411" s="73"/>
      <c r="G411" s="73"/>
    </row>
    <row r="412" customFormat="false" ht="15" hidden="false" customHeight="false" outlineLevel="0" collapsed="false">
      <c r="D412" s="72"/>
      <c r="E412" s="72"/>
      <c r="F412" s="73"/>
      <c r="G412" s="73"/>
    </row>
    <row r="413" customFormat="false" ht="15" hidden="false" customHeight="false" outlineLevel="0" collapsed="false">
      <c r="D413" s="72"/>
      <c r="E413" s="72"/>
      <c r="F413" s="73"/>
      <c r="G413" s="73"/>
    </row>
    <row r="414" customFormat="false" ht="15" hidden="false" customHeight="false" outlineLevel="0" collapsed="false">
      <c r="D414" s="72"/>
      <c r="E414" s="72"/>
      <c r="F414" s="73"/>
      <c r="G414" s="73"/>
    </row>
    <row r="415" customFormat="false" ht="15" hidden="false" customHeight="false" outlineLevel="0" collapsed="false">
      <c r="D415" s="72"/>
      <c r="E415" s="72"/>
      <c r="F415" s="73"/>
      <c r="G415" s="73"/>
    </row>
    <row r="416" customFormat="false" ht="15" hidden="false" customHeight="false" outlineLevel="0" collapsed="false">
      <c r="D416" s="72"/>
      <c r="E416" s="72"/>
      <c r="F416" s="73"/>
      <c r="G416" s="73"/>
    </row>
    <row r="417" customFormat="false" ht="15" hidden="false" customHeight="false" outlineLevel="0" collapsed="false">
      <c r="D417" s="72"/>
      <c r="E417" s="72"/>
      <c r="F417" s="73"/>
      <c r="G417" s="73"/>
    </row>
    <row r="418" customFormat="false" ht="15" hidden="false" customHeight="false" outlineLevel="0" collapsed="false">
      <c r="D418" s="72"/>
      <c r="E418" s="72"/>
      <c r="F418" s="73"/>
      <c r="G418" s="73"/>
    </row>
    <row r="419" customFormat="false" ht="15" hidden="false" customHeight="false" outlineLevel="0" collapsed="false">
      <c r="D419" s="72"/>
      <c r="E419" s="72"/>
      <c r="F419" s="73"/>
      <c r="G419" s="73"/>
    </row>
    <row r="420" customFormat="false" ht="15" hidden="false" customHeight="false" outlineLevel="0" collapsed="false">
      <c r="D420" s="72"/>
      <c r="E420" s="72"/>
      <c r="F420" s="73"/>
      <c r="G420" s="73"/>
    </row>
    <row r="421" customFormat="false" ht="15" hidden="false" customHeight="false" outlineLevel="0" collapsed="false">
      <c r="D421" s="72"/>
      <c r="E421" s="72"/>
      <c r="F421" s="73"/>
      <c r="G421" s="73"/>
    </row>
    <row r="422" customFormat="false" ht="15" hidden="false" customHeight="false" outlineLevel="0" collapsed="false">
      <c r="D422" s="72"/>
      <c r="E422" s="72"/>
      <c r="F422" s="73"/>
      <c r="G422" s="73"/>
    </row>
    <row r="423" customFormat="false" ht="15" hidden="false" customHeight="false" outlineLevel="0" collapsed="false">
      <c r="D423" s="72"/>
      <c r="E423" s="72"/>
      <c r="F423" s="73"/>
      <c r="G423" s="73"/>
    </row>
    <row r="424" customFormat="false" ht="15" hidden="false" customHeight="false" outlineLevel="0" collapsed="false">
      <c r="D424" s="72"/>
      <c r="E424" s="72"/>
      <c r="F424" s="73"/>
      <c r="G424" s="73"/>
    </row>
    <row r="425" customFormat="false" ht="15" hidden="false" customHeight="false" outlineLevel="0" collapsed="false">
      <c r="D425" s="72"/>
      <c r="E425" s="72"/>
      <c r="F425" s="73"/>
      <c r="G425" s="73"/>
    </row>
    <row r="426" customFormat="false" ht="15" hidden="false" customHeight="false" outlineLevel="0" collapsed="false">
      <c r="D426" s="72"/>
      <c r="E426" s="72"/>
      <c r="F426" s="73"/>
      <c r="G426" s="73"/>
    </row>
    <row r="427" customFormat="false" ht="15" hidden="false" customHeight="false" outlineLevel="0" collapsed="false">
      <c r="D427" s="72"/>
      <c r="E427" s="72"/>
      <c r="F427" s="73"/>
      <c r="G427" s="73"/>
    </row>
    <row r="428" customFormat="false" ht="15" hidden="false" customHeight="false" outlineLevel="0" collapsed="false">
      <c r="D428" s="72"/>
      <c r="E428" s="72"/>
      <c r="F428" s="73"/>
      <c r="G428" s="73"/>
    </row>
    <row r="429" customFormat="false" ht="15" hidden="false" customHeight="false" outlineLevel="0" collapsed="false">
      <c r="D429" s="72"/>
      <c r="E429" s="72"/>
      <c r="F429" s="73"/>
      <c r="G429" s="73"/>
    </row>
    <row r="430" customFormat="false" ht="15" hidden="false" customHeight="false" outlineLevel="0" collapsed="false">
      <c r="D430" s="72"/>
      <c r="E430" s="72"/>
      <c r="F430" s="73"/>
      <c r="G430" s="73"/>
    </row>
    <row r="431" customFormat="false" ht="15" hidden="false" customHeight="false" outlineLevel="0" collapsed="false">
      <c r="D431" s="72"/>
      <c r="E431" s="72"/>
      <c r="F431" s="73"/>
      <c r="G431" s="73"/>
    </row>
    <row r="432" customFormat="false" ht="15" hidden="false" customHeight="false" outlineLevel="0" collapsed="false">
      <c r="D432" s="72"/>
      <c r="E432" s="72"/>
      <c r="F432" s="73"/>
      <c r="G432" s="73"/>
    </row>
    <row r="433" customFormat="false" ht="15" hidden="false" customHeight="false" outlineLevel="0" collapsed="false">
      <c r="D433" s="72"/>
      <c r="E433" s="72"/>
      <c r="F433" s="73"/>
      <c r="G433" s="73"/>
    </row>
    <row r="434" customFormat="false" ht="15" hidden="false" customHeight="false" outlineLevel="0" collapsed="false">
      <c r="D434" s="72"/>
      <c r="E434" s="72"/>
      <c r="F434" s="73"/>
      <c r="G434" s="73"/>
    </row>
    <row r="435" customFormat="false" ht="15" hidden="false" customHeight="false" outlineLevel="0" collapsed="false">
      <c r="D435" s="72"/>
      <c r="E435" s="72"/>
      <c r="F435" s="73"/>
      <c r="G435" s="73"/>
    </row>
    <row r="436" customFormat="false" ht="15" hidden="false" customHeight="false" outlineLevel="0" collapsed="false">
      <c r="D436" s="72"/>
      <c r="E436" s="72"/>
      <c r="F436" s="73"/>
      <c r="G436" s="73"/>
    </row>
    <row r="437" customFormat="false" ht="15" hidden="false" customHeight="false" outlineLevel="0" collapsed="false">
      <c r="D437" s="72"/>
      <c r="E437" s="72"/>
      <c r="F437" s="73"/>
      <c r="G437" s="73"/>
    </row>
    <row r="438" customFormat="false" ht="15" hidden="false" customHeight="false" outlineLevel="0" collapsed="false">
      <c r="D438" s="72"/>
      <c r="E438" s="72"/>
      <c r="F438" s="73"/>
      <c r="G438" s="73"/>
    </row>
    <row r="439" customFormat="false" ht="15" hidden="false" customHeight="false" outlineLevel="0" collapsed="false">
      <c r="D439" s="72"/>
      <c r="E439" s="72"/>
      <c r="F439" s="73"/>
      <c r="G439" s="73"/>
    </row>
    <row r="440" customFormat="false" ht="15" hidden="false" customHeight="false" outlineLevel="0" collapsed="false">
      <c r="D440" s="72"/>
      <c r="E440" s="72"/>
      <c r="F440" s="73"/>
      <c r="G440" s="73"/>
    </row>
    <row r="441" customFormat="false" ht="15" hidden="false" customHeight="false" outlineLevel="0" collapsed="false">
      <c r="D441" s="72"/>
      <c r="E441" s="72"/>
      <c r="F441" s="73"/>
      <c r="G441" s="73"/>
    </row>
    <row r="442" customFormat="false" ht="15" hidden="false" customHeight="false" outlineLevel="0" collapsed="false">
      <c r="D442" s="72"/>
      <c r="E442" s="72"/>
      <c r="F442" s="73"/>
      <c r="G442" s="73"/>
    </row>
    <row r="443" customFormat="false" ht="15" hidden="false" customHeight="false" outlineLevel="0" collapsed="false">
      <c r="D443" s="72"/>
      <c r="E443" s="72"/>
      <c r="F443" s="73"/>
      <c r="G443" s="73"/>
    </row>
    <row r="444" customFormat="false" ht="15" hidden="false" customHeight="false" outlineLevel="0" collapsed="false">
      <c r="D444" s="72"/>
      <c r="E444" s="72"/>
      <c r="F444" s="73"/>
      <c r="G444" s="73"/>
    </row>
    <row r="445" customFormat="false" ht="15" hidden="false" customHeight="false" outlineLevel="0" collapsed="false">
      <c r="D445" s="72"/>
      <c r="E445" s="72"/>
      <c r="F445" s="73"/>
      <c r="G445" s="73"/>
    </row>
    <row r="446" customFormat="false" ht="15" hidden="false" customHeight="false" outlineLevel="0" collapsed="false">
      <c r="D446" s="72"/>
      <c r="E446" s="72"/>
      <c r="F446" s="73"/>
      <c r="G446" s="73"/>
    </row>
    <row r="447" customFormat="false" ht="15" hidden="false" customHeight="false" outlineLevel="0" collapsed="false">
      <c r="D447" s="72"/>
      <c r="E447" s="72"/>
      <c r="F447" s="73"/>
      <c r="G447" s="73"/>
    </row>
    <row r="448" customFormat="false" ht="15" hidden="false" customHeight="false" outlineLevel="0" collapsed="false">
      <c r="D448" s="72"/>
      <c r="E448" s="72"/>
      <c r="F448" s="73"/>
      <c r="G448" s="73"/>
    </row>
    <row r="449" customFormat="false" ht="15" hidden="false" customHeight="false" outlineLevel="0" collapsed="false">
      <c r="D449" s="72"/>
      <c r="E449" s="72"/>
      <c r="F449" s="73"/>
      <c r="G449" s="73"/>
    </row>
    <row r="450" customFormat="false" ht="15" hidden="false" customHeight="false" outlineLevel="0" collapsed="false">
      <c r="D450" s="72"/>
      <c r="E450" s="72"/>
      <c r="F450" s="73"/>
      <c r="G450" s="73"/>
    </row>
    <row r="451" customFormat="false" ht="15" hidden="false" customHeight="false" outlineLevel="0" collapsed="false">
      <c r="D451" s="72"/>
      <c r="E451" s="72"/>
      <c r="F451" s="73"/>
      <c r="G451" s="73"/>
    </row>
    <row r="452" customFormat="false" ht="15" hidden="false" customHeight="false" outlineLevel="0" collapsed="false">
      <c r="D452" s="72"/>
      <c r="E452" s="72"/>
      <c r="F452" s="73"/>
      <c r="G452" s="73"/>
    </row>
    <row r="453" customFormat="false" ht="15" hidden="false" customHeight="false" outlineLevel="0" collapsed="false">
      <c r="D453" s="72"/>
      <c r="E453" s="72"/>
      <c r="F453" s="73"/>
      <c r="G453" s="73"/>
    </row>
    <row r="454" customFormat="false" ht="15" hidden="false" customHeight="false" outlineLevel="0" collapsed="false">
      <c r="D454" s="72"/>
      <c r="E454" s="72"/>
      <c r="F454" s="73"/>
      <c r="G454" s="73"/>
    </row>
    <row r="455" customFormat="false" ht="15" hidden="false" customHeight="false" outlineLevel="0" collapsed="false">
      <c r="D455" s="72"/>
      <c r="E455" s="72"/>
      <c r="F455" s="73"/>
      <c r="G455" s="73"/>
    </row>
    <row r="456" customFormat="false" ht="15" hidden="false" customHeight="false" outlineLevel="0" collapsed="false">
      <c r="D456" s="72"/>
      <c r="E456" s="72"/>
      <c r="F456" s="73"/>
      <c r="G456" s="73"/>
    </row>
    <row r="457" customFormat="false" ht="15" hidden="false" customHeight="false" outlineLevel="0" collapsed="false">
      <c r="D457" s="72"/>
      <c r="E457" s="72"/>
      <c r="F457" s="73"/>
      <c r="G457" s="73"/>
    </row>
    <row r="458" customFormat="false" ht="15" hidden="false" customHeight="false" outlineLevel="0" collapsed="false">
      <c r="D458" s="72"/>
      <c r="E458" s="72"/>
      <c r="F458" s="73"/>
      <c r="G458" s="73"/>
    </row>
    <row r="459" customFormat="false" ht="15" hidden="false" customHeight="false" outlineLevel="0" collapsed="false">
      <c r="D459" s="72"/>
      <c r="E459" s="72"/>
      <c r="F459" s="73"/>
      <c r="G459" s="73"/>
    </row>
    <row r="460" customFormat="false" ht="15" hidden="false" customHeight="false" outlineLevel="0" collapsed="false">
      <c r="D460" s="72"/>
      <c r="E460" s="72"/>
      <c r="F460" s="73"/>
      <c r="G460" s="73"/>
    </row>
    <row r="461" customFormat="false" ht="15" hidden="false" customHeight="false" outlineLevel="0" collapsed="false">
      <c r="D461" s="72"/>
      <c r="E461" s="72"/>
      <c r="F461" s="73"/>
      <c r="G461" s="73"/>
    </row>
    <row r="462" customFormat="false" ht="15" hidden="false" customHeight="false" outlineLevel="0" collapsed="false">
      <c r="D462" s="72"/>
      <c r="E462" s="72"/>
      <c r="F462" s="73"/>
      <c r="G462" s="73"/>
    </row>
    <row r="463" customFormat="false" ht="15" hidden="false" customHeight="false" outlineLevel="0" collapsed="false">
      <c r="D463" s="72"/>
      <c r="E463" s="72"/>
      <c r="F463" s="73"/>
      <c r="G463" s="73"/>
    </row>
    <row r="464" customFormat="false" ht="15" hidden="false" customHeight="false" outlineLevel="0" collapsed="false">
      <c r="D464" s="72"/>
      <c r="E464" s="72"/>
      <c r="F464" s="73"/>
      <c r="G464" s="73"/>
    </row>
    <row r="465" customFormat="false" ht="15" hidden="false" customHeight="false" outlineLevel="0" collapsed="false">
      <c r="D465" s="72"/>
      <c r="E465" s="72"/>
      <c r="F465" s="73"/>
      <c r="G465" s="73"/>
    </row>
    <row r="466" customFormat="false" ht="15" hidden="false" customHeight="false" outlineLevel="0" collapsed="false">
      <c r="D466" s="72"/>
      <c r="E466" s="72"/>
      <c r="F466" s="73"/>
      <c r="G466" s="73"/>
    </row>
    <row r="467" customFormat="false" ht="15" hidden="false" customHeight="false" outlineLevel="0" collapsed="false">
      <c r="D467" s="72"/>
      <c r="E467" s="72"/>
      <c r="F467" s="73"/>
      <c r="G467" s="73"/>
    </row>
    <row r="468" customFormat="false" ht="15" hidden="false" customHeight="false" outlineLevel="0" collapsed="false">
      <c r="D468" s="72"/>
      <c r="E468" s="72"/>
      <c r="F468" s="73"/>
      <c r="G468" s="73"/>
    </row>
    <row r="469" customFormat="false" ht="15" hidden="false" customHeight="false" outlineLevel="0" collapsed="false">
      <c r="D469" s="72"/>
      <c r="E469" s="72"/>
      <c r="F469" s="73"/>
      <c r="G469" s="73"/>
    </row>
    <row r="470" customFormat="false" ht="15" hidden="false" customHeight="false" outlineLevel="0" collapsed="false">
      <c r="D470" s="72"/>
      <c r="E470" s="72"/>
      <c r="F470" s="73"/>
      <c r="G470" s="73"/>
    </row>
    <row r="471" customFormat="false" ht="15" hidden="false" customHeight="false" outlineLevel="0" collapsed="false">
      <c r="D471" s="72"/>
      <c r="E471" s="72"/>
      <c r="F471" s="73"/>
      <c r="G471" s="73"/>
    </row>
    <row r="472" customFormat="false" ht="15" hidden="false" customHeight="false" outlineLevel="0" collapsed="false">
      <c r="D472" s="72"/>
      <c r="E472" s="72"/>
      <c r="F472" s="73"/>
      <c r="G472" s="73"/>
    </row>
    <row r="473" customFormat="false" ht="15" hidden="false" customHeight="false" outlineLevel="0" collapsed="false">
      <c r="D473" s="72"/>
      <c r="E473" s="72"/>
      <c r="F473" s="73"/>
      <c r="G473" s="73"/>
    </row>
    <row r="474" customFormat="false" ht="15" hidden="false" customHeight="false" outlineLevel="0" collapsed="false">
      <c r="D474" s="72"/>
      <c r="E474" s="72"/>
      <c r="F474" s="73"/>
      <c r="G474" s="73"/>
    </row>
    <row r="475" customFormat="false" ht="15" hidden="false" customHeight="false" outlineLevel="0" collapsed="false">
      <c r="D475" s="72"/>
      <c r="E475" s="72"/>
      <c r="F475" s="73"/>
      <c r="G475" s="73"/>
    </row>
    <row r="476" customFormat="false" ht="15" hidden="false" customHeight="false" outlineLevel="0" collapsed="false">
      <c r="D476" s="72"/>
      <c r="E476" s="72"/>
      <c r="F476" s="73"/>
      <c r="G476" s="73"/>
    </row>
    <row r="477" customFormat="false" ht="15" hidden="false" customHeight="false" outlineLevel="0" collapsed="false">
      <c r="D477" s="72"/>
      <c r="E477" s="72"/>
      <c r="F477" s="73"/>
      <c r="G477" s="73"/>
    </row>
    <row r="478" customFormat="false" ht="15" hidden="false" customHeight="false" outlineLevel="0" collapsed="false">
      <c r="D478" s="72"/>
      <c r="E478" s="72"/>
      <c r="F478" s="73"/>
      <c r="G478" s="73"/>
    </row>
    <row r="479" customFormat="false" ht="15" hidden="false" customHeight="false" outlineLevel="0" collapsed="false">
      <c r="D479" s="72"/>
      <c r="E479" s="72"/>
      <c r="F479" s="73"/>
      <c r="G479" s="73"/>
    </row>
    <row r="480" customFormat="false" ht="15" hidden="false" customHeight="false" outlineLevel="0" collapsed="false">
      <c r="D480" s="72"/>
      <c r="E480" s="72"/>
      <c r="F480" s="73"/>
      <c r="G480" s="73"/>
    </row>
    <row r="481" customFormat="false" ht="15" hidden="false" customHeight="false" outlineLevel="0" collapsed="false">
      <c r="D481" s="72"/>
      <c r="E481" s="72"/>
      <c r="F481" s="73"/>
      <c r="G481" s="73"/>
    </row>
    <row r="482" customFormat="false" ht="15" hidden="false" customHeight="false" outlineLevel="0" collapsed="false">
      <c r="D482" s="72"/>
      <c r="E482" s="72"/>
      <c r="F482" s="73"/>
      <c r="G482" s="73"/>
    </row>
    <row r="483" customFormat="false" ht="15" hidden="false" customHeight="false" outlineLevel="0" collapsed="false">
      <c r="D483" s="72"/>
      <c r="E483" s="72"/>
      <c r="F483" s="73"/>
      <c r="G483" s="73"/>
    </row>
    <row r="484" customFormat="false" ht="15" hidden="false" customHeight="false" outlineLevel="0" collapsed="false">
      <c r="D484" s="72"/>
      <c r="E484" s="72"/>
      <c r="F484" s="73"/>
      <c r="G484" s="73"/>
    </row>
    <row r="485" customFormat="false" ht="15" hidden="false" customHeight="false" outlineLevel="0" collapsed="false">
      <c r="D485" s="72"/>
      <c r="E485" s="72"/>
      <c r="F485" s="73"/>
      <c r="G485" s="73"/>
    </row>
    <row r="486" customFormat="false" ht="15" hidden="false" customHeight="false" outlineLevel="0" collapsed="false">
      <c r="D486" s="72"/>
      <c r="E486" s="72"/>
      <c r="F486" s="73"/>
      <c r="G486" s="73"/>
    </row>
    <row r="487" customFormat="false" ht="15" hidden="false" customHeight="false" outlineLevel="0" collapsed="false">
      <c r="D487" s="72"/>
      <c r="E487" s="72"/>
      <c r="F487" s="73"/>
      <c r="G487" s="73"/>
    </row>
    <row r="488" customFormat="false" ht="15" hidden="false" customHeight="false" outlineLevel="0" collapsed="false">
      <c r="D488" s="72"/>
      <c r="E488" s="72"/>
      <c r="F488" s="73"/>
      <c r="G488" s="73"/>
    </row>
    <row r="489" customFormat="false" ht="15" hidden="false" customHeight="false" outlineLevel="0" collapsed="false">
      <c r="D489" s="72"/>
      <c r="E489" s="72"/>
      <c r="F489" s="73"/>
      <c r="G489" s="73"/>
    </row>
    <row r="490" customFormat="false" ht="15" hidden="false" customHeight="false" outlineLevel="0" collapsed="false">
      <c r="D490" s="72"/>
      <c r="E490" s="72"/>
      <c r="F490" s="73"/>
      <c r="G490" s="73"/>
    </row>
    <row r="491" customFormat="false" ht="15" hidden="false" customHeight="false" outlineLevel="0" collapsed="false">
      <c r="D491" s="72"/>
      <c r="E491" s="72"/>
      <c r="F491" s="73"/>
      <c r="G491" s="73"/>
    </row>
    <row r="492" customFormat="false" ht="15" hidden="false" customHeight="false" outlineLevel="0" collapsed="false">
      <c r="D492" s="72"/>
      <c r="E492" s="72"/>
      <c r="F492" s="73"/>
      <c r="G492" s="73"/>
    </row>
    <row r="493" customFormat="false" ht="15" hidden="false" customHeight="false" outlineLevel="0" collapsed="false">
      <c r="D493" s="72"/>
      <c r="E493" s="72"/>
      <c r="F493" s="73"/>
      <c r="G493" s="73"/>
    </row>
    <row r="494" customFormat="false" ht="15" hidden="false" customHeight="false" outlineLevel="0" collapsed="false">
      <c r="D494" s="72"/>
      <c r="E494" s="72"/>
      <c r="F494" s="73"/>
      <c r="G494" s="73"/>
    </row>
    <row r="495" customFormat="false" ht="15" hidden="false" customHeight="false" outlineLevel="0" collapsed="false">
      <c r="D495" s="72"/>
      <c r="E495" s="72"/>
      <c r="F495" s="73"/>
      <c r="G495" s="73"/>
    </row>
    <row r="496" customFormat="false" ht="15" hidden="false" customHeight="false" outlineLevel="0" collapsed="false">
      <c r="D496" s="72"/>
      <c r="E496" s="72"/>
      <c r="F496" s="73"/>
      <c r="G496" s="73"/>
    </row>
    <row r="497" customFormat="false" ht="15" hidden="false" customHeight="false" outlineLevel="0" collapsed="false">
      <c r="D497" s="72"/>
      <c r="E497" s="72"/>
      <c r="F497" s="73"/>
      <c r="G497" s="73"/>
    </row>
    <row r="498" customFormat="false" ht="15" hidden="false" customHeight="false" outlineLevel="0" collapsed="false">
      <c r="D498" s="72"/>
      <c r="E498" s="72"/>
      <c r="F498" s="73"/>
      <c r="G498" s="73"/>
    </row>
    <row r="499" customFormat="false" ht="15" hidden="false" customHeight="false" outlineLevel="0" collapsed="false">
      <c r="D499" s="72"/>
      <c r="E499" s="72"/>
      <c r="F499" s="73"/>
      <c r="G499" s="73"/>
    </row>
    <row r="500" customFormat="false" ht="15" hidden="false" customHeight="false" outlineLevel="0" collapsed="false">
      <c r="D500" s="72"/>
      <c r="E500" s="72"/>
      <c r="F500" s="73"/>
      <c r="G500" s="73"/>
    </row>
    <row r="501" customFormat="false" ht="15" hidden="false" customHeight="false" outlineLevel="0" collapsed="false">
      <c r="D501" s="72"/>
      <c r="E501" s="72"/>
      <c r="F501" s="73"/>
      <c r="G501" s="73"/>
    </row>
    <row r="502" customFormat="false" ht="15" hidden="false" customHeight="false" outlineLevel="0" collapsed="false">
      <c r="D502" s="72"/>
      <c r="E502" s="72"/>
      <c r="F502" s="73"/>
      <c r="G502" s="73"/>
    </row>
    <row r="503" customFormat="false" ht="15" hidden="false" customHeight="false" outlineLevel="0" collapsed="false">
      <c r="D503" s="72"/>
      <c r="E503" s="72"/>
      <c r="F503" s="73"/>
      <c r="G503" s="73"/>
    </row>
    <row r="504" customFormat="false" ht="15" hidden="false" customHeight="false" outlineLevel="0" collapsed="false">
      <c r="D504" s="72"/>
      <c r="E504" s="72"/>
      <c r="F504" s="73"/>
      <c r="G504" s="73"/>
    </row>
    <row r="505" customFormat="false" ht="15" hidden="false" customHeight="false" outlineLevel="0" collapsed="false">
      <c r="D505" s="72"/>
      <c r="E505" s="72"/>
      <c r="F505" s="73"/>
      <c r="G505" s="73"/>
    </row>
    <row r="506" customFormat="false" ht="15" hidden="false" customHeight="false" outlineLevel="0" collapsed="false">
      <c r="D506" s="72"/>
      <c r="E506" s="72"/>
      <c r="F506" s="73"/>
      <c r="G506" s="73"/>
    </row>
    <row r="507" customFormat="false" ht="15" hidden="false" customHeight="false" outlineLevel="0" collapsed="false">
      <c r="D507" s="72"/>
      <c r="E507" s="72"/>
      <c r="F507" s="73"/>
      <c r="G507" s="73"/>
    </row>
    <row r="508" customFormat="false" ht="15" hidden="false" customHeight="false" outlineLevel="0" collapsed="false">
      <c r="D508" s="72"/>
      <c r="E508" s="72"/>
      <c r="F508" s="73"/>
      <c r="G508" s="73"/>
    </row>
    <row r="509" customFormat="false" ht="15" hidden="false" customHeight="false" outlineLevel="0" collapsed="false">
      <c r="D509" s="72"/>
      <c r="E509" s="72"/>
      <c r="F509" s="73"/>
      <c r="G509" s="73"/>
    </row>
    <row r="510" customFormat="false" ht="15" hidden="false" customHeight="false" outlineLevel="0" collapsed="false">
      <c r="D510" s="72"/>
      <c r="E510" s="72"/>
      <c r="F510" s="73"/>
      <c r="G510" s="73"/>
    </row>
    <row r="511" customFormat="false" ht="15" hidden="false" customHeight="false" outlineLevel="0" collapsed="false">
      <c r="D511" s="72"/>
      <c r="E511" s="72"/>
      <c r="F511" s="73"/>
      <c r="G511" s="73"/>
    </row>
    <row r="512" customFormat="false" ht="15" hidden="false" customHeight="false" outlineLevel="0" collapsed="false">
      <c r="D512" s="72"/>
      <c r="E512" s="72"/>
      <c r="F512" s="73"/>
      <c r="G512" s="73"/>
    </row>
    <row r="513" customFormat="false" ht="15" hidden="false" customHeight="false" outlineLevel="0" collapsed="false">
      <c r="D513" s="72"/>
      <c r="E513" s="72"/>
      <c r="F513" s="73"/>
      <c r="G513" s="73"/>
    </row>
    <row r="514" customFormat="false" ht="15" hidden="false" customHeight="false" outlineLevel="0" collapsed="false">
      <c r="D514" s="72"/>
      <c r="E514" s="72"/>
      <c r="F514" s="73"/>
      <c r="G514" s="73"/>
    </row>
    <row r="515" customFormat="false" ht="15" hidden="false" customHeight="false" outlineLevel="0" collapsed="false">
      <c r="D515" s="72"/>
      <c r="E515" s="72"/>
      <c r="F515" s="73"/>
      <c r="G515" s="73"/>
    </row>
    <row r="516" customFormat="false" ht="15" hidden="false" customHeight="false" outlineLevel="0" collapsed="false">
      <c r="D516" s="72"/>
      <c r="E516" s="72"/>
      <c r="F516" s="73"/>
      <c r="G516" s="73"/>
    </row>
    <row r="517" customFormat="false" ht="15" hidden="false" customHeight="false" outlineLevel="0" collapsed="false">
      <c r="D517" s="72"/>
      <c r="E517" s="72"/>
      <c r="F517" s="73"/>
      <c r="G517" s="73"/>
    </row>
    <row r="518" customFormat="false" ht="15" hidden="false" customHeight="false" outlineLevel="0" collapsed="false">
      <c r="D518" s="72"/>
      <c r="E518" s="72"/>
      <c r="F518" s="73"/>
      <c r="G518" s="73"/>
    </row>
    <row r="519" customFormat="false" ht="15" hidden="false" customHeight="false" outlineLevel="0" collapsed="false">
      <c r="D519" s="72"/>
      <c r="E519" s="72"/>
      <c r="F519" s="73"/>
      <c r="G519" s="73"/>
    </row>
    <row r="520" customFormat="false" ht="15" hidden="false" customHeight="false" outlineLevel="0" collapsed="false">
      <c r="D520" s="72"/>
      <c r="E520" s="72"/>
      <c r="F520" s="73"/>
      <c r="G520" s="73"/>
    </row>
    <row r="521" customFormat="false" ht="15" hidden="false" customHeight="false" outlineLevel="0" collapsed="false">
      <c r="D521" s="72"/>
      <c r="E521" s="72"/>
      <c r="F521" s="73"/>
      <c r="G521" s="73"/>
    </row>
    <row r="522" customFormat="false" ht="15" hidden="false" customHeight="false" outlineLevel="0" collapsed="false">
      <c r="D522" s="72"/>
      <c r="E522" s="72"/>
      <c r="F522" s="73"/>
      <c r="G522" s="73"/>
    </row>
    <row r="523" customFormat="false" ht="15" hidden="false" customHeight="false" outlineLevel="0" collapsed="false">
      <c r="D523" s="72"/>
      <c r="E523" s="72"/>
      <c r="F523" s="73"/>
      <c r="G523" s="73"/>
    </row>
    <row r="524" customFormat="false" ht="15" hidden="false" customHeight="false" outlineLevel="0" collapsed="false">
      <c r="D524" s="72"/>
      <c r="E524" s="72"/>
      <c r="F524" s="73"/>
      <c r="G524" s="73"/>
    </row>
    <row r="525" customFormat="false" ht="15" hidden="false" customHeight="false" outlineLevel="0" collapsed="false">
      <c r="D525" s="72"/>
      <c r="E525" s="72"/>
      <c r="F525" s="73"/>
      <c r="G525" s="73"/>
    </row>
    <row r="526" customFormat="false" ht="15" hidden="false" customHeight="false" outlineLevel="0" collapsed="false">
      <c r="D526" s="72"/>
      <c r="E526" s="72"/>
      <c r="F526" s="73"/>
      <c r="G526" s="73"/>
    </row>
    <row r="527" customFormat="false" ht="15" hidden="false" customHeight="false" outlineLevel="0" collapsed="false">
      <c r="D527" s="72"/>
      <c r="E527" s="72"/>
      <c r="F527" s="73"/>
      <c r="G527" s="73"/>
    </row>
    <row r="528" customFormat="false" ht="15" hidden="false" customHeight="false" outlineLevel="0" collapsed="false">
      <c r="D528" s="72"/>
      <c r="E528" s="72"/>
      <c r="F528" s="73"/>
      <c r="G528" s="73"/>
    </row>
    <row r="529" customFormat="false" ht="15" hidden="false" customHeight="false" outlineLevel="0" collapsed="false">
      <c r="D529" s="72"/>
      <c r="E529" s="72"/>
      <c r="F529" s="73"/>
      <c r="G529" s="73"/>
    </row>
    <row r="530" customFormat="false" ht="15" hidden="false" customHeight="false" outlineLevel="0" collapsed="false">
      <c r="D530" s="72"/>
      <c r="E530" s="72"/>
      <c r="F530" s="73"/>
      <c r="G530" s="73"/>
    </row>
    <row r="531" customFormat="false" ht="15" hidden="false" customHeight="false" outlineLevel="0" collapsed="false">
      <c r="D531" s="72"/>
      <c r="E531" s="72"/>
      <c r="F531" s="73"/>
      <c r="G531" s="73"/>
    </row>
    <row r="532" customFormat="false" ht="15" hidden="false" customHeight="false" outlineLevel="0" collapsed="false">
      <c r="D532" s="72"/>
      <c r="E532" s="72"/>
      <c r="F532" s="73"/>
      <c r="G532" s="73"/>
    </row>
    <row r="533" customFormat="false" ht="15" hidden="false" customHeight="false" outlineLevel="0" collapsed="false">
      <c r="D533" s="72"/>
      <c r="E533" s="72"/>
      <c r="F533" s="73"/>
      <c r="G533" s="73"/>
    </row>
    <row r="534" customFormat="false" ht="15" hidden="false" customHeight="false" outlineLevel="0" collapsed="false">
      <c r="D534" s="72"/>
      <c r="E534" s="72"/>
      <c r="F534" s="73"/>
      <c r="G534" s="73"/>
    </row>
    <row r="535" customFormat="false" ht="15" hidden="false" customHeight="false" outlineLevel="0" collapsed="false">
      <c r="D535" s="72"/>
      <c r="E535" s="72"/>
      <c r="F535" s="73"/>
      <c r="G535" s="73"/>
    </row>
    <row r="536" customFormat="false" ht="15" hidden="false" customHeight="false" outlineLevel="0" collapsed="false">
      <c r="D536" s="72"/>
      <c r="E536" s="72"/>
      <c r="F536" s="73"/>
      <c r="G536" s="73"/>
    </row>
    <row r="537" customFormat="false" ht="15" hidden="false" customHeight="false" outlineLevel="0" collapsed="false">
      <c r="D537" s="72"/>
      <c r="E537" s="72"/>
      <c r="F537" s="73"/>
      <c r="G537" s="73"/>
    </row>
    <row r="538" customFormat="false" ht="15" hidden="false" customHeight="false" outlineLevel="0" collapsed="false">
      <c r="D538" s="72"/>
      <c r="E538" s="72"/>
      <c r="F538" s="73"/>
      <c r="G538" s="73"/>
    </row>
    <row r="539" customFormat="false" ht="15" hidden="false" customHeight="false" outlineLevel="0" collapsed="false">
      <c r="D539" s="72"/>
      <c r="E539" s="72"/>
      <c r="F539" s="73"/>
      <c r="G539" s="73"/>
    </row>
    <row r="540" customFormat="false" ht="15" hidden="false" customHeight="false" outlineLevel="0" collapsed="false">
      <c r="D540" s="72"/>
      <c r="E540" s="72"/>
      <c r="F540" s="73"/>
      <c r="G540" s="73"/>
    </row>
    <row r="541" customFormat="false" ht="15" hidden="false" customHeight="false" outlineLevel="0" collapsed="false">
      <c r="D541" s="72"/>
      <c r="E541" s="72"/>
      <c r="F541" s="73"/>
      <c r="G541" s="73"/>
    </row>
    <row r="542" customFormat="false" ht="15" hidden="false" customHeight="false" outlineLevel="0" collapsed="false">
      <c r="D542" s="72"/>
      <c r="E542" s="72"/>
      <c r="F542" s="73"/>
      <c r="G542" s="73"/>
    </row>
    <row r="543" customFormat="false" ht="15" hidden="false" customHeight="false" outlineLevel="0" collapsed="false">
      <c r="D543" s="72"/>
      <c r="E543" s="72"/>
      <c r="F543" s="73"/>
      <c r="G543" s="73"/>
    </row>
    <row r="544" customFormat="false" ht="15" hidden="false" customHeight="false" outlineLevel="0" collapsed="false">
      <c r="D544" s="72"/>
      <c r="E544" s="72"/>
      <c r="F544" s="73"/>
      <c r="G544" s="73"/>
    </row>
    <row r="545" customFormat="false" ht="15" hidden="false" customHeight="false" outlineLevel="0" collapsed="false">
      <c r="D545" s="72"/>
      <c r="E545" s="72"/>
      <c r="F545" s="73"/>
      <c r="G545" s="73"/>
    </row>
    <row r="546" customFormat="false" ht="15" hidden="false" customHeight="false" outlineLevel="0" collapsed="false">
      <c r="D546" s="72"/>
      <c r="E546" s="72"/>
      <c r="F546" s="73"/>
      <c r="G546" s="73"/>
    </row>
    <row r="547" customFormat="false" ht="15" hidden="false" customHeight="false" outlineLevel="0" collapsed="false">
      <c r="D547" s="72"/>
      <c r="E547" s="72"/>
      <c r="F547" s="73"/>
      <c r="G547" s="73"/>
    </row>
    <row r="548" customFormat="false" ht="15" hidden="false" customHeight="false" outlineLevel="0" collapsed="false">
      <c r="D548" s="72"/>
      <c r="E548" s="72"/>
      <c r="F548" s="73"/>
      <c r="G548" s="73"/>
    </row>
    <row r="549" customFormat="false" ht="15" hidden="false" customHeight="false" outlineLevel="0" collapsed="false">
      <c r="D549" s="72"/>
      <c r="E549" s="72"/>
      <c r="F549" s="73"/>
      <c r="G549" s="73"/>
    </row>
    <row r="550" customFormat="false" ht="15" hidden="false" customHeight="false" outlineLevel="0" collapsed="false">
      <c r="D550" s="72"/>
      <c r="E550" s="72"/>
      <c r="F550" s="73"/>
      <c r="G550" s="73"/>
    </row>
    <row r="551" customFormat="false" ht="15" hidden="false" customHeight="false" outlineLevel="0" collapsed="false">
      <c r="D551" s="72"/>
      <c r="E551" s="72"/>
      <c r="F551" s="73"/>
      <c r="G551" s="73"/>
    </row>
    <row r="552" customFormat="false" ht="15" hidden="false" customHeight="false" outlineLevel="0" collapsed="false">
      <c r="D552" s="72"/>
      <c r="E552" s="72"/>
      <c r="F552" s="73"/>
      <c r="G552" s="73"/>
    </row>
    <row r="553" customFormat="false" ht="15" hidden="false" customHeight="false" outlineLevel="0" collapsed="false">
      <c r="D553" s="72"/>
      <c r="E553" s="72"/>
      <c r="F553" s="73"/>
      <c r="G553" s="73"/>
    </row>
    <row r="554" customFormat="false" ht="15" hidden="false" customHeight="false" outlineLevel="0" collapsed="false">
      <c r="D554" s="72"/>
      <c r="E554" s="72"/>
      <c r="F554" s="73"/>
      <c r="G554" s="73"/>
    </row>
    <row r="555" customFormat="false" ht="15" hidden="false" customHeight="false" outlineLevel="0" collapsed="false">
      <c r="D555" s="72"/>
      <c r="E555" s="72"/>
      <c r="F555" s="73"/>
      <c r="G555" s="73"/>
    </row>
    <row r="556" customFormat="false" ht="15" hidden="false" customHeight="false" outlineLevel="0" collapsed="false">
      <c r="D556" s="72"/>
      <c r="E556" s="72"/>
      <c r="F556" s="73"/>
      <c r="G556" s="73"/>
    </row>
    <row r="557" customFormat="false" ht="15" hidden="false" customHeight="false" outlineLevel="0" collapsed="false">
      <c r="D557" s="72"/>
      <c r="E557" s="72"/>
      <c r="F557" s="73"/>
      <c r="G557" s="73"/>
    </row>
    <row r="558" customFormat="false" ht="15" hidden="false" customHeight="false" outlineLevel="0" collapsed="false">
      <c r="D558" s="72"/>
      <c r="E558" s="72"/>
      <c r="F558" s="73"/>
      <c r="G558" s="73"/>
    </row>
    <row r="559" customFormat="false" ht="15" hidden="false" customHeight="false" outlineLevel="0" collapsed="false">
      <c r="D559" s="72"/>
      <c r="E559" s="72"/>
      <c r="F559" s="73"/>
      <c r="G559" s="73"/>
    </row>
    <row r="560" customFormat="false" ht="15" hidden="false" customHeight="false" outlineLevel="0" collapsed="false">
      <c r="D560" s="72"/>
      <c r="E560" s="72"/>
      <c r="F560" s="73"/>
      <c r="G560" s="73"/>
    </row>
    <row r="561" customFormat="false" ht="15" hidden="false" customHeight="false" outlineLevel="0" collapsed="false">
      <c r="D561" s="72"/>
      <c r="E561" s="72"/>
      <c r="F561" s="73"/>
      <c r="G561" s="73"/>
    </row>
    <row r="562" customFormat="false" ht="15" hidden="false" customHeight="false" outlineLevel="0" collapsed="false">
      <c r="D562" s="72"/>
      <c r="E562" s="72"/>
      <c r="F562" s="73"/>
      <c r="G562" s="73"/>
    </row>
    <row r="563" customFormat="false" ht="15" hidden="false" customHeight="false" outlineLevel="0" collapsed="false">
      <c r="D563" s="72"/>
      <c r="E563" s="72"/>
      <c r="F563" s="73"/>
      <c r="G563" s="73"/>
    </row>
    <row r="564" customFormat="false" ht="15" hidden="false" customHeight="false" outlineLevel="0" collapsed="false">
      <c r="D564" s="72"/>
      <c r="E564" s="72"/>
      <c r="F564" s="73"/>
      <c r="G564" s="73"/>
    </row>
    <row r="565" customFormat="false" ht="15" hidden="false" customHeight="false" outlineLevel="0" collapsed="false">
      <c r="D565" s="72"/>
      <c r="E565" s="72"/>
      <c r="F565" s="73"/>
      <c r="G565" s="73"/>
    </row>
    <row r="566" customFormat="false" ht="15" hidden="false" customHeight="false" outlineLevel="0" collapsed="false">
      <c r="D566" s="72"/>
      <c r="E566" s="72"/>
      <c r="F566" s="73"/>
      <c r="G566" s="73"/>
    </row>
    <row r="567" customFormat="false" ht="15" hidden="false" customHeight="false" outlineLevel="0" collapsed="false">
      <c r="D567" s="72"/>
      <c r="E567" s="72"/>
      <c r="F567" s="73"/>
      <c r="G567" s="73"/>
    </row>
    <row r="568" customFormat="false" ht="15" hidden="false" customHeight="false" outlineLevel="0" collapsed="false">
      <c r="D568" s="72"/>
      <c r="E568" s="72"/>
      <c r="F568" s="73"/>
      <c r="G568" s="73"/>
    </row>
    <row r="569" customFormat="false" ht="15" hidden="false" customHeight="false" outlineLevel="0" collapsed="false">
      <c r="D569" s="72"/>
      <c r="E569" s="72"/>
      <c r="F569" s="73"/>
      <c r="G569" s="73"/>
    </row>
    <row r="570" customFormat="false" ht="15" hidden="false" customHeight="false" outlineLevel="0" collapsed="false">
      <c r="D570" s="72"/>
      <c r="E570" s="72"/>
      <c r="F570" s="73"/>
      <c r="G570" s="73"/>
    </row>
    <row r="571" customFormat="false" ht="15" hidden="false" customHeight="false" outlineLevel="0" collapsed="false">
      <c r="D571" s="72"/>
      <c r="E571" s="72"/>
      <c r="F571" s="73"/>
      <c r="G571" s="73"/>
    </row>
    <row r="572" customFormat="false" ht="15" hidden="false" customHeight="false" outlineLevel="0" collapsed="false">
      <c r="D572" s="72"/>
      <c r="E572" s="72"/>
      <c r="F572" s="73"/>
      <c r="G572" s="73"/>
    </row>
    <row r="573" customFormat="false" ht="15" hidden="false" customHeight="false" outlineLevel="0" collapsed="false">
      <c r="D573" s="72"/>
      <c r="E573" s="72"/>
      <c r="F573" s="73"/>
      <c r="G573" s="73"/>
    </row>
    <row r="574" customFormat="false" ht="15" hidden="false" customHeight="false" outlineLevel="0" collapsed="false">
      <c r="D574" s="72"/>
      <c r="E574" s="72"/>
      <c r="F574" s="73"/>
      <c r="G574" s="73"/>
    </row>
    <row r="575" customFormat="false" ht="15" hidden="false" customHeight="false" outlineLevel="0" collapsed="false">
      <c r="D575" s="72"/>
      <c r="E575" s="72"/>
      <c r="F575" s="73"/>
      <c r="G575" s="73"/>
    </row>
    <row r="576" customFormat="false" ht="15" hidden="false" customHeight="false" outlineLevel="0" collapsed="false">
      <c r="D576" s="72"/>
      <c r="E576" s="72"/>
      <c r="F576" s="73"/>
      <c r="G576" s="73"/>
    </row>
    <row r="577" customFormat="false" ht="15" hidden="false" customHeight="false" outlineLevel="0" collapsed="false">
      <c r="D577" s="72"/>
      <c r="E577" s="72"/>
      <c r="F577" s="73"/>
      <c r="G577" s="73"/>
    </row>
    <row r="578" customFormat="false" ht="15" hidden="false" customHeight="false" outlineLevel="0" collapsed="false">
      <c r="D578" s="72"/>
      <c r="E578" s="72"/>
      <c r="F578" s="73"/>
      <c r="G578" s="73"/>
    </row>
    <row r="579" customFormat="false" ht="15" hidden="false" customHeight="false" outlineLevel="0" collapsed="false">
      <c r="D579" s="72"/>
      <c r="E579" s="72"/>
      <c r="F579" s="73"/>
      <c r="G579" s="73"/>
    </row>
    <row r="580" customFormat="false" ht="15" hidden="false" customHeight="false" outlineLevel="0" collapsed="false">
      <c r="D580" s="72"/>
      <c r="E580" s="72"/>
      <c r="F580" s="73"/>
      <c r="G580" s="73"/>
    </row>
    <row r="581" customFormat="false" ht="15" hidden="false" customHeight="false" outlineLevel="0" collapsed="false">
      <c r="D581" s="72"/>
      <c r="E581" s="72"/>
      <c r="F581" s="73"/>
      <c r="G581" s="73"/>
    </row>
    <row r="582" customFormat="false" ht="15" hidden="false" customHeight="false" outlineLevel="0" collapsed="false">
      <c r="D582" s="72"/>
      <c r="E582" s="72"/>
      <c r="F582" s="73"/>
      <c r="G582" s="73"/>
    </row>
    <row r="583" customFormat="false" ht="15" hidden="false" customHeight="false" outlineLevel="0" collapsed="false">
      <c r="D583" s="72"/>
      <c r="E583" s="72"/>
      <c r="F583" s="73"/>
      <c r="G583" s="73"/>
    </row>
    <row r="584" customFormat="false" ht="15" hidden="false" customHeight="false" outlineLevel="0" collapsed="false">
      <c r="D584" s="72"/>
      <c r="E584" s="72"/>
      <c r="F584" s="73"/>
      <c r="G584" s="73"/>
    </row>
    <row r="585" customFormat="false" ht="15" hidden="false" customHeight="false" outlineLevel="0" collapsed="false">
      <c r="D585" s="72"/>
      <c r="E585" s="72"/>
      <c r="F585" s="73"/>
      <c r="G585" s="73"/>
    </row>
    <row r="586" customFormat="false" ht="15" hidden="false" customHeight="false" outlineLevel="0" collapsed="false">
      <c r="D586" s="72"/>
      <c r="E586" s="72"/>
      <c r="F586" s="73"/>
      <c r="G586" s="73"/>
    </row>
    <row r="587" customFormat="false" ht="15" hidden="false" customHeight="false" outlineLevel="0" collapsed="false">
      <c r="D587" s="72"/>
      <c r="E587" s="72"/>
      <c r="F587" s="73"/>
      <c r="G587" s="73"/>
    </row>
    <row r="588" customFormat="false" ht="15" hidden="false" customHeight="false" outlineLevel="0" collapsed="false">
      <c r="D588" s="72"/>
      <c r="E588" s="72"/>
      <c r="F588" s="73"/>
      <c r="G588" s="73"/>
    </row>
    <row r="589" customFormat="false" ht="15" hidden="false" customHeight="false" outlineLevel="0" collapsed="false">
      <c r="D589" s="72"/>
      <c r="E589" s="72"/>
      <c r="F589" s="73"/>
      <c r="G589" s="73"/>
    </row>
    <row r="590" customFormat="false" ht="15" hidden="false" customHeight="false" outlineLevel="0" collapsed="false">
      <c r="D590" s="72"/>
      <c r="E590" s="72"/>
      <c r="F590" s="73"/>
      <c r="G590" s="73"/>
    </row>
    <row r="591" customFormat="false" ht="15" hidden="false" customHeight="false" outlineLevel="0" collapsed="false">
      <c r="D591" s="72"/>
      <c r="E591" s="72"/>
      <c r="F591" s="73"/>
      <c r="G591" s="73"/>
    </row>
    <row r="592" customFormat="false" ht="15" hidden="false" customHeight="false" outlineLevel="0" collapsed="false">
      <c r="D592" s="72"/>
      <c r="E592" s="72"/>
      <c r="F592" s="73"/>
      <c r="G592" s="73"/>
    </row>
    <row r="593" customFormat="false" ht="15" hidden="false" customHeight="false" outlineLevel="0" collapsed="false">
      <c r="D593" s="72"/>
      <c r="E593" s="72"/>
      <c r="F593" s="73"/>
      <c r="G593" s="73"/>
    </row>
    <row r="594" customFormat="false" ht="15" hidden="false" customHeight="false" outlineLevel="0" collapsed="false">
      <c r="D594" s="72"/>
      <c r="E594" s="72"/>
      <c r="F594" s="73"/>
      <c r="G594" s="73"/>
    </row>
    <row r="595" customFormat="false" ht="15" hidden="false" customHeight="false" outlineLevel="0" collapsed="false">
      <c r="D595" s="72"/>
      <c r="E595" s="72"/>
      <c r="F595" s="73"/>
      <c r="G595" s="73"/>
    </row>
    <row r="596" customFormat="false" ht="15" hidden="false" customHeight="false" outlineLevel="0" collapsed="false">
      <c r="D596" s="72"/>
      <c r="E596" s="72"/>
      <c r="F596" s="73"/>
      <c r="G596" s="73"/>
    </row>
    <row r="597" customFormat="false" ht="15" hidden="false" customHeight="false" outlineLevel="0" collapsed="false">
      <c r="D597" s="72"/>
      <c r="E597" s="72"/>
      <c r="F597" s="73"/>
      <c r="G597" s="73"/>
    </row>
    <row r="598" customFormat="false" ht="15" hidden="false" customHeight="false" outlineLevel="0" collapsed="false">
      <c r="D598" s="72"/>
      <c r="E598" s="72"/>
      <c r="F598" s="73"/>
      <c r="G598" s="73"/>
    </row>
    <row r="599" customFormat="false" ht="15" hidden="false" customHeight="false" outlineLevel="0" collapsed="false">
      <c r="D599" s="72"/>
      <c r="E599" s="72"/>
      <c r="F599" s="73"/>
      <c r="G599" s="73"/>
    </row>
    <row r="600" customFormat="false" ht="15" hidden="false" customHeight="false" outlineLevel="0" collapsed="false">
      <c r="D600" s="72"/>
      <c r="E600" s="72"/>
      <c r="F600" s="73"/>
      <c r="G600" s="73"/>
    </row>
    <row r="601" customFormat="false" ht="15" hidden="false" customHeight="false" outlineLevel="0" collapsed="false">
      <c r="D601" s="72"/>
      <c r="E601" s="72"/>
      <c r="F601" s="73"/>
      <c r="G601" s="73"/>
    </row>
    <row r="602" customFormat="false" ht="15" hidden="false" customHeight="false" outlineLevel="0" collapsed="false">
      <c r="D602" s="72"/>
      <c r="E602" s="72"/>
      <c r="F602" s="73"/>
      <c r="G602" s="73"/>
    </row>
    <row r="603" customFormat="false" ht="15" hidden="false" customHeight="false" outlineLevel="0" collapsed="false">
      <c r="D603" s="72"/>
      <c r="E603" s="72"/>
      <c r="F603" s="73"/>
      <c r="G603" s="73"/>
    </row>
    <row r="604" customFormat="false" ht="15" hidden="false" customHeight="false" outlineLevel="0" collapsed="false">
      <c r="D604" s="72"/>
      <c r="E604" s="72"/>
      <c r="F604" s="73"/>
      <c r="G604" s="73"/>
    </row>
    <row r="605" customFormat="false" ht="15" hidden="false" customHeight="false" outlineLevel="0" collapsed="false">
      <c r="D605" s="72"/>
      <c r="E605" s="72"/>
      <c r="F605" s="73"/>
      <c r="G605" s="73"/>
    </row>
    <row r="606" customFormat="false" ht="15" hidden="false" customHeight="false" outlineLevel="0" collapsed="false">
      <c r="D606" s="72"/>
      <c r="E606" s="72"/>
      <c r="F606" s="73"/>
      <c r="G606" s="73"/>
    </row>
    <row r="607" customFormat="false" ht="15" hidden="false" customHeight="false" outlineLevel="0" collapsed="false">
      <c r="D607" s="72"/>
      <c r="E607" s="72"/>
      <c r="F607" s="73"/>
      <c r="G607" s="73"/>
    </row>
    <row r="608" customFormat="false" ht="15" hidden="false" customHeight="false" outlineLevel="0" collapsed="false">
      <c r="D608" s="72"/>
      <c r="E608" s="72"/>
      <c r="F608" s="73"/>
      <c r="G608" s="73"/>
    </row>
    <row r="609" customFormat="false" ht="15" hidden="false" customHeight="false" outlineLevel="0" collapsed="false">
      <c r="D609" s="72"/>
      <c r="E609" s="72"/>
      <c r="F609" s="73"/>
      <c r="G609" s="73"/>
    </row>
    <row r="610" customFormat="false" ht="15" hidden="false" customHeight="false" outlineLevel="0" collapsed="false">
      <c r="D610" s="72"/>
      <c r="E610" s="72"/>
      <c r="F610" s="73"/>
      <c r="G610" s="73"/>
    </row>
    <row r="611" customFormat="false" ht="15" hidden="false" customHeight="false" outlineLevel="0" collapsed="false">
      <c r="D611" s="72"/>
      <c r="E611" s="72"/>
      <c r="F611" s="73"/>
      <c r="G611" s="73"/>
    </row>
    <row r="612" customFormat="false" ht="15" hidden="false" customHeight="false" outlineLevel="0" collapsed="false">
      <c r="D612" s="72"/>
      <c r="E612" s="72"/>
      <c r="F612" s="73"/>
      <c r="G612" s="73"/>
    </row>
    <row r="613" customFormat="false" ht="15" hidden="false" customHeight="false" outlineLevel="0" collapsed="false">
      <c r="D613" s="72"/>
      <c r="E613" s="72"/>
      <c r="F613" s="73"/>
      <c r="G613" s="73"/>
    </row>
    <row r="614" customFormat="false" ht="15" hidden="false" customHeight="false" outlineLevel="0" collapsed="false">
      <c r="D614" s="72"/>
      <c r="E614" s="72"/>
      <c r="F614" s="73"/>
      <c r="G614" s="73"/>
    </row>
    <row r="615" customFormat="false" ht="15" hidden="false" customHeight="false" outlineLevel="0" collapsed="false">
      <c r="D615" s="72"/>
      <c r="E615" s="72"/>
      <c r="F615" s="73"/>
      <c r="G615" s="73"/>
    </row>
    <row r="616" customFormat="false" ht="15" hidden="false" customHeight="false" outlineLevel="0" collapsed="false">
      <c r="D616" s="72"/>
      <c r="E616" s="72"/>
      <c r="F616" s="73"/>
      <c r="G616" s="73"/>
    </row>
    <row r="617" customFormat="false" ht="15" hidden="false" customHeight="false" outlineLevel="0" collapsed="false">
      <c r="D617" s="72"/>
      <c r="E617" s="72"/>
      <c r="F617" s="73"/>
      <c r="G617" s="73"/>
    </row>
    <row r="618" customFormat="false" ht="15" hidden="false" customHeight="false" outlineLevel="0" collapsed="false">
      <c r="D618" s="72"/>
      <c r="E618" s="72"/>
      <c r="F618" s="73"/>
      <c r="G618" s="73"/>
    </row>
    <row r="619" customFormat="false" ht="15" hidden="false" customHeight="false" outlineLevel="0" collapsed="false">
      <c r="D619" s="72"/>
      <c r="E619" s="72"/>
      <c r="F619" s="73"/>
      <c r="G619" s="73"/>
    </row>
    <row r="620" customFormat="false" ht="15" hidden="false" customHeight="false" outlineLevel="0" collapsed="false">
      <c r="D620" s="72"/>
      <c r="E620" s="72"/>
      <c r="F620" s="73"/>
      <c r="G620" s="73"/>
    </row>
    <row r="621" customFormat="false" ht="15" hidden="false" customHeight="false" outlineLevel="0" collapsed="false">
      <c r="D621" s="72"/>
      <c r="E621" s="72"/>
      <c r="F621" s="73"/>
      <c r="G621" s="73"/>
    </row>
    <row r="622" customFormat="false" ht="15" hidden="false" customHeight="false" outlineLevel="0" collapsed="false">
      <c r="D622" s="72"/>
      <c r="E622" s="72"/>
      <c r="F622" s="73"/>
      <c r="G622" s="73"/>
    </row>
    <row r="623" customFormat="false" ht="15" hidden="false" customHeight="false" outlineLevel="0" collapsed="false">
      <c r="D623" s="72"/>
      <c r="E623" s="72"/>
      <c r="F623" s="73"/>
      <c r="G623" s="73"/>
    </row>
    <row r="624" customFormat="false" ht="15" hidden="false" customHeight="false" outlineLevel="0" collapsed="false">
      <c r="D624" s="72"/>
      <c r="E624" s="72"/>
      <c r="F624" s="73"/>
      <c r="G624" s="73"/>
    </row>
    <row r="625" customFormat="false" ht="15" hidden="false" customHeight="false" outlineLevel="0" collapsed="false">
      <c r="D625" s="72"/>
      <c r="E625" s="72"/>
      <c r="F625" s="73"/>
      <c r="G625" s="73"/>
    </row>
    <row r="626" customFormat="false" ht="15" hidden="false" customHeight="false" outlineLevel="0" collapsed="false">
      <c r="D626" s="72"/>
      <c r="E626" s="72"/>
      <c r="F626" s="73"/>
      <c r="G626" s="73"/>
    </row>
    <row r="627" customFormat="false" ht="15" hidden="false" customHeight="false" outlineLevel="0" collapsed="false">
      <c r="D627" s="72"/>
      <c r="E627" s="72"/>
      <c r="F627" s="73"/>
      <c r="G627" s="73"/>
    </row>
    <row r="628" customFormat="false" ht="15" hidden="false" customHeight="false" outlineLevel="0" collapsed="false">
      <c r="D628" s="72"/>
      <c r="E628" s="72"/>
      <c r="F628" s="73"/>
      <c r="G628" s="73"/>
    </row>
    <row r="629" customFormat="false" ht="15" hidden="false" customHeight="false" outlineLevel="0" collapsed="false">
      <c r="D629" s="72"/>
      <c r="E629" s="72"/>
      <c r="F629" s="73"/>
      <c r="G629" s="73"/>
    </row>
    <row r="630" customFormat="false" ht="15" hidden="false" customHeight="false" outlineLevel="0" collapsed="false">
      <c r="D630" s="72"/>
      <c r="E630" s="72"/>
      <c r="F630" s="73"/>
      <c r="G630" s="73"/>
    </row>
    <row r="631" customFormat="false" ht="15" hidden="false" customHeight="false" outlineLevel="0" collapsed="false">
      <c r="D631" s="72"/>
      <c r="E631" s="72"/>
      <c r="F631" s="73"/>
      <c r="G631" s="73"/>
    </row>
    <row r="632" customFormat="false" ht="15" hidden="false" customHeight="false" outlineLevel="0" collapsed="false">
      <c r="D632" s="72"/>
      <c r="E632" s="72"/>
      <c r="F632" s="73"/>
      <c r="G632" s="73"/>
    </row>
    <row r="633" customFormat="false" ht="15" hidden="false" customHeight="false" outlineLevel="0" collapsed="false">
      <c r="D633" s="72"/>
      <c r="E633" s="72"/>
      <c r="F633" s="73"/>
      <c r="G633" s="73"/>
    </row>
    <row r="634" customFormat="false" ht="15" hidden="false" customHeight="false" outlineLevel="0" collapsed="false">
      <c r="D634" s="72"/>
      <c r="E634" s="72"/>
      <c r="F634" s="73"/>
      <c r="G634" s="73"/>
    </row>
    <row r="635" customFormat="false" ht="15" hidden="false" customHeight="false" outlineLevel="0" collapsed="false">
      <c r="D635" s="72"/>
      <c r="E635" s="72"/>
      <c r="F635" s="73"/>
      <c r="G635" s="73"/>
    </row>
    <row r="636" customFormat="false" ht="15" hidden="false" customHeight="false" outlineLevel="0" collapsed="false">
      <c r="D636" s="72"/>
      <c r="E636" s="72"/>
      <c r="F636" s="73"/>
      <c r="G636" s="73"/>
    </row>
    <row r="637" customFormat="false" ht="15" hidden="false" customHeight="false" outlineLevel="0" collapsed="false">
      <c r="D637" s="72"/>
      <c r="E637" s="72"/>
      <c r="F637" s="73"/>
      <c r="G637" s="73"/>
    </row>
    <row r="638" customFormat="false" ht="15" hidden="false" customHeight="false" outlineLevel="0" collapsed="false">
      <c r="D638" s="72"/>
      <c r="E638" s="72"/>
      <c r="F638" s="73"/>
      <c r="G638" s="73"/>
    </row>
    <row r="639" customFormat="false" ht="15" hidden="false" customHeight="false" outlineLevel="0" collapsed="false">
      <c r="D639" s="72"/>
      <c r="E639" s="72"/>
      <c r="F639" s="73"/>
      <c r="G639" s="73"/>
    </row>
    <row r="640" customFormat="false" ht="15" hidden="false" customHeight="false" outlineLevel="0" collapsed="false">
      <c r="D640" s="72"/>
      <c r="E640" s="72"/>
      <c r="F640" s="73"/>
      <c r="G640" s="73"/>
    </row>
    <row r="641" customFormat="false" ht="15" hidden="false" customHeight="false" outlineLevel="0" collapsed="false">
      <c r="D641" s="72"/>
      <c r="E641" s="72"/>
      <c r="F641" s="73"/>
      <c r="G641" s="73"/>
    </row>
    <row r="642" customFormat="false" ht="15" hidden="false" customHeight="false" outlineLevel="0" collapsed="false">
      <c r="D642" s="72"/>
      <c r="E642" s="72"/>
      <c r="F642" s="73"/>
      <c r="G642" s="73"/>
    </row>
    <row r="643" customFormat="false" ht="15" hidden="false" customHeight="false" outlineLevel="0" collapsed="false">
      <c r="D643" s="72"/>
      <c r="E643" s="72"/>
      <c r="F643" s="73"/>
      <c r="G643" s="73"/>
    </row>
    <row r="644" customFormat="false" ht="15" hidden="false" customHeight="false" outlineLevel="0" collapsed="false">
      <c r="D644" s="72"/>
      <c r="E644" s="72"/>
      <c r="F644" s="73"/>
      <c r="G644" s="73"/>
    </row>
    <row r="645" customFormat="false" ht="15" hidden="false" customHeight="false" outlineLevel="0" collapsed="false">
      <c r="D645" s="72"/>
      <c r="E645" s="72"/>
      <c r="F645" s="73"/>
      <c r="G645" s="73"/>
    </row>
    <row r="646" customFormat="false" ht="15" hidden="false" customHeight="false" outlineLevel="0" collapsed="false">
      <c r="D646" s="72"/>
      <c r="E646" s="72"/>
      <c r="F646" s="73"/>
      <c r="G646" s="73"/>
    </row>
    <row r="647" customFormat="false" ht="15" hidden="false" customHeight="false" outlineLevel="0" collapsed="false">
      <c r="D647" s="72"/>
      <c r="E647" s="72"/>
      <c r="F647" s="73"/>
      <c r="G647" s="73"/>
    </row>
    <row r="648" customFormat="false" ht="15" hidden="false" customHeight="false" outlineLevel="0" collapsed="false">
      <c r="D648" s="72"/>
      <c r="E648" s="72"/>
      <c r="F648" s="73"/>
      <c r="G648" s="73"/>
    </row>
    <row r="649" customFormat="false" ht="15" hidden="false" customHeight="false" outlineLevel="0" collapsed="false">
      <c r="D649" s="72"/>
      <c r="E649" s="72"/>
      <c r="F649" s="73"/>
      <c r="G649" s="73"/>
    </row>
    <row r="650" customFormat="false" ht="15" hidden="false" customHeight="false" outlineLevel="0" collapsed="false">
      <c r="D650" s="72"/>
      <c r="E650" s="72"/>
      <c r="F650" s="73"/>
      <c r="G650" s="73"/>
    </row>
    <row r="651" customFormat="false" ht="15" hidden="false" customHeight="false" outlineLevel="0" collapsed="false">
      <c r="D651" s="72"/>
      <c r="E651" s="72"/>
      <c r="F651" s="73"/>
      <c r="G651" s="73"/>
    </row>
    <row r="652" customFormat="false" ht="15" hidden="false" customHeight="false" outlineLevel="0" collapsed="false">
      <c r="D652" s="72"/>
      <c r="E652" s="72"/>
      <c r="F652" s="73"/>
      <c r="G652" s="73"/>
    </row>
    <row r="653" customFormat="false" ht="15" hidden="false" customHeight="false" outlineLevel="0" collapsed="false">
      <c r="D653" s="72"/>
      <c r="E653" s="72"/>
      <c r="F653" s="73"/>
      <c r="G653" s="73"/>
    </row>
    <row r="654" customFormat="false" ht="15" hidden="false" customHeight="false" outlineLevel="0" collapsed="false">
      <c r="D654" s="72"/>
      <c r="E654" s="72"/>
      <c r="F654" s="73"/>
      <c r="G654" s="73"/>
    </row>
    <row r="655" customFormat="false" ht="15" hidden="false" customHeight="false" outlineLevel="0" collapsed="false">
      <c r="D655" s="72"/>
      <c r="E655" s="72"/>
      <c r="F655" s="73"/>
      <c r="G655" s="73"/>
    </row>
    <row r="656" customFormat="false" ht="15" hidden="false" customHeight="false" outlineLevel="0" collapsed="false">
      <c r="D656" s="72"/>
      <c r="E656" s="72"/>
      <c r="F656" s="73"/>
      <c r="G656" s="73"/>
    </row>
    <row r="657" customFormat="false" ht="15" hidden="false" customHeight="false" outlineLevel="0" collapsed="false">
      <c r="D657" s="72"/>
      <c r="E657" s="72"/>
      <c r="F657" s="73"/>
      <c r="G657" s="73"/>
    </row>
    <row r="658" customFormat="false" ht="15" hidden="false" customHeight="false" outlineLevel="0" collapsed="false">
      <c r="D658" s="72"/>
      <c r="E658" s="72"/>
      <c r="F658" s="73"/>
      <c r="G658" s="73"/>
    </row>
    <row r="659" customFormat="false" ht="15" hidden="false" customHeight="false" outlineLevel="0" collapsed="false">
      <c r="D659" s="72"/>
      <c r="E659" s="72"/>
      <c r="F659" s="73"/>
      <c r="G659" s="73"/>
    </row>
    <row r="660" customFormat="false" ht="15" hidden="false" customHeight="false" outlineLevel="0" collapsed="false">
      <c r="D660" s="72"/>
      <c r="E660" s="72"/>
      <c r="F660" s="73"/>
      <c r="G660" s="73"/>
    </row>
    <row r="661" customFormat="false" ht="15" hidden="false" customHeight="false" outlineLevel="0" collapsed="false">
      <c r="D661" s="72"/>
      <c r="E661" s="72"/>
      <c r="F661" s="73"/>
      <c r="G661" s="73"/>
    </row>
    <row r="662" customFormat="false" ht="15" hidden="false" customHeight="false" outlineLevel="0" collapsed="false">
      <c r="D662" s="72"/>
      <c r="E662" s="72"/>
      <c r="F662" s="73"/>
      <c r="G662" s="73"/>
    </row>
    <row r="663" customFormat="false" ht="15" hidden="false" customHeight="false" outlineLevel="0" collapsed="false">
      <c r="D663" s="72"/>
      <c r="E663" s="72"/>
      <c r="F663" s="73"/>
      <c r="G663" s="73"/>
    </row>
    <row r="664" customFormat="false" ht="15" hidden="false" customHeight="false" outlineLevel="0" collapsed="false">
      <c r="D664" s="72"/>
      <c r="E664" s="72"/>
      <c r="F664" s="73"/>
      <c r="G664" s="73"/>
    </row>
    <row r="665" customFormat="false" ht="15" hidden="false" customHeight="false" outlineLevel="0" collapsed="false">
      <c r="D665" s="72"/>
      <c r="E665" s="72"/>
      <c r="F665" s="73"/>
      <c r="G665" s="73"/>
    </row>
  </sheetData>
  <autoFilter ref="A4:J73"/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M178" activeCellId="0" sqref="M1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99"/>
    <col collapsed="false" customWidth="true" hidden="false" outlineLevel="0" max="3" min="3" style="1" width="24.7"/>
    <col collapsed="false" customWidth="true" hidden="false" outlineLevel="0" max="4" min="4" style="2" width="10.71"/>
    <col collapsed="false" customWidth="true" hidden="false" outlineLevel="0" max="5" min="5" style="1" width="26.7"/>
    <col collapsed="false" customWidth="true" hidden="false" outlineLevel="0" max="6" min="6" style="1" width="7.14"/>
    <col collapsed="false" customWidth="true" hidden="false" outlineLevel="0" max="7" min="7" style="0" width="8.41"/>
    <col collapsed="false" customWidth="true" hidden="false" outlineLevel="0" max="8" min="8" style="0" width="7.14"/>
  </cols>
  <sheetData>
    <row r="1" customFormat="false" ht="24" hidden="false" customHeight="false" outlineLevel="0" collapsed="false">
      <c r="A1" s="5"/>
      <c r="B1" s="6"/>
      <c r="C1" s="7" t="s">
        <v>269</v>
      </c>
      <c r="D1" s="8" t="s">
        <v>1</v>
      </c>
      <c r="E1" s="11" t="s">
        <v>2</v>
      </c>
      <c r="F1" s="12" t="s">
        <v>270</v>
      </c>
      <c r="G1" s="12" t="s">
        <v>271</v>
      </c>
      <c r="H1" s="85"/>
      <c r="I1" s="14"/>
      <c r="J1" s="86"/>
    </row>
    <row r="2" customFormat="false" ht="15.75" hidden="false" customHeight="false" outlineLevel="0" collapsed="false">
      <c r="A2" s="87"/>
    </row>
    <row r="3" customFormat="false" ht="12.75" hidden="false" customHeight="true" outlineLevel="0" collapsed="false">
      <c r="A3" s="88" t="s">
        <v>272</v>
      </c>
      <c r="B3" s="89" t="s">
        <v>6</v>
      </c>
      <c r="C3" s="90" t="s">
        <v>7</v>
      </c>
      <c r="D3" s="91" t="s">
        <v>273</v>
      </c>
      <c r="E3" s="90" t="s">
        <v>11</v>
      </c>
      <c r="F3" s="90" t="s">
        <v>12</v>
      </c>
      <c r="G3" s="90" t="s">
        <v>13</v>
      </c>
      <c r="H3" s="92" t="s">
        <v>14</v>
      </c>
    </row>
    <row r="4" customFormat="false" ht="13.5" hidden="false" customHeight="false" outlineLevel="0" collapsed="false">
      <c r="A4" s="88"/>
      <c r="B4" s="89"/>
      <c r="C4" s="90"/>
      <c r="D4" s="91"/>
      <c r="E4" s="90"/>
      <c r="F4" s="90"/>
      <c r="G4" s="90"/>
      <c r="H4" s="92"/>
    </row>
    <row r="5" customFormat="false" ht="12.75" hidden="false" customHeight="false" outlineLevel="0" collapsed="false">
      <c r="A5" s="93" t="s">
        <v>15</v>
      </c>
      <c r="B5" s="94" t="s">
        <v>274</v>
      </c>
      <c r="C5" s="95" t="s">
        <v>275</v>
      </c>
      <c r="D5" s="96" t="n">
        <v>1998</v>
      </c>
      <c r="E5" s="97" t="s">
        <v>18</v>
      </c>
      <c r="F5" s="65" t="n">
        <v>0.116666666666667</v>
      </c>
      <c r="G5" s="65" t="n">
        <v>0.222222222222222</v>
      </c>
      <c r="H5" s="98" t="n">
        <f aca="false">SUM(F5:G5)</f>
        <v>0.338888888888889</v>
      </c>
    </row>
    <row r="6" customFormat="false" ht="12.75" hidden="false" customHeight="false" outlineLevel="0" collapsed="false">
      <c r="A6" s="26" t="s">
        <v>16</v>
      </c>
      <c r="B6" s="27" t="s">
        <v>276</v>
      </c>
      <c r="C6" s="28" t="s">
        <v>277</v>
      </c>
      <c r="D6" s="30" t="n">
        <v>1998</v>
      </c>
      <c r="E6" s="31" t="s">
        <v>101</v>
      </c>
      <c r="F6" s="32" t="n">
        <v>0.105555555555556</v>
      </c>
      <c r="G6" s="32" t="n">
        <v>0.235416666666667</v>
      </c>
      <c r="H6" s="33" t="n">
        <f aca="false">SUM(F6:G6)</f>
        <v>0.340972222222222</v>
      </c>
    </row>
    <row r="7" customFormat="false" ht="12.75" hidden="false" customHeight="false" outlineLevel="0" collapsed="false">
      <c r="A7" s="26" t="s">
        <v>22</v>
      </c>
      <c r="B7" s="27" t="s">
        <v>278</v>
      </c>
      <c r="C7" s="28" t="s">
        <v>279</v>
      </c>
      <c r="D7" s="30" t="n">
        <v>1998</v>
      </c>
      <c r="E7" s="31" t="s">
        <v>139</v>
      </c>
      <c r="F7" s="32" t="n">
        <v>0.1125</v>
      </c>
      <c r="G7" s="32" t="n">
        <v>0.23125</v>
      </c>
      <c r="H7" s="33" t="n">
        <f aca="false">SUM(F7:G7)</f>
        <v>0.34375</v>
      </c>
    </row>
    <row r="8" customFormat="false" ht="12.75" hidden="false" customHeight="false" outlineLevel="0" collapsed="false">
      <c r="A8" s="26" t="s">
        <v>19</v>
      </c>
      <c r="B8" s="27" t="s">
        <v>280</v>
      </c>
      <c r="C8" s="28" t="s">
        <v>281</v>
      </c>
      <c r="D8" s="30" t="n">
        <v>1998</v>
      </c>
      <c r="E8" s="31" t="s">
        <v>126</v>
      </c>
      <c r="F8" s="32" t="n">
        <v>0.113194444444444</v>
      </c>
      <c r="G8" s="32" t="n">
        <v>0.23125</v>
      </c>
      <c r="H8" s="33" t="n">
        <f aca="false">SUM(F8:G8)</f>
        <v>0.344444444444444</v>
      </c>
    </row>
    <row r="9" customFormat="false" ht="12.75" hidden="false" customHeight="false" outlineLevel="0" collapsed="false">
      <c r="A9" s="26" t="s">
        <v>26</v>
      </c>
      <c r="B9" s="27" t="s">
        <v>282</v>
      </c>
      <c r="C9" s="28" t="s">
        <v>283</v>
      </c>
      <c r="D9" s="30" t="n">
        <v>1998</v>
      </c>
      <c r="E9" s="31" t="s">
        <v>28</v>
      </c>
      <c r="F9" s="32" t="n">
        <v>0.122916666666667</v>
      </c>
      <c r="G9" s="32" t="n">
        <v>0.224305555555556</v>
      </c>
      <c r="H9" s="33" t="n">
        <f aca="false">SUM(F9:G9)</f>
        <v>0.347222222222222</v>
      </c>
    </row>
    <row r="10" customFormat="false" ht="12.75" hidden="false" customHeight="false" outlineLevel="0" collapsed="false">
      <c r="A10" s="26" t="s">
        <v>23</v>
      </c>
      <c r="B10" s="27" t="s">
        <v>284</v>
      </c>
      <c r="C10" s="28" t="s">
        <v>285</v>
      </c>
      <c r="D10" s="30" t="n">
        <v>1998</v>
      </c>
      <c r="E10" s="31" t="s">
        <v>82</v>
      </c>
      <c r="F10" s="32" t="n">
        <v>0.109027777777778</v>
      </c>
      <c r="G10" s="32" t="n">
        <v>0.242361111111111</v>
      </c>
      <c r="H10" s="33" t="n">
        <f aca="false">SUM(F10:G10)</f>
        <v>0.351388888888889</v>
      </c>
    </row>
    <row r="11" customFormat="false" ht="12.75" hidden="false" customHeight="false" outlineLevel="0" collapsed="false">
      <c r="A11" s="26" t="s">
        <v>35</v>
      </c>
      <c r="B11" s="27" t="s">
        <v>286</v>
      </c>
      <c r="C11" s="28" t="s">
        <v>287</v>
      </c>
      <c r="D11" s="30" t="n">
        <v>1998</v>
      </c>
      <c r="E11" s="31" t="s">
        <v>82</v>
      </c>
      <c r="F11" s="32" t="n">
        <v>0.115277777777778</v>
      </c>
      <c r="G11" s="32" t="n">
        <v>0.24375</v>
      </c>
      <c r="H11" s="33" t="n">
        <f aca="false">SUM(F11:G11)</f>
        <v>0.359027777777778</v>
      </c>
    </row>
    <row r="12" customFormat="false" ht="12.75" hidden="false" customHeight="false" outlineLevel="0" collapsed="false">
      <c r="A12" s="26" t="s">
        <v>38</v>
      </c>
      <c r="B12" s="27" t="s">
        <v>288</v>
      </c>
      <c r="C12" s="28" t="s">
        <v>289</v>
      </c>
      <c r="D12" s="30" t="n">
        <v>1998</v>
      </c>
      <c r="E12" s="31" t="s">
        <v>68</v>
      </c>
      <c r="F12" s="32" t="n">
        <v>0.135416666666667</v>
      </c>
      <c r="G12" s="32" t="n">
        <v>0.224305555555556</v>
      </c>
      <c r="H12" s="33" t="n">
        <f aca="false">SUM(F12:G12)</f>
        <v>0.359722222222222</v>
      </c>
    </row>
    <row r="13" customFormat="false" ht="12.75" hidden="false" customHeight="false" outlineLevel="0" collapsed="false">
      <c r="A13" s="26" t="s">
        <v>42</v>
      </c>
      <c r="B13" s="27" t="s">
        <v>290</v>
      </c>
      <c r="C13" s="28" t="s">
        <v>291</v>
      </c>
      <c r="D13" s="30" t="n">
        <v>1998</v>
      </c>
      <c r="E13" s="31" t="s">
        <v>158</v>
      </c>
      <c r="F13" s="32" t="n">
        <v>0.123611111111111</v>
      </c>
      <c r="G13" s="32" t="n">
        <v>0.236111111111111</v>
      </c>
      <c r="H13" s="33" t="n">
        <f aca="false">SUM(F13:G13)</f>
        <v>0.359722222222222</v>
      </c>
    </row>
    <row r="14" customFormat="false" ht="12.75" hidden="false" customHeight="false" outlineLevel="0" collapsed="false">
      <c r="A14" s="26" t="s">
        <v>46</v>
      </c>
      <c r="B14" s="27" t="s">
        <v>292</v>
      </c>
      <c r="C14" s="28" t="s">
        <v>293</v>
      </c>
      <c r="D14" s="30" t="n">
        <v>1998</v>
      </c>
      <c r="E14" s="31" t="s">
        <v>45</v>
      </c>
      <c r="F14" s="32" t="n">
        <v>0.120833333333333</v>
      </c>
      <c r="G14" s="32" t="n">
        <v>0.240277777777778</v>
      </c>
      <c r="H14" s="33" t="n">
        <f aca="false">SUM(F14:G14)</f>
        <v>0.361111111111111</v>
      </c>
    </row>
    <row r="15" customFormat="false" ht="12.75" hidden="false" customHeight="false" outlineLevel="0" collapsed="false">
      <c r="A15" s="26" t="s">
        <v>48</v>
      </c>
      <c r="B15" s="27" t="s">
        <v>294</v>
      </c>
      <c r="C15" s="28" t="s">
        <v>295</v>
      </c>
      <c r="D15" s="30" t="n">
        <v>1999</v>
      </c>
      <c r="E15" s="31" t="s">
        <v>21</v>
      </c>
      <c r="F15" s="32" t="n">
        <v>0.14375</v>
      </c>
      <c r="G15" s="32" t="n">
        <v>0.217361111111111</v>
      </c>
      <c r="H15" s="33" t="n">
        <f aca="false">SUM(F15:G15)</f>
        <v>0.361111111111111</v>
      </c>
    </row>
    <row r="16" customFormat="false" ht="12.75" hidden="false" customHeight="false" outlineLevel="0" collapsed="false">
      <c r="A16" s="26" t="s">
        <v>52</v>
      </c>
      <c r="B16" s="27" t="s">
        <v>296</v>
      </c>
      <c r="C16" s="28" t="s">
        <v>297</v>
      </c>
      <c r="D16" s="30" t="n">
        <v>1999</v>
      </c>
      <c r="E16" s="31" t="s">
        <v>101</v>
      </c>
      <c r="F16" s="32" t="n">
        <v>0.134027777777778</v>
      </c>
      <c r="G16" s="32" t="n">
        <v>0.227083333333333</v>
      </c>
      <c r="H16" s="33" t="n">
        <f aca="false">SUM(F16:G16)</f>
        <v>0.361111111111111</v>
      </c>
    </row>
    <row r="17" customFormat="false" ht="12.75" hidden="false" customHeight="false" outlineLevel="0" collapsed="false">
      <c r="A17" s="26" t="s">
        <v>56</v>
      </c>
      <c r="B17" s="27" t="s">
        <v>298</v>
      </c>
      <c r="C17" s="28" t="s">
        <v>299</v>
      </c>
      <c r="D17" s="30" t="n">
        <v>1998</v>
      </c>
      <c r="E17" s="31" t="s">
        <v>139</v>
      </c>
      <c r="F17" s="32" t="n">
        <v>0.123611111111111</v>
      </c>
      <c r="G17" s="32" t="n">
        <v>0.238888888888889</v>
      </c>
      <c r="H17" s="33" t="n">
        <f aca="false">SUM(F17:G17)</f>
        <v>0.3625</v>
      </c>
    </row>
    <row r="18" customFormat="false" ht="12.75" hidden="false" customHeight="false" outlineLevel="0" collapsed="false">
      <c r="A18" s="26" t="s">
        <v>58</v>
      </c>
      <c r="B18" s="27" t="s">
        <v>300</v>
      </c>
      <c r="C18" s="28" t="s">
        <v>301</v>
      </c>
      <c r="D18" s="30" t="n">
        <v>1998</v>
      </c>
      <c r="E18" s="31" t="s">
        <v>68</v>
      </c>
      <c r="F18" s="32" t="n">
        <v>0.142361111111111</v>
      </c>
      <c r="G18" s="32" t="n">
        <v>0.221527777777778</v>
      </c>
      <c r="H18" s="33" t="n">
        <f aca="false">SUM(F18:G18)</f>
        <v>0.363888888888889</v>
      </c>
    </row>
    <row r="19" customFormat="false" ht="12.75" hidden="false" customHeight="false" outlineLevel="0" collapsed="false">
      <c r="A19" s="26" t="s">
        <v>60</v>
      </c>
      <c r="B19" s="27" t="s">
        <v>302</v>
      </c>
      <c r="C19" s="28" t="s">
        <v>303</v>
      </c>
      <c r="D19" s="30" t="n">
        <v>1998</v>
      </c>
      <c r="E19" s="31" t="s">
        <v>41</v>
      </c>
      <c r="F19" s="32" t="n">
        <v>0.126388888888889</v>
      </c>
      <c r="G19" s="32" t="n">
        <v>0.238194444444444</v>
      </c>
      <c r="H19" s="33" t="n">
        <f aca="false">SUM(F19:G19)</f>
        <v>0.364583333333333</v>
      </c>
    </row>
    <row r="20" customFormat="false" ht="12.75" hidden="false" customHeight="false" outlineLevel="0" collapsed="false">
      <c r="A20" s="26" t="s">
        <v>62</v>
      </c>
      <c r="B20" s="27" t="s">
        <v>304</v>
      </c>
      <c r="C20" s="28" t="s">
        <v>305</v>
      </c>
      <c r="D20" s="30" t="n">
        <v>1998</v>
      </c>
      <c r="E20" s="31" t="s">
        <v>68</v>
      </c>
      <c r="F20" s="32" t="n">
        <v>0.127777777777778</v>
      </c>
      <c r="G20" s="32" t="n">
        <v>0.2375</v>
      </c>
      <c r="H20" s="33" t="n">
        <f aca="false">SUM(F20:G20)</f>
        <v>0.365277777777778</v>
      </c>
    </row>
    <row r="21" customFormat="false" ht="12.75" hidden="false" customHeight="false" outlineLevel="0" collapsed="false">
      <c r="A21" s="26" t="s">
        <v>65</v>
      </c>
      <c r="B21" s="27" t="s">
        <v>306</v>
      </c>
      <c r="C21" s="28" t="s">
        <v>307</v>
      </c>
      <c r="D21" s="30" t="n">
        <v>1999</v>
      </c>
      <c r="E21" s="31" t="s">
        <v>71</v>
      </c>
      <c r="F21" s="32" t="n">
        <v>0.127083333333333</v>
      </c>
      <c r="G21" s="32" t="n">
        <v>0.238888888888889</v>
      </c>
      <c r="H21" s="33" t="n">
        <f aca="false">SUM(F21:G21)</f>
        <v>0.365972222222222</v>
      </c>
    </row>
    <row r="22" customFormat="false" ht="12.75" hidden="false" customHeight="false" outlineLevel="0" collapsed="false">
      <c r="A22" s="26" t="s">
        <v>69</v>
      </c>
      <c r="B22" s="27" t="s">
        <v>308</v>
      </c>
      <c r="C22" s="28" t="s">
        <v>309</v>
      </c>
      <c r="D22" s="30" t="n">
        <v>1998</v>
      </c>
      <c r="E22" s="31" t="s">
        <v>34</v>
      </c>
      <c r="F22" s="32" t="n">
        <v>0.127777777777778</v>
      </c>
      <c r="G22" s="32" t="n">
        <v>0.238194444444444</v>
      </c>
      <c r="H22" s="33" t="n">
        <f aca="false">SUM(F22:G22)</f>
        <v>0.365972222222222</v>
      </c>
    </row>
    <row r="23" customFormat="false" ht="12.75" hidden="false" customHeight="false" outlineLevel="0" collapsed="false">
      <c r="A23" s="26" t="s">
        <v>72</v>
      </c>
      <c r="B23" s="27" t="s">
        <v>310</v>
      </c>
      <c r="C23" s="28" t="s">
        <v>311</v>
      </c>
      <c r="D23" s="30" t="n">
        <v>1999</v>
      </c>
      <c r="E23" s="31" t="s">
        <v>28</v>
      </c>
      <c r="F23" s="32" t="n">
        <v>0.124305555555556</v>
      </c>
      <c r="G23" s="32" t="n">
        <v>0.243055555555556</v>
      </c>
      <c r="H23" s="33" t="n">
        <f aca="false">SUM(F23:G23)</f>
        <v>0.367361111111111</v>
      </c>
    </row>
    <row r="24" customFormat="false" ht="12.75" hidden="false" customHeight="false" outlineLevel="0" collapsed="false">
      <c r="A24" s="26" t="s">
        <v>74</v>
      </c>
      <c r="B24" s="27" t="s">
        <v>312</v>
      </c>
      <c r="C24" s="28" t="s">
        <v>313</v>
      </c>
      <c r="D24" s="30" t="n">
        <v>1998</v>
      </c>
      <c r="E24" s="31" t="s">
        <v>71</v>
      </c>
      <c r="F24" s="32" t="n">
        <v>0.126388888888889</v>
      </c>
      <c r="G24" s="32" t="n">
        <v>0.247916666666667</v>
      </c>
      <c r="H24" s="33" t="n">
        <f aca="false">SUM(F24:G24)</f>
        <v>0.374305555555556</v>
      </c>
    </row>
    <row r="25" customFormat="false" ht="12.75" hidden="false" customHeight="false" outlineLevel="0" collapsed="false">
      <c r="A25" s="26" t="s">
        <v>32</v>
      </c>
      <c r="B25" s="27" t="s">
        <v>314</v>
      </c>
      <c r="C25" s="28" t="s">
        <v>315</v>
      </c>
      <c r="D25" s="30" t="n">
        <v>1998</v>
      </c>
      <c r="E25" s="31" t="s">
        <v>193</v>
      </c>
      <c r="F25" s="32" t="n">
        <v>0.132638888888889</v>
      </c>
      <c r="G25" s="32" t="n">
        <v>0.241666666666667</v>
      </c>
      <c r="H25" s="33" t="n">
        <f aca="false">SUM(F25:G25)</f>
        <v>0.374305555555556</v>
      </c>
    </row>
    <row r="26" customFormat="false" ht="12.75" hidden="false" customHeight="false" outlineLevel="0" collapsed="false">
      <c r="A26" s="26" t="s">
        <v>39</v>
      </c>
      <c r="B26" s="27" t="s">
        <v>316</v>
      </c>
      <c r="C26" s="28" t="s">
        <v>317</v>
      </c>
      <c r="D26" s="30" t="n">
        <v>1998</v>
      </c>
      <c r="E26" s="31" t="s">
        <v>318</v>
      </c>
      <c r="F26" s="32" t="n">
        <v>0.138888888888889</v>
      </c>
      <c r="G26" s="32" t="n">
        <v>0.236111111111111</v>
      </c>
      <c r="H26" s="33" t="n">
        <f aca="false">SUM(F26:G26)</f>
        <v>0.375</v>
      </c>
    </row>
    <row r="27" customFormat="false" ht="12.75" hidden="false" customHeight="false" outlineLevel="0" collapsed="false">
      <c r="A27" s="26" t="s">
        <v>49</v>
      </c>
      <c r="B27" s="27" t="s">
        <v>319</v>
      </c>
      <c r="C27" s="28" t="s">
        <v>320</v>
      </c>
      <c r="D27" s="30" t="n">
        <v>1998</v>
      </c>
      <c r="E27" s="31" t="s">
        <v>97</v>
      </c>
      <c r="F27" s="32" t="n">
        <v>0.139583333333333</v>
      </c>
      <c r="G27" s="32" t="n">
        <v>0.2375</v>
      </c>
      <c r="H27" s="33" t="n">
        <f aca="false">SUM(F27:G27)</f>
        <v>0.377083333333333</v>
      </c>
    </row>
    <row r="28" customFormat="false" ht="12.75" hidden="false" customHeight="false" outlineLevel="0" collapsed="false">
      <c r="A28" s="26" t="s">
        <v>43</v>
      </c>
      <c r="B28" s="27" t="s">
        <v>321</v>
      </c>
      <c r="C28" s="28" t="s">
        <v>322</v>
      </c>
      <c r="D28" s="30" t="n">
        <v>1999</v>
      </c>
      <c r="E28" s="31" t="s">
        <v>101</v>
      </c>
      <c r="F28" s="32" t="n">
        <v>0.140277777777778</v>
      </c>
      <c r="G28" s="32" t="n">
        <v>0.238194444444444</v>
      </c>
      <c r="H28" s="33" t="n">
        <f aca="false">SUM(F28:G28)</f>
        <v>0.378472222222222</v>
      </c>
      <c r="I28" s="99"/>
    </row>
    <row r="29" customFormat="false" ht="12.75" hidden="false" customHeight="false" outlineLevel="0" collapsed="false">
      <c r="A29" s="26" t="s">
        <v>75</v>
      </c>
      <c r="B29" s="27" t="s">
        <v>323</v>
      </c>
      <c r="C29" s="28" t="s">
        <v>324</v>
      </c>
      <c r="D29" s="30" t="n">
        <v>1998</v>
      </c>
      <c r="E29" s="31" t="s">
        <v>21</v>
      </c>
      <c r="F29" s="32" t="n">
        <v>0.1375</v>
      </c>
      <c r="G29" s="32" t="n">
        <v>0.241666666666667</v>
      </c>
      <c r="H29" s="33" t="n">
        <f aca="false">SUM(F29:G29)</f>
        <v>0.379166666666667</v>
      </c>
    </row>
    <row r="30" customFormat="false" ht="12.75" hidden="false" customHeight="false" outlineLevel="0" collapsed="false">
      <c r="A30" s="26" t="s">
        <v>78</v>
      </c>
      <c r="B30" s="27" t="s">
        <v>325</v>
      </c>
      <c r="C30" s="28" t="s">
        <v>326</v>
      </c>
      <c r="D30" s="30" t="n">
        <v>1999</v>
      </c>
      <c r="E30" s="31" t="s">
        <v>21</v>
      </c>
      <c r="F30" s="32" t="n">
        <v>0.134722222222222</v>
      </c>
      <c r="G30" s="32" t="n">
        <v>0.244444444444444</v>
      </c>
      <c r="H30" s="33" t="n">
        <f aca="false">SUM(F30:G30)</f>
        <v>0.379166666666667</v>
      </c>
    </row>
    <row r="31" customFormat="false" ht="12.75" hidden="false" customHeight="false" outlineLevel="0" collapsed="false">
      <c r="A31" s="26" t="s">
        <v>92</v>
      </c>
      <c r="B31" s="27" t="s">
        <v>327</v>
      </c>
      <c r="C31" s="28" t="s">
        <v>328</v>
      </c>
      <c r="D31" s="30" t="n">
        <v>1999</v>
      </c>
      <c r="E31" s="31" t="s">
        <v>329</v>
      </c>
      <c r="F31" s="32" t="n">
        <v>0.136111111111111</v>
      </c>
      <c r="G31" s="32" t="n">
        <v>0.24375</v>
      </c>
      <c r="H31" s="33" t="n">
        <f aca="false">SUM(F31:G31)</f>
        <v>0.379861111111111</v>
      </c>
    </row>
    <row r="32" customFormat="false" ht="12.75" hidden="false" customHeight="false" outlineLevel="0" collapsed="false">
      <c r="A32" s="26" t="s">
        <v>80</v>
      </c>
      <c r="B32" s="27" t="s">
        <v>330</v>
      </c>
      <c r="C32" s="28" t="s">
        <v>331</v>
      </c>
      <c r="D32" s="30" t="n">
        <v>1998</v>
      </c>
      <c r="E32" s="31" t="s">
        <v>68</v>
      </c>
      <c r="F32" s="32" t="n">
        <v>0.146527777777778</v>
      </c>
      <c r="G32" s="32" t="n">
        <v>0.233333333333333</v>
      </c>
      <c r="H32" s="33" t="n">
        <f aca="false">SUM(F32:G32)</f>
        <v>0.379861111111111</v>
      </c>
    </row>
    <row r="33" customFormat="false" ht="12.75" hidden="false" customHeight="false" outlineLevel="0" collapsed="false">
      <c r="A33" s="26" t="s">
        <v>36</v>
      </c>
      <c r="B33" s="27" t="s">
        <v>332</v>
      </c>
      <c r="C33" s="28" t="s">
        <v>333</v>
      </c>
      <c r="D33" s="30" t="n">
        <v>1998</v>
      </c>
      <c r="E33" s="31" t="s">
        <v>82</v>
      </c>
      <c r="F33" s="32" t="n">
        <v>0.145138888888889</v>
      </c>
      <c r="G33" s="32" t="n">
        <v>0.234722222222222</v>
      </c>
      <c r="H33" s="33" t="n">
        <f aca="false">SUM(F33:G33)</f>
        <v>0.379861111111111</v>
      </c>
    </row>
    <row r="34" customFormat="false" ht="12.75" hidden="false" customHeight="false" outlineLevel="0" collapsed="false">
      <c r="A34" s="26" t="s">
        <v>63</v>
      </c>
      <c r="B34" s="27" t="s">
        <v>334</v>
      </c>
      <c r="C34" s="28" t="s">
        <v>335</v>
      </c>
      <c r="D34" s="30" t="n">
        <v>1999</v>
      </c>
      <c r="E34" s="31" t="s">
        <v>318</v>
      </c>
      <c r="F34" s="32" t="n">
        <v>0.122916666666667</v>
      </c>
      <c r="G34" s="32" t="n">
        <v>0.256944444444445</v>
      </c>
      <c r="H34" s="33" t="n">
        <f aca="false">SUM(F34:G34)</f>
        <v>0.379861111111111</v>
      </c>
    </row>
    <row r="35" customFormat="false" ht="12.75" hidden="false" customHeight="false" outlineLevel="0" collapsed="false">
      <c r="A35" s="26" t="s">
        <v>102</v>
      </c>
      <c r="B35" s="27" t="s">
        <v>336</v>
      </c>
      <c r="C35" s="28" t="s">
        <v>337</v>
      </c>
      <c r="D35" s="30" t="n">
        <v>1999</v>
      </c>
      <c r="E35" s="31" t="s">
        <v>101</v>
      </c>
      <c r="F35" s="32" t="n">
        <v>0.13125</v>
      </c>
      <c r="G35" s="32" t="n">
        <v>0.249305555555556</v>
      </c>
      <c r="H35" s="33" t="n">
        <f aca="false">SUM(F35:G35)</f>
        <v>0.380555555555556</v>
      </c>
    </row>
    <row r="36" customFormat="false" ht="12.75" hidden="false" customHeight="false" outlineLevel="0" collapsed="false">
      <c r="A36" s="26" t="s">
        <v>104</v>
      </c>
      <c r="B36" s="27" t="s">
        <v>338</v>
      </c>
      <c r="C36" s="28" t="s">
        <v>339</v>
      </c>
      <c r="D36" s="30" t="n">
        <v>1998</v>
      </c>
      <c r="E36" s="31" t="s">
        <v>153</v>
      </c>
      <c r="F36" s="32" t="n">
        <v>0.140277777777778</v>
      </c>
      <c r="G36" s="32" t="n">
        <v>0.240972222222222</v>
      </c>
      <c r="H36" s="33" t="n">
        <f aca="false">SUM(F36:G36)</f>
        <v>0.38125</v>
      </c>
    </row>
    <row r="37" customFormat="false" ht="12.75" hidden="false" customHeight="false" outlineLevel="0" collapsed="false">
      <c r="A37" s="26" t="s">
        <v>29</v>
      </c>
      <c r="B37" s="27" t="s">
        <v>340</v>
      </c>
      <c r="C37" s="28" t="s">
        <v>341</v>
      </c>
      <c r="D37" s="30" t="n">
        <v>1999</v>
      </c>
      <c r="E37" s="31" t="s">
        <v>71</v>
      </c>
      <c r="F37" s="32" t="n">
        <v>0.120138888888889</v>
      </c>
      <c r="G37" s="32" t="n">
        <v>0.261111111111111</v>
      </c>
      <c r="H37" s="33" t="n">
        <f aca="false">SUM(F37:G37)</f>
        <v>0.38125</v>
      </c>
    </row>
    <row r="38" customFormat="false" ht="12.75" hidden="false" customHeight="false" outlineLevel="0" collapsed="false">
      <c r="A38" s="26" t="s">
        <v>107</v>
      </c>
      <c r="B38" s="27" t="s">
        <v>342</v>
      </c>
      <c r="C38" s="28" t="s">
        <v>343</v>
      </c>
      <c r="D38" s="30" t="n">
        <v>1998</v>
      </c>
      <c r="E38" s="31" t="s">
        <v>34</v>
      </c>
      <c r="F38" s="32" t="n">
        <v>0.130555555555556</v>
      </c>
      <c r="G38" s="32" t="n">
        <v>0.252777777777778</v>
      </c>
      <c r="H38" s="33" t="n">
        <f aca="false">SUM(F38:G38)</f>
        <v>0.383333333333333</v>
      </c>
    </row>
    <row r="39" customFormat="false" ht="12.75" hidden="false" customHeight="false" outlineLevel="0" collapsed="false">
      <c r="A39" s="26" t="s">
        <v>53</v>
      </c>
      <c r="B39" s="27" t="s">
        <v>344</v>
      </c>
      <c r="C39" s="28" t="s">
        <v>345</v>
      </c>
      <c r="D39" s="30" t="n">
        <v>1999</v>
      </c>
      <c r="E39" s="31" t="s">
        <v>318</v>
      </c>
      <c r="F39" s="32" t="n">
        <v>0.127777777777778</v>
      </c>
      <c r="G39" s="32" t="n">
        <v>0.256944444444445</v>
      </c>
      <c r="H39" s="33" t="n">
        <f aca="false">SUM(F39:G39)</f>
        <v>0.384722222222222</v>
      </c>
    </row>
    <row r="40" customFormat="false" ht="12.75" hidden="false" customHeight="false" outlineLevel="0" collapsed="false">
      <c r="A40" s="26" t="s">
        <v>112</v>
      </c>
      <c r="B40" s="27" t="s">
        <v>346</v>
      </c>
      <c r="C40" s="28" t="s">
        <v>347</v>
      </c>
      <c r="D40" s="30" t="n">
        <v>1999</v>
      </c>
      <c r="E40" s="31" t="s">
        <v>71</v>
      </c>
      <c r="F40" s="32" t="n">
        <v>0.14375</v>
      </c>
      <c r="G40" s="32" t="n">
        <v>0.241666666666667</v>
      </c>
      <c r="H40" s="33" t="n">
        <f aca="false">SUM(F40:G40)</f>
        <v>0.385416666666667</v>
      </c>
    </row>
    <row r="41" customFormat="false" ht="12.75" hidden="false" customHeight="false" outlineLevel="0" collapsed="false">
      <c r="A41" s="26" t="s">
        <v>116</v>
      </c>
      <c r="B41" s="27" t="s">
        <v>348</v>
      </c>
      <c r="C41" s="28" t="s">
        <v>349</v>
      </c>
      <c r="D41" s="30" t="n">
        <v>1998</v>
      </c>
      <c r="E41" s="31" t="s">
        <v>21</v>
      </c>
      <c r="F41" s="32" t="n">
        <v>0.145138888888889</v>
      </c>
      <c r="G41" s="32" t="n">
        <v>0.240972222222222</v>
      </c>
      <c r="H41" s="33" t="n">
        <f aca="false">SUM(F41:G41)</f>
        <v>0.386111111111111</v>
      </c>
    </row>
    <row r="42" customFormat="false" ht="12.75" hidden="false" customHeight="false" outlineLevel="0" collapsed="false">
      <c r="A42" s="26" t="s">
        <v>119</v>
      </c>
      <c r="B42" s="27" t="s">
        <v>350</v>
      </c>
      <c r="C42" s="28" t="s">
        <v>351</v>
      </c>
      <c r="D42" s="30" t="n">
        <v>1998</v>
      </c>
      <c r="E42" s="31" t="s">
        <v>115</v>
      </c>
      <c r="F42" s="32" t="n">
        <v>0.148611111111111</v>
      </c>
      <c r="G42" s="32" t="n">
        <v>0.2375</v>
      </c>
      <c r="H42" s="33" t="n">
        <f aca="false">SUM(F42:G42)</f>
        <v>0.386111111111111</v>
      </c>
    </row>
    <row r="43" customFormat="false" ht="12.75" hidden="false" customHeight="false" outlineLevel="0" collapsed="false">
      <c r="A43" s="26" t="s">
        <v>66</v>
      </c>
      <c r="B43" s="27" t="s">
        <v>352</v>
      </c>
      <c r="C43" s="28" t="s">
        <v>353</v>
      </c>
      <c r="D43" s="30" t="n">
        <v>1998</v>
      </c>
      <c r="E43" s="31" t="s">
        <v>34</v>
      </c>
      <c r="F43" s="32" t="n">
        <v>0.133333333333333</v>
      </c>
      <c r="G43" s="32" t="n">
        <v>0.254166666666667</v>
      </c>
      <c r="H43" s="33" t="n">
        <f aca="false">SUM(F43:G43)</f>
        <v>0.3875</v>
      </c>
    </row>
    <row r="44" customFormat="false" ht="12.75" hidden="false" customHeight="false" outlineLevel="0" collapsed="false">
      <c r="A44" s="26" t="s">
        <v>120</v>
      </c>
      <c r="B44" s="27" t="s">
        <v>354</v>
      </c>
      <c r="C44" s="28" t="s">
        <v>355</v>
      </c>
      <c r="D44" s="30" t="n">
        <v>1998</v>
      </c>
      <c r="E44" s="31" t="s">
        <v>139</v>
      </c>
      <c r="F44" s="32" t="n">
        <v>0.143055555555556</v>
      </c>
      <c r="G44" s="32" t="n">
        <v>0.248611111111111</v>
      </c>
      <c r="H44" s="33" t="n">
        <f aca="false">SUM(F44:G44)</f>
        <v>0.391666666666667</v>
      </c>
    </row>
    <row r="45" customFormat="false" ht="12.75" hidden="false" customHeight="false" outlineLevel="0" collapsed="false">
      <c r="A45" s="26" t="s">
        <v>124</v>
      </c>
      <c r="B45" s="27" t="s">
        <v>356</v>
      </c>
      <c r="C45" s="28" t="s">
        <v>357</v>
      </c>
      <c r="D45" s="30" t="n">
        <v>1998</v>
      </c>
      <c r="E45" s="31" t="s">
        <v>18</v>
      </c>
      <c r="F45" s="32" t="n">
        <v>0.125</v>
      </c>
      <c r="G45" s="32" t="n">
        <v>0.268055555555556</v>
      </c>
      <c r="H45" s="33" t="n">
        <f aca="false">SUM(F45:G45)</f>
        <v>0.393055555555556</v>
      </c>
    </row>
    <row r="46" customFormat="false" ht="12.75" hidden="false" customHeight="false" outlineLevel="0" collapsed="false">
      <c r="A46" s="26" t="s">
        <v>98</v>
      </c>
      <c r="B46" s="27" t="s">
        <v>358</v>
      </c>
      <c r="C46" s="28" t="s">
        <v>359</v>
      </c>
      <c r="D46" s="30" t="n">
        <v>1998</v>
      </c>
      <c r="E46" s="31" t="s">
        <v>139</v>
      </c>
      <c r="F46" s="32" t="n">
        <v>0.152777777777778</v>
      </c>
      <c r="G46" s="32" t="n">
        <v>0.240277777777778</v>
      </c>
      <c r="H46" s="33" t="n">
        <f aca="false">SUM(F46:G46)</f>
        <v>0.393055555555556</v>
      </c>
    </row>
    <row r="47" customFormat="false" ht="12.75" hidden="false" customHeight="false" outlineLevel="0" collapsed="false">
      <c r="A47" s="26" t="s">
        <v>130</v>
      </c>
      <c r="B47" s="27" t="s">
        <v>360</v>
      </c>
      <c r="C47" s="28" t="s">
        <v>361</v>
      </c>
      <c r="D47" s="30" t="n">
        <v>1999</v>
      </c>
      <c r="E47" s="31" t="s">
        <v>94</v>
      </c>
      <c r="F47" s="32" t="n">
        <v>0.124305555555556</v>
      </c>
      <c r="G47" s="32" t="n">
        <v>0.270138888888889</v>
      </c>
      <c r="H47" s="33" t="n">
        <f aca="false">SUM(F47:G47)</f>
        <v>0.394444444444444</v>
      </c>
    </row>
    <row r="48" customFormat="false" ht="12.75" hidden="false" customHeight="false" outlineLevel="0" collapsed="false">
      <c r="A48" s="26" t="s">
        <v>133</v>
      </c>
      <c r="B48" s="27" t="s">
        <v>362</v>
      </c>
      <c r="C48" s="28" t="s">
        <v>363</v>
      </c>
      <c r="D48" s="30" t="n">
        <v>1998</v>
      </c>
      <c r="E48" s="31" t="s">
        <v>364</v>
      </c>
      <c r="F48" s="32" t="n">
        <v>0.151388888888889</v>
      </c>
      <c r="G48" s="32" t="n">
        <v>0.24375</v>
      </c>
      <c r="H48" s="33" t="n">
        <f aca="false">SUM(F48:G48)</f>
        <v>0.395138888888889</v>
      </c>
    </row>
    <row r="49" customFormat="false" ht="12.75" hidden="false" customHeight="false" outlineLevel="0" collapsed="false">
      <c r="A49" s="26" t="s">
        <v>136</v>
      </c>
      <c r="B49" s="27" t="s">
        <v>365</v>
      </c>
      <c r="C49" s="28" t="s">
        <v>366</v>
      </c>
      <c r="D49" s="30" t="n">
        <v>1998</v>
      </c>
      <c r="E49" s="31" t="s">
        <v>367</v>
      </c>
      <c r="F49" s="32" t="n">
        <v>0.152083333333333</v>
      </c>
      <c r="G49" s="32" t="n">
        <v>0.243055555555556</v>
      </c>
      <c r="H49" s="33" t="n">
        <f aca="false">SUM(F49:G49)</f>
        <v>0.395138888888889</v>
      </c>
    </row>
    <row r="50" customFormat="false" ht="12.75" hidden="false" customHeight="false" outlineLevel="0" collapsed="false">
      <c r="A50" s="26" t="s">
        <v>127</v>
      </c>
      <c r="B50" s="27" t="s">
        <v>368</v>
      </c>
      <c r="C50" s="28" t="s">
        <v>369</v>
      </c>
      <c r="D50" s="30" t="n">
        <v>1999</v>
      </c>
      <c r="E50" s="31" t="s">
        <v>101</v>
      </c>
      <c r="F50" s="32" t="n">
        <v>0.149305555555556</v>
      </c>
      <c r="G50" s="32" t="n">
        <v>0.247916666666667</v>
      </c>
      <c r="H50" s="33" t="n">
        <f aca="false">SUM(F50:G50)</f>
        <v>0.397222222222222</v>
      </c>
    </row>
    <row r="51" customFormat="false" ht="12.75" hidden="false" customHeight="false" outlineLevel="0" collapsed="false">
      <c r="A51" s="26" t="s">
        <v>131</v>
      </c>
      <c r="B51" s="27" t="s">
        <v>370</v>
      </c>
      <c r="C51" s="28" t="s">
        <v>371</v>
      </c>
      <c r="D51" s="30" t="n">
        <v>1998</v>
      </c>
      <c r="E51" s="31" t="s">
        <v>241</v>
      </c>
      <c r="F51" s="32" t="n">
        <v>0.143055555555556</v>
      </c>
      <c r="G51" s="32" t="n">
        <v>0.256944444444445</v>
      </c>
      <c r="H51" s="33" t="n">
        <f aca="false">SUM(F51:G51)</f>
        <v>0.4</v>
      </c>
    </row>
    <row r="52" customFormat="false" ht="12.75" hidden="false" customHeight="false" outlineLevel="0" collapsed="false">
      <c r="A52" s="26" t="s">
        <v>143</v>
      </c>
      <c r="B52" s="27" t="s">
        <v>372</v>
      </c>
      <c r="C52" s="28" t="s">
        <v>373</v>
      </c>
      <c r="D52" s="30" t="n">
        <v>1999</v>
      </c>
      <c r="E52" s="31" t="s">
        <v>34</v>
      </c>
      <c r="F52" s="32" t="n">
        <v>0.144444444444444</v>
      </c>
      <c r="G52" s="32" t="n">
        <v>0.256944444444445</v>
      </c>
      <c r="H52" s="33" t="n">
        <f aca="false">SUM(F52:G52)</f>
        <v>0.401388888888889</v>
      </c>
    </row>
    <row r="53" customFormat="false" ht="12.75" hidden="false" customHeight="false" outlineLevel="0" collapsed="false">
      <c r="A53" s="26" t="s">
        <v>110</v>
      </c>
      <c r="B53" s="27" t="s">
        <v>374</v>
      </c>
      <c r="C53" s="28" t="s">
        <v>375</v>
      </c>
      <c r="D53" s="30" t="n">
        <v>1998</v>
      </c>
      <c r="E53" s="31" t="s">
        <v>55</v>
      </c>
      <c r="F53" s="32" t="n">
        <v>0.159722222222222</v>
      </c>
      <c r="G53" s="32" t="n">
        <v>0.243055555555556</v>
      </c>
      <c r="H53" s="33" t="n">
        <f aca="false">SUM(F53:G53)</f>
        <v>0.402777777777778</v>
      </c>
    </row>
    <row r="54" customFormat="false" ht="12.75" hidden="false" customHeight="false" outlineLevel="0" collapsed="false">
      <c r="A54" s="26" t="s">
        <v>146</v>
      </c>
      <c r="B54" s="27" t="s">
        <v>376</v>
      </c>
      <c r="C54" s="28" t="s">
        <v>377</v>
      </c>
      <c r="D54" s="30" t="n">
        <v>1998</v>
      </c>
      <c r="E54" s="31" t="s">
        <v>77</v>
      </c>
      <c r="F54" s="32" t="n">
        <v>0.152083333333333</v>
      </c>
      <c r="G54" s="32" t="n">
        <v>0.251388888888889</v>
      </c>
      <c r="H54" s="33" t="n">
        <f aca="false">SUM(F54:G54)</f>
        <v>0.403472222222222</v>
      </c>
    </row>
    <row r="55" customFormat="false" ht="12.75" hidden="false" customHeight="false" outlineLevel="0" collapsed="false">
      <c r="A55" s="26" t="s">
        <v>141</v>
      </c>
      <c r="B55" s="27" t="s">
        <v>378</v>
      </c>
      <c r="C55" s="28" t="s">
        <v>379</v>
      </c>
      <c r="D55" s="30" t="n">
        <v>1998</v>
      </c>
      <c r="E55" s="31" t="s">
        <v>380</v>
      </c>
      <c r="F55" s="32" t="n">
        <v>0.167361111111111</v>
      </c>
      <c r="G55" s="32" t="n">
        <v>0.240972222222222</v>
      </c>
      <c r="H55" s="33" t="n">
        <f aca="false">SUM(F55:G55)</f>
        <v>0.408333333333333</v>
      </c>
    </row>
    <row r="56" customFormat="false" ht="12.75" hidden="false" customHeight="false" outlineLevel="0" collapsed="false">
      <c r="A56" s="26" t="s">
        <v>154</v>
      </c>
      <c r="B56" s="27" t="s">
        <v>381</v>
      </c>
      <c r="C56" s="28" t="s">
        <v>382</v>
      </c>
      <c r="D56" s="30" t="n">
        <v>1999</v>
      </c>
      <c r="E56" s="31" t="s">
        <v>34</v>
      </c>
      <c r="F56" s="32" t="n">
        <v>0.150694444444444</v>
      </c>
      <c r="G56" s="32" t="n">
        <v>0.258333333333333</v>
      </c>
      <c r="H56" s="33" t="n">
        <f aca="false">SUM(F56:G56)</f>
        <v>0.409027777777778</v>
      </c>
    </row>
    <row r="57" customFormat="false" ht="12.75" hidden="false" customHeight="false" outlineLevel="0" collapsed="false">
      <c r="A57" s="26" t="s">
        <v>85</v>
      </c>
      <c r="B57" s="27" t="s">
        <v>383</v>
      </c>
      <c r="C57" s="28" t="s">
        <v>384</v>
      </c>
      <c r="D57" s="30" t="n">
        <v>1999</v>
      </c>
      <c r="E57" s="31" t="s">
        <v>71</v>
      </c>
      <c r="F57" s="32" t="n">
        <v>0.138194444444444</v>
      </c>
      <c r="G57" s="32" t="n">
        <v>0.271527777777778</v>
      </c>
      <c r="H57" s="33" t="n">
        <f aca="false">SUM(F57:G57)</f>
        <v>0.409722222222222</v>
      </c>
    </row>
    <row r="58" customFormat="false" ht="12.75" hidden="false" customHeight="false" outlineLevel="0" collapsed="false">
      <c r="A58" s="26" t="s">
        <v>159</v>
      </c>
      <c r="B58" s="27" t="s">
        <v>385</v>
      </c>
      <c r="C58" s="28" t="s">
        <v>386</v>
      </c>
      <c r="D58" s="30" t="n">
        <v>1998</v>
      </c>
      <c r="E58" s="31" t="s">
        <v>115</v>
      </c>
      <c r="F58" s="32" t="n">
        <v>0.144444444444444</v>
      </c>
      <c r="G58" s="32" t="n">
        <v>0.265972222222222</v>
      </c>
      <c r="H58" s="33" t="n">
        <f aca="false">SUM(F58:G58)</f>
        <v>0.410416666666667</v>
      </c>
    </row>
    <row r="59" customFormat="false" ht="12.75" hidden="false" customHeight="false" outlineLevel="0" collapsed="false">
      <c r="A59" s="26" t="s">
        <v>83</v>
      </c>
      <c r="B59" s="27" t="s">
        <v>387</v>
      </c>
      <c r="C59" s="28" t="s">
        <v>388</v>
      </c>
      <c r="D59" s="30" t="n">
        <v>1999</v>
      </c>
      <c r="E59" s="31" t="s">
        <v>94</v>
      </c>
      <c r="F59" s="32" t="n">
        <v>0.141666666666667</v>
      </c>
      <c r="G59" s="32" t="n">
        <v>0.269444444444444</v>
      </c>
      <c r="H59" s="33" t="n">
        <f aca="false">SUM(F59:G59)</f>
        <v>0.411111111111111</v>
      </c>
    </row>
    <row r="60" customFormat="false" ht="12.75" hidden="false" customHeight="false" outlineLevel="0" collapsed="false">
      <c r="A60" s="26" t="s">
        <v>163</v>
      </c>
      <c r="B60" s="27" t="s">
        <v>389</v>
      </c>
      <c r="C60" s="28" t="s">
        <v>390</v>
      </c>
      <c r="D60" s="30" t="n">
        <v>1998</v>
      </c>
      <c r="E60" s="31" t="s">
        <v>115</v>
      </c>
      <c r="F60" s="32" t="n">
        <v>0.161805555555556</v>
      </c>
      <c r="G60" s="32" t="n">
        <v>0.249305555555556</v>
      </c>
      <c r="H60" s="33" t="n">
        <f aca="false">SUM(F60:G60)</f>
        <v>0.411111111111111</v>
      </c>
    </row>
    <row r="61" customFormat="false" ht="12.75" hidden="false" customHeight="false" outlineLevel="0" collapsed="false">
      <c r="A61" s="26" t="s">
        <v>108</v>
      </c>
      <c r="B61" s="27" t="s">
        <v>391</v>
      </c>
      <c r="C61" s="28" t="s">
        <v>392</v>
      </c>
      <c r="D61" s="30" t="n">
        <v>1999</v>
      </c>
      <c r="E61" s="31" t="s">
        <v>82</v>
      </c>
      <c r="F61" s="32" t="n">
        <v>0.15</v>
      </c>
      <c r="G61" s="32" t="n">
        <v>0.261805555555556</v>
      </c>
      <c r="H61" s="33" t="n">
        <f aca="false">SUM(F61:G61)</f>
        <v>0.411805555555556</v>
      </c>
    </row>
    <row r="62" customFormat="false" ht="12.75" hidden="false" customHeight="false" outlineLevel="0" collapsed="false">
      <c r="A62" s="26" t="s">
        <v>164</v>
      </c>
      <c r="B62" s="27" t="s">
        <v>393</v>
      </c>
      <c r="C62" s="28" t="s">
        <v>394</v>
      </c>
      <c r="D62" s="30" t="n">
        <v>1998</v>
      </c>
      <c r="E62" s="31" t="s">
        <v>45</v>
      </c>
      <c r="F62" s="32" t="n">
        <v>0.159027777777778</v>
      </c>
      <c r="G62" s="32" t="n">
        <v>0.254166666666667</v>
      </c>
      <c r="H62" s="33" t="n">
        <f aca="false">SUM(F62:G62)</f>
        <v>0.413194444444444</v>
      </c>
    </row>
    <row r="63" customFormat="false" ht="12.75" hidden="false" customHeight="false" outlineLevel="0" collapsed="false">
      <c r="A63" s="26" t="s">
        <v>88</v>
      </c>
      <c r="B63" s="27" t="s">
        <v>395</v>
      </c>
      <c r="C63" s="28" t="s">
        <v>396</v>
      </c>
      <c r="D63" s="30" t="n">
        <v>1998</v>
      </c>
      <c r="E63" s="31" t="s">
        <v>397</v>
      </c>
      <c r="F63" s="32" t="n">
        <v>0.16875</v>
      </c>
      <c r="G63" s="32" t="n">
        <v>0.247222222222222</v>
      </c>
      <c r="H63" s="33" t="n">
        <f aca="false">SUM(F63:G63)</f>
        <v>0.415972222222222</v>
      </c>
    </row>
    <row r="64" customFormat="false" ht="12.75" hidden="false" customHeight="false" outlineLevel="0" collapsed="false">
      <c r="A64" s="26" t="s">
        <v>171</v>
      </c>
      <c r="B64" s="27" t="s">
        <v>398</v>
      </c>
      <c r="C64" s="28" t="s">
        <v>399</v>
      </c>
      <c r="D64" s="30" t="n">
        <v>1998</v>
      </c>
      <c r="E64" s="31" t="s">
        <v>118</v>
      </c>
      <c r="F64" s="32" t="n">
        <v>0.139583333333333</v>
      </c>
      <c r="G64" s="32" t="n">
        <v>0.277777777777778</v>
      </c>
      <c r="H64" s="33" t="n">
        <f aca="false">SUM(F64:G64)</f>
        <v>0.417361111111111</v>
      </c>
    </row>
    <row r="65" customFormat="false" ht="12.75" hidden="false" customHeight="false" outlineLevel="0" collapsed="false">
      <c r="A65" s="26" t="s">
        <v>113</v>
      </c>
      <c r="B65" s="27" t="s">
        <v>400</v>
      </c>
      <c r="C65" s="28" t="s">
        <v>401</v>
      </c>
      <c r="D65" s="30" t="n">
        <v>1998</v>
      </c>
      <c r="E65" s="31" t="s">
        <v>367</v>
      </c>
      <c r="F65" s="32" t="n">
        <v>0.152083333333333</v>
      </c>
      <c r="G65" s="32" t="n">
        <v>0.266666666666667</v>
      </c>
      <c r="H65" s="33" t="n">
        <f aca="false">SUM(F65:G65)</f>
        <v>0.41875</v>
      </c>
    </row>
    <row r="66" customFormat="false" ht="12.75" hidden="false" customHeight="false" outlineLevel="0" collapsed="false">
      <c r="A66" s="26" t="s">
        <v>174</v>
      </c>
      <c r="B66" s="27" t="s">
        <v>402</v>
      </c>
      <c r="C66" s="28" t="s">
        <v>403</v>
      </c>
      <c r="D66" s="30" t="n">
        <v>1998</v>
      </c>
      <c r="E66" s="31" t="s">
        <v>82</v>
      </c>
      <c r="F66" s="32" t="n">
        <v>0.165972222222222</v>
      </c>
      <c r="G66" s="32" t="n">
        <v>0.252777777777778</v>
      </c>
      <c r="H66" s="33" t="n">
        <f aca="false">SUM(F66:G66)</f>
        <v>0.41875</v>
      </c>
    </row>
    <row r="67" customFormat="false" ht="12.75" hidden="false" customHeight="false" outlineLevel="0" collapsed="false">
      <c r="A67" s="26" t="s">
        <v>176</v>
      </c>
      <c r="B67" s="27" t="s">
        <v>404</v>
      </c>
      <c r="C67" s="28" t="s">
        <v>405</v>
      </c>
      <c r="D67" s="30" t="n">
        <v>1998</v>
      </c>
      <c r="E67" s="31" t="s">
        <v>236</v>
      </c>
      <c r="F67" s="32" t="n">
        <v>0.135416666666667</v>
      </c>
      <c r="G67" s="32" t="n">
        <v>0.284027777777778</v>
      </c>
      <c r="H67" s="33" t="n">
        <f aca="false">SUM(F67:G67)</f>
        <v>0.419444444444444</v>
      </c>
    </row>
    <row r="68" customFormat="false" ht="12.75" hidden="false" customHeight="false" outlineLevel="0" collapsed="false">
      <c r="A68" s="26" t="s">
        <v>148</v>
      </c>
      <c r="B68" s="27" t="s">
        <v>406</v>
      </c>
      <c r="C68" s="28" t="s">
        <v>407</v>
      </c>
      <c r="D68" s="30" t="n">
        <v>1998</v>
      </c>
      <c r="E68" s="31" t="s">
        <v>123</v>
      </c>
      <c r="F68" s="32" t="n">
        <v>0.140972222222222</v>
      </c>
      <c r="G68" s="32" t="n">
        <v>0.278472222222222</v>
      </c>
      <c r="H68" s="33" t="n">
        <f aca="false">SUM(F68:G68)</f>
        <v>0.419444444444444</v>
      </c>
    </row>
    <row r="69" customFormat="false" ht="12.75" hidden="false" customHeight="false" outlineLevel="0" collapsed="false">
      <c r="A69" s="26" t="s">
        <v>166</v>
      </c>
      <c r="B69" s="27" t="s">
        <v>408</v>
      </c>
      <c r="C69" s="28" t="s">
        <v>409</v>
      </c>
      <c r="D69" s="30" t="n">
        <v>1998</v>
      </c>
      <c r="E69" s="31" t="s">
        <v>139</v>
      </c>
      <c r="F69" s="32" t="n">
        <v>0.158333333333333</v>
      </c>
      <c r="G69" s="32" t="n">
        <v>0.261805555555556</v>
      </c>
      <c r="H69" s="33" t="n">
        <f aca="false">SUM(F69:G69)</f>
        <v>0.420138888888889</v>
      </c>
    </row>
    <row r="70" customFormat="false" ht="12.75" hidden="false" customHeight="false" outlineLevel="0" collapsed="false">
      <c r="A70" s="26" t="s">
        <v>169</v>
      </c>
      <c r="B70" s="27" t="s">
        <v>410</v>
      </c>
      <c r="C70" s="28" t="s">
        <v>411</v>
      </c>
      <c r="D70" s="30" t="n">
        <v>1998</v>
      </c>
      <c r="E70" s="31" t="s">
        <v>18</v>
      </c>
      <c r="F70" s="32" t="n">
        <v>0.1375</v>
      </c>
      <c r="G70" s="32" t="n">
        <v>0.283333333333333</v>
      </c>
      <c r="H70" s="33" t="n">
        <f aca="false">SUM(F70:G70)</f>
        <v>0.420833333333333</v>
      </c>
    </row>
    <row r="71" customFormat="false" ht="12.75" hidden="false" customHeight="false" outlineLevel="0" collapsed="false">
      <c r="A71" s="26" t="s">
        <v>151</v>
      </c>
      <c r="B71" s="27" t="s">
        <v>412</v>
      </c>
      <c r="C71" s="28" t="s">
        <v>413</v>
      </c>
      <c r="D71" s="30" t="n">
        <v>1999</v>
      </c>
      <c r="E71" s="31" t="s">
        <v>118</v>
      </c>
      <c r="F71" s="32" t="n">
        <v>0.155555555555556</v>
      </c>
      <c r="G71" s="32" t="n">
        <v>0.265972222222222</v>
      </c>
      <c r="H71" s="33" t="n">
        <f aca="false">SUM(F71:G71)</f>
        <v>0.421527777777778</v>
      </c>
    </row>
    <row r="72" customFormat="false" ht="12.75" hidden="false" customHeight="false" outlineLevel="0" collapsed="false">
      <c r="A72" s="26" t="s">
        <v>155</v>
      </c>
      <c r="B72" s="27" t="s">
        <v>414</v>
      </c>
      <c r="C72" s="28" t="s">
        <v>415</v>
      </c>
      <c r="D72" s="30" t="n">
        <v>1999</v>
      </c>
      <c r="E72" s="31" t="s">
        <v>367</v>
      </c>
      <c r="F72" s="32" t="n">
        <v>0.16875</v>
      </c>
      <c r="G72" s="32" t="n">
        <v>0.252777777777778</v>
      </c>
      <c r="H72" s="33" t="n">
        <f aca="false">SUM(F72:G72)</f>
        <v>0.421527777777778</v>
      </c>
    </row>
    <row r="73" customFormat="false" ht="12.75" hidden="false" customHeight="false" outlineLevel="0" collapsed="false">
      <c r="A73" s="26" t="s">
        <v>185</v>
      </c>
      <c r="B73" s="27" t="s">
        <v>416</v>
      </c>
      <c r="C73" s="28" t="s">
        <v>417</v>
      </c>
      <c r="D73" s="30" t="n">
        <v>1998</v>
      </c>
      <c r="E73" s="31" t="s">
        <v>34</v>
      </c>
      <c r="F73" s="32" t="n">
        <v>0.144444444444444</v>
      </c>
      <c r="G73" s="32" t="n">
        <v>0.279166666666667</v>
      </c>
      <c r="H73" s="33" t="n">
        <f aca="false">SUM(F73:G73)</f>
        <v>0.423611111111111</v>
      </c>
    </row>
    <row r="74" customFormat="false" ht="12.75" hidden="false" customHeight="false" outlineLevel="0" collapsed="false">
      <c r="A74" s="26" t="s">
        <v>418</v>
      </c>
      <c r="B74" s="27" t="s">
        <v>419</v>
      </c>
      <c r="C74" s="28" t="s">
        <v>420</v>
      </c>
      <c r="D74" s="30" t="n">
        <v>1999</v>
      </c>
      <c r="E74" s="31" t="s">
        <v>153</v>
      </c>
      <c r="F74" s="32" t="n">
        <v>0.177083333333333</v>
      </c>
      <c r="G74" s="32" t="n">
        <v>0.25</v>
      </c>
      <c r="H74" s="33" t="n">
        <f aca="false">SUM(F74:G74)</f>
        <v>0.427083333333333</v>
      </c>
    </row>
    <row r="75" customFormat="false" ht="12.75" hidden="false" customHeight="false" outlineLevel="0" collapsed="false">
      <c r="A75" s="26" t="s">
        <v>421</v>
      </c>
      <c r="B75" s="27" t="s">
        <v>422</v>
      </c>
      <c r="C75" s="28" t="s">
        <v>423</v>
      </c>
      <c r="D75" s="30" t="n">
        <v>1998</v>
      </c>
      <c r="E75" s="31" t="s">
        <v>123</v>
      </c>
      <c r="F75" s="32" t="n">
        <v>0.140972222222222</v>
      </c>
      <c r="G75" s="32" t="n">
        <v>0.286805555555556</v>
      </c>
      <c r="H75" s="33" t="n">
        <f aca="false">SUM(F75:G75)</f>
        <v>0.427777777777778</v>
      </c>
    </row>
    <row r="76" customFormat="false" ht="12.75" hidden="false" customHeight="false" outlineLevel="0" collapsed="false">
      <c r="A76" s="26" t="s">
        <v>161</v>
      </c>
      <c r="B76" s="27" t="s">
        <v>424</v>
      </c>
      <c r="C76" s="28" t="s">
        <v>425</v>
      </c>
      <c r="D76" s="30" t="n">
        <v>1999</v>
      </c>
      <c r="E76" s="31" t="s">
        <v>158</v>
      </c>
      <c r="F76" s="32" t="n">
        <v>0.130555555555556</v>
      </c>
      <c r="G76" s="32" t="n">
        <v>0.298611111111111</v>
      </c>
      <c r="H76" s="33" t="n">
        <f aca="false">SUM(F76:G76)</f>
        <v>0.429166666666667</v>
      </c>
    </row>
    <row r="77" customFormat="false" ht="12.75" hidden="false" customHeight="false" outlineLevel="0" collapsed="false">
      <c r="A77" s="26" t="s">
        <v>95</v>
      </c>
      <c r="B77" s="27" t="s">
        <v>426</v>
      </c>
      <c r="C77" s="28" t="s">
        <v>427</v>
      </c>
      <c r="D77" s="30" t="n">
        <v>1999</v>
      </c>
      <c r="E77" s="31" t="s">
        <v>428</v>
      </c>
      <c r="F77" s="32" t="n">
        <v>0.170138888888889</v>
      </c>
      <c r="G77" s="32" t="n">
        <v>0.2625</v>
      </c>
      <c r="H77" s="33" t="n">
        <f aca="false">SUM(F77:G77)</f>
        <v>0.432638888888889</v>
      </c>
    </row>
    <row r="78" customFormat="false" ht="12.75" hidden="false" customHeight="false" outlineLevel="0" collapsed="false">
      <c r="A78" s="26" t="s">
        <v>177</v>
      </c>
      <c r="B78" s="27" t="s">
        <v>429</v>
      </c>
      <c r="C78" s="28" t="s">
        <v>430</v>
      </c>
      <c r="D78" s="30" t="n">
        <v>1999</v>
      </c>
      <c r="E78" s="31" t="s">
        <v>153</v>
      </c>
      <c r="F78" s="32" t="n">
        <v>0.161805555555556</v>
      </c>
      <c r="G78" s="32" t="n">
        <v>0.270833333333333</v>
      </c>
      <c r="H78" s="33" t="n">
        <f aca="false">SUM(F78:G78)</f>
        <v>0.432638888888889</v>
      </c>
    </row>
    <row r="79" customFormat="false" ht="12.75" hidden="false" customHeight="false" outlineLevel="0" collapsed="false">
      <c r="A79" s="26" t="s">
        <v>134</v>
      </c>
      <c r="B79" s="27" t="s">
        <v>431</v>
      </c>
      <c r="C79" s="28" t="s">
        <v>432</v>
      </c>
      <c r="D79" s="30" t="n">
        <v>1999</v>
      </c>
      <c r="E79" s="31" t="s">
        <v>28</v>
      </c>
      <c r="F79" s="32" t="n">
        <v>0.163888888888889</v>
      </c>
      <c r="G79" s="32" t="n">
        <v>0.272916666666667</v>
      </c>
      <c r="H79" s="33" t="n">
        <f aca="false">SUM(F79:G79)</f>
        <v>0.436805555555556</v>
      </c>
    </row>
    <row r="80" customFormat="false" ht="12.75" hidden="false" customHeight="false" outlineLevel="0" collapsed="false">
      <c r="A80" s="26" t="s">
        <v>144</v>
      </c>
      <c r="B80" s="27" t="s">
        <v>433</v>
      </c>
      <c r="C80" s="28" t="s">
        <v>434</v>
      </c>
      <c r="D80" s="30" t="n">
        <v>1999</v>
      </c>
      <c r="E80" s="31" t="s">
        <v>115</v>
      </c>
      <c r="F80" s="32" t="n">
        <v>0.177083333333333</v>
      </c>
      <c r="G80" s="32" t="n">
        <v>0.261111111111111</v>
      </c>
      <c r="H80" s="33" t="n">
        <f aca="false">SUM(F80:G80)</f>
        <v>0.438194444444444</v>
      </c>
    </row>
    <row r="81" customFormat="false" ht="12.75" hidden="false" customHeight="false" outlineLevel="0" collapsed="false">
      <c r="A81" s="26" t="s">
        <v>435</v>
      </c>
      <c r="B81" s="27" t="s">
        <v>436</v>
      </c>
      <c r="C81" s="28" t="s">
        <v>437</v>
      </c>
      <c r="D81" s="30" t="n">
        <v>1999</v>
      </c>
      <c r="E81" s="31" t="s">
        <v>82</v>
      </c>
      <c r="F81" s="32" t="n">
        <v>0.185416666666667</v>
      </c>
      <c r="G81" s="32" t="n">
        <v>0.252777777777778</v>
      </c>
      <c r="H81" s="33" t="n">
        <f aca="false">SUM(F81:G81)</f>
        <v>0.438194444444444</v>
      </c>
    </row>
    <row r="82" customFormat="false" ht="12.75" hidden="false" customHeight="false" outlineLevel="0" collapsed="false">
      <c r="A82" s="26" t="s">
        <v>438</v>
      </c>
      <c r="B82" s="27" t="s">
        <v>439</v>
      </c>
      <c r="C82" s="28" t="s">
        <v>440</v>
      </c>
      <c r="D82" s="30" t="n">
        <v>1998</v>
      </c>
      <c r="E82" s="31" t="s">
        <v>153</v>
      </c>
      <c r="F82" s="32" t="n">
        <v>0.159722222222222</v>
      </c>
      <c r="G82" s="32" t="n">
        <v>0.279166666666667</v>
      </c>
      <c r="H82" s="33" t="n">
        <f aca="false">SUM(F82:G82)</f>
        <v>0.438888888888889</v>
      </c>
    </row>
    <row r="83" customFormat="false" ht="12.75" hidden="false" customHeight="false" outlineLevel="0" collapsed="false">
      <c r="A83" s="26" t="s">
        <v>137</v>
      </c>
      <c r="B83" s="27" t="s">
        <v>441</v>
      </c>
      <c r="C83" s="28" t="s">
        <v>442</v>
      </c>
      <c r="D83" s="30" t="n">
        <v>1999</v>
      </c>
      <c r="E83" s="31" t="s">
        <v>158</v>
      </c>
      <c r="F83" s="32" t="n">
        <v>0.179861111111111</v>
      </c>
      <c r="G83" s="32" t="n">
        <v>0.2625</v>
      </c>
      <c r="H83" s="33" t="n">
        <f aca="false">SUM(F83:G83)</f>
        <v>0.442361111111111</v>
      </c>
    </row>
    <row r="84" customFormat="false" ht="12.75" hidden="false" customHeight="false" outlineLevel="0" collapsed="false">
      <c r="A84" s="26" t="s">
        <v>443</v>
      </c>
      <c r="B84" s="27" t="s">
        <v>444</v>
      </c>
      <c r="C84" s="28" t="s">
        <v>445</v>
      </c>
      <c r="D84" s="30" t="n">
        <v>1999</v>
      </c>
      <c r="E84" s="31" t="s">
        <v>241</v>
      </c>
      <c r="F84" s="32" t="n">
        <v>0.152777777777778</v>
      </c>
      <c r="G84" s="32" t="n">
        <v>0.290277777777778</v>
      </c>
      <c r="H84" s="33" t="n">
        <f aca="false">SUM(F84:G84)</f>
        <v>0.443055555555556</v>
      </c>
    </row>
    <row r="85" customFormat="false" ht="12.75" hidden="false" customHeight="false" outlineLevel="0" collapsed="false">
      <c r="A85" s="26" t="s">
        <v>446</v>
      </c>
      <c r="B85" s="27" t="s">
        <v>447</v>
      </c>
      <c r="C85" s="28" t="s">
        <v>448</v>
      </c>
      <c r="D85" s="30" t="n">
        <v>1999</v>
      </c>
      <c r="E85" s="31" t="s">
        <v>180</v>
      </c>
      <c r="F85" s="32" t="n">
        <v>0.150694444444444</v>
      </c>
      <c r="G85" s="32" t="n">
        <v>0.299305555555556</v>
      </c>
      <c r="H85" s="33" t="n">
        <f aca="false">SUM(F85:G85)</f>
        <v>0.45</v>
      </c>
    </row>
    <row r="86" customFormat="false" ht="12.75" hidden="false" customHeight="false" outlineLevel="0" collapsed="false">
      <c r="A86" s="26" t="s">
        <v>449</v>
      </c>
      <c r="B86" s="27" t="s">
        <v>450</v>
      </c>
      <c r="C86" s="28" t="s">
        <v>451</v>
      </c>
      <c r="D86" s="30" t="n">
        <v>1999</v>
      </c>
      <c r="E86" s="31" t="s">
        <v>25</v>
      </c>
      <c r="F86" s="32" t="n">
        <v>0.163194444444444</v>
      </c>
      <c r="G86" s="32" t="n">
        <v>0.2875</v>
      </c>
      <c r="H86" s="33" t="n">
        <f aca="false">SUM(F86:G86)</f>
        <v>0.450694444444445</v>
      </c>
    </row>
    <row r="87" customFormat="false" ht="12.75" hidden="false" customHeight="false" outlineLevel="0" collapsed="false">
      <c r="A87" s="26" t="s">
        <v>452</v>
      </c>
      <c r="B87" s="27" t="s">
        <v>453</v>
      </c>
      <c r="C87" s="28" t="s">
        <v>454</v>
      </c>
      <c r="D87" s="30" t="n">
        <v>1999</v>
      </c>
      <c r="E87" s="31" t="s">
        <v>150</v>
      </c>
      <c r="F87" s="32" t="n">
        <v>0.167361111111111</v>
      </c>
      <c r="G87" s="32" t="n">
        <v>0.292361111111111</v>
      </c>
      <c r="H87" s="33" t="n">
        <f aca="false">SUM(F87:G87)</f>
        <v>0.459722222222222</v>
      </c>
    </row>
    <row r="88" customFormat="false" ht="12.75" hidden="false" customHeight="false" outlineLevel="0" collapsed="false">
      <c r="A88" s="26" t="s">
        <v>455</v>
      </c>
      <c r="B88" s="27" t="s">
        <v>456</v>
      </c>
      <c r="C88" s="28" t="s">
        <v>457</v>
      </c>
      <c r="D88" s="30" t="n">
        <v>1999</v>
      </c>
      <c r="E88" s="31" t="s">
        <v>25</v>
      </c>
      <c r="F88" s="32" t="n">
        <v>0.190277777777778</v>
      </c>
      <c r="G88" s="32" t="n">
        <v>0.271527777777778</v>
      </c>
      <c r="H88" s="33" t="n">
        <f aca="false">SUM(F88:G88)</f>
        <v>0.461805555555556</v>
      </c>
    </row>
    <row r="89" customFormat="false" ht="12.75" hidden="false" customHeight="false" outlineLevel="0" collapsed="false">
      <c r="A89" s="26" t="s">
        <v>458</v>
      </c>
      <c r="B89" s="27" t="s">
        <v>459</v>
      </c>
      <c r="C89" s="28" t="s">
        <v>460</v>
      </c>
      <c r="D89" s="30" t="n">
        <v>1998</v>
      </c>
      <c r="E89" s="31" t="s">
        <v>41</v>
      </c>
      <c r="F89" s="32" t="n">
        <v>0.163888888888889</v>
      </c>
      <c r="G89" s="32" t="n">
        <v>0.299305555555556</v>
      </c>
      <c r="H89" s="33" t="n">
        <f aca="false">SUM(F89:G89)</f>
        <v>0.463194444444444</v>
      </c>
    </row>
    <row r="90" customFormat="false" ht="12.75" hidden="false" customHeight="false" outlineLevel="0" collapsed="false">
      <c r="A90" s="26" t="s">
        <v>461</v>
      </c>
      <c r="B90" s="27" t="s">
        <v>462</v>
      </c>
      <c r="C90" s="28" t="s">
        <v>463</v>
      </c>
      <c r="D90" s="30" t="n">
        <v>1998</v>
      </c>
      <c r="E90" s="31" t="s">
        <v>55</v>
      </c>
      <c r="F90" s="32" t="n">
        <v>0.153472222222222</v>
      </c>
      <c r="G90" s="32" t="n">
        <v>0.310416666666667</v>
      </c>
      <c r="H90" s="33" t="n">
        <f aca="false">SUM(F90:G90)</f>
        <v>0.463888888888889</v>
      </c>
    </row>
    <row r="91" customFormat="false" ht="12.75" hidden="false" customHeight="false" outlineLevel="0" collapsed="false">
      <c r="A91" s="26" t="s">
        <v>464</v>
      </c>
      <c r="B91" s="27" t="s">
        <v>465</v>
      </c>
      <c r="C91" s="28" t="s">
        <v>466</v>
      </c>
      <c r="D91" s="30" t="n">
        <v>1998</v>
      </c>
      <c r="E91" s="31" t="s">
        <v>31</v>
      </c>
      <c r="F91" s="32" t="n">
        <v>0.180555555555556</v>
      </c>
      <c r="G91" s="32" t="n">
        <v>0.291666666666667</v>
      </c>
      <c r="H91" s="33" t="n">
        <f aca="false">SUM(F91:G91)</f>
        <v>0.472222222222222</v>
      </c>
    </row>
    <row r="92" customFormat="false" ht="12.75" hidden="false" customHeight="false" outlineLevel="0" collapsed="false">
      <c r="A92" s="26" t="s">
        <v>467</v>
      </c>
      <c r="B92" s="27" t="s">
        <v>468</v>
      </c>
      <c r="C92" s="28" t="s">
        <v>469</v>
      </c>
      <c r="D92" s="30" t="n">
        <v>1998</v>
      </c>
      <c r="E92" s="31" t="s">
        <v>150</v>
      </c>
      <c r="F92" s="32" t="n">
        <v>0.190972222222222</v>
      </c>
      <c r="G92" s="32" t="n">
        <v>0.286805555555556</v>
      </c>
      <c r="H92" s="33" t="n">
        <f aca="false">SUM(F92:G92)</f>
        <v>0.477777777777778</v>
      </c>
    </row>
    <row r="93" customFormat="false" ht="12.75" hidden="false" customHeight="false" outlineLevel="0" collapsed="false">
      <c r="A93" s="26" t="s">
        <v>470</v>
      </c>
      <c r="B93" s="27" t="s">
        <v>471</v>
      </c>
      <c r="C93" s="28" t="s">
        <v>472</v>
      </c>
      <c r="D93" s="30" t="n">
        <v>1998</v>
      </c>
      <c r="E93" s="31" t="s">
        <v>153</v>
      </c>
      <c r="F93" s="32" t="n">
        <v>0.163194444444444</v>
      </c>
      <c r="G93" s="32" t="n">
        <v>0.350694444444444</v>
      </c>
      <c r="H93" s="33" t="n">
        <f aca="false">SUM(F93:G93)</f>
        <v>0.513888888888889</v>
      </c>
    </row>
    <row r="94" customFormat="false" ht="12.75" hidden="false" customHeight="false" outlineLevel="0" collapsed="false">
      <c r="A94" s="26" t="s">
        <v>473</v>
      </c>
      <c r="B94" s="27" t="s">
        <v>474</v>
      </c>
      <c r="C94" s="28" t="s">
        <v>475</v>
      </c>
      <c r="D94" s="30" t="n">
        <v>1998</v>
      </c>
      <c r="E94" s="31" t="s">
        <v>364</v>
      </c>
      <c r="F94" s="32" t="n">
        <v>0.1875</v>
      </c>
      <c r="G94" s="32" t="n">
        <v>0.327777777777778</v>
      </c>
      <c r="H94" s="33" t="n">
        <f aca="false">SUM(F94:G94)</f>
        <v>0.515277777777778</v>
      </c>
    </row>
    <row r="95" customFormat="false" ht="12.75" hidden="false" customHeight="false" outlineLevel="0" collapsed="false">
      <c r="A95" s="26" t="s">
        <v>476</v>
      </c>
      <c r="B95" s="27" t="s">
        <v>477</v>
      </c>
      <c r="C95" s="28" t="s">
        <v>478</v>
      </c>
      <c r="D95" s="30" t="n">
        <v>1999</v>
      </c>
      <c r="E95" s="31" t="s">
        <v>115</v>
      </c>
      <c r="F95" s="32" t="n">
        <v>0.190972222222222</v>
      </c>
      <c r="G95" s="32" t="n">
        <v>0.354861111111111</v>
      </c>
      <c r="H95" s="33" t="n">
        <f aca="false">SUM(F95:G95)</f>
        <v>0.545833333333333</v>
      </c>
    </row>
    <row r="96" s="47" customFormat="true" ht="15.75" hidden="false" customHeight="false" outlineLevel="0" collapsed="false">
      <c r="A96" s="100"/>
      <c r="B96" s="48"/>
      <c r="C96" s="48"/>
      <c r="D96" s="51"/>
      <c r="E96" s="51"/>
      <c r="F96" s="101"/>
    </row>
    <row r="97" customFormat="false" ht="24" hidden="false" customHeight="false" outlineLevel="0" collapsed="false">
      <c r="A97" s="5"/>
      <c r="B97" s="6"/>
      <c r="C97" s="7" t="s">
        <v>269</v>
      </c>
      <c r="D97" s="8" t="s">
        <v>1</v>
      </c>
      <c r="E97" s="11" t="s">
        <v>2</v>
      </c>
      <c r="F97" s="12" t="s">
        <v>270</v>
      </c>
      <c r="G97" s="12" t="s">
        <v>271</v>
      </c>
      <c r="H97" s="85"/>
    </row>
    <row r="98" customFormat="false" ht="15.75" hidden="false" customHeight="false" outlineLevel="0" collapsed="false">
      <c r="A98" s="87"/>
      <c r="F98" s="0"/>
    </row>
    <row r="99" customFormat="false" ht="12.75" hidden="false" customHeight="true" outlineLevel="0" collapsed="false">
      <c r="A99" s="102" t="s">
        <v>272</v>
      </c>
      <c r="B99" s="103" t="s">
        <v>6</v>
      </c>
      <c r="C99" s="104" t="s">
        <v>7</v>
      </c>
      <c r="D99" s="91" t="s">
        <v>273</v>
      </c>
      <c r="E99" s="104" t="s">
        <v>11</v>
      </c>
      <c r="F99" s="104" t="s">
        <v>12</v>
      </c>
      <c r="G99" s="104" t="s">
        <v>13</v>
      </c>
      <c r="H99" s="105" t="s">
        <v>14</v>
      </c>
    </row>
    <row r="100" customFormat="false" ht="13.5" hidden="false" customHeight="false" outlineLevel="0" collapsed="false">
      <c r="A100" s="102"/>
      <c r="B100" s="103"/>
      <c r="C100" s="104"/>
      <c r="D100" s="91"/>
      <c r="E100" s="104"/>
      <c r="F100" s="104"/>
      <c r="G100" s="104"/>
      <c r="H100" s="105"/>
    </row>
    <row r="101" customFormat="false" ht="12.75" hidden="false" customHeight="false" outlineLevel="0" collapsed="false">
      <c r="A101" s="26" t="s">
        <v>15</v>
      </c>
      <c r="B101" s="106" t="s">
        <v>278</v>
      </c>
      <c r="C101" s="28" t="s">
        <v>479</v>
      </c>
      <c r="D101" s="30" t="n">
        <v>1998</v>
      </c>
      <c r="E101" s="31" t="s">
        <v>180</v>
      </c>
      <c r="F101" s="32" t="n">
        <v>0.11875</v>
      </c>
      <c r="G101" s="32" t="n">
        <v>0.216666666666667</v>
      </c>
      <c r="H101" s="33" t="n">
        <f aca="false">SUM(F101:G101)</f>
        <v>0.335416666666667</v>
      </c>
    </row>
    <row r="102" customFormat="false" ht="12.75" hidden="false" customHeight="false" outlineLevel="0" collapsed="false">
      <c r="A102" s="26" t="s">
        <v>16</v>
      </c>
      <c r="B102" s="106" t="s">
        <v>441</v>
      </c>
      <c r="C102" s="28" t="s">
        <v>480</v>
      </c>
      <c r="D102" s="30" t="n">
        <v>1998</v>
      </c>
      <c r="E102" s="31" t="s">
        <v>41</v>
      </c>
      <c r="F102" s="32" t="n">
        <v>0.115277777777778</v>
      </c>
      <c r="G102" s="32" t="n">
        <v>0.220833333333333</v>
      </c>
      <c r="H102" s="33" t="n">
        <f aca="false">SUM(F102:G102)</f>
        <v>0.336111111111111</v>
      </c>
    </row>
    <row r="103" customFormat="false" ht="12.75" hidden="false" customHeight="false" outlineLevel="0" collapsed="false">
      <c r="A103" s="26" t="s">
        <v>22</v>
      </c>
      <c r="B103" s="106" t="s">
        <v>342</v>
      </c>
      <c r="C103" s="28" t="s">
        <v>481</v>
      </c>
      <c r="D103" s="30" t="n">
        <v>1998</v>
      </c>
      <c r="E103" s="31" t="s">
        <v>193</v>
      </c>
      <c r="F103" s="32" t="n">
        <v>0.125</v>
      </c>
      <c r="G103" s="32" t="n">
        <v>0.217361111111111</v>
      </c>
      <c r="H103" s="33" t="n">
        <f aca="false">SUM(F103:G103)</f>
        <v>0.342361111111111</v>
      </c>
    </row>
    <row r="104" customFormat="false" ht="12.75" hidden="false" customHeight="false" outlineLevel="0" collapsed="false">
      <c r="A104" s="26" t="s">
        <v>19</v>
      </c>
      <c r="B104" s="106" t="s">
        <v>306</v>
      </c>
      <c r="C104" s="28" t="s">
        <v>482</v>
      </c>
      <c r="D104" s="30" t="n">
        <v>1998</v>
      </c>
      <c r="E104" s="31" t="s">
        <v>191</v>
      </c>
      <c r="F104" s="32" t="n">
        <v>0.129166666666667</v>
      </c>
      <c r="G104" s="32" t="n">
        <v>0.220138888888889</v>
      </c>
      <c r="H104" s="33" t="n">
        <f aca="false">SUM(F104:G104)</f>
        <v>0.349305555555556</v>
      </c>
    </row>
    <row r="105" customFormat="false" ht="12.75" hidden="false" customHeight="false" outlineLevel="0" collapsed="false">
      <c r="A105" s="26" t="s">
        <v>26</v>
      </c>
      <c r="B105" s="106" t="s">
        <v>310</v>
      </c>
      <c r="C105" s="28" t="s">
        <v>483</v>
      </c>
      <c r="D105" s="30" t="n">
        <v>1998</v>
      </c>
      <c r="E105" s="31" t="s">
        <v>329</v>
      </c>
      <c r="F105" s="32" t="n">
        <v>0.126388888888889</v>
      </c>
      <c r="G105" s="32" t="n">
        <v>0.230555555555556</v>
      </c>
      <c r="H105" s="33" t="n">
        <f aca="false">SUM(F105:G105)</f>
        <v>0.356944444444444</v>
      </c>
    </row>
    <row r="106" customFormat="false" ht="12.75" hidden="false" customHeight="false" outlineLevel="0" collapsed="false">
      <c r="A106" s="26" t="s">
        <v>23</v>
      </c>
      <c r="B106" s="106" t="s">
        <v>334</v>
      </c>
      <c r="C106" s="28" t="s">
        <v>484</v>
      </c>
      <c r="D106" s="30" t="n">
        <v>1998</v>
      </c>
      <c r="E106" s="31" t="s">
        <v>485</v>
      </c>
      <c r="F106" s="32" t="n">
        <v>0.119444444444444</v>
      </c>
      <c r="G106" s="32" t="n">
        <v>0.239583333333333</v>
      </c>
      <c r="H106" s="33" t="n">
        <f aca="false">SUM(F106:G106)</f>
        <v>0.359027777777778</v>
      </c>
    </row>
    <row r="107" customFormat="false" ht="12.75" hidden="false" customHeight="false" outlineLevel="0" collapsed="false">
      <c r="A107" s="26" t="s">
        <v>35</v>
      </c>
      <c r="B107" s="106" t="s">
        <v>290</v>
      </c>
      <c r="C107" s="28" t="s">
        <v>486</v>
      </c>
      <c r="D107" s="30" t="n">
        <v>1998</v>
      </c>
      <c r="E107" s="31" t="s">
        <v>153</v>
      </c>
      <c r="F107" s="32" t="n">
        <v>0.116666666666667</v>
      </c>
      <c r="G107" s="32" t="n">
        <v>0.247222222222222</v>
      </c>
      <c r="H107" s="33" t="n">
        <f aca="false">SUM(F107:G107)</f>
        <v>0.363888888888889</v>
      </c>
    </row>
    <row r="108" customFormat="false" ht="12.75" hidden="false" customHeight="false" outlineLevel="0" collapsed="false">
      <c r="A108" s="26" t="s">
        <v>38</v>
      </c>
      <c r="B108" s="106" t="s">
        <v>312</v>
      </c>
      <c r="C108" s="28" t="s">
        <v>487</v>
      </c>
      <c r="D108" s="30" t="n">
        <v>1999</v>
      </c>
      <c r="E108" s="31" t="s">
        <v>18</v>
      </c>
      <c r="F108" s="32" t="n">
        <v>0.128472222222222</v>
      </c>
      <c r="G108" s="32" t="n">
        <v>0.235416666666667</v>
      </c>
      <c r="H108" s="33" t="n">
        <f aca="false">SUM(F108:G108)</f>
        <v>0.363888888888889</v>
      </c>
    </row>
    <row r="109" customFormat="false" ht="12.75" hidden="false" customHeight="false" outlineLevel="0" collapsed="false">
      <c r="A109" s="26" t="s">
        <v>42</v>
      </c>
      <c r="B109" s="106" t="s">
        <v>316</v>
      </c>
      <c r="C109" s="28" t="s">
        <v>488</v>
      </c>
      <c r="D109" s="30" t="n">
        <v>1998</v>
      </c>
      <c r="E109" s="31" t="s">
        <v>71</v>
      </c>
      <c r="F109" s="32" t="n">
        <v>0.131944444444444</v>
      </c>
      <c r="G109" s="32" t="n">
        <v>0.2375</v>
      </c>
      <c r="H109" s="33" t="n">
        <f aca="false">SUM(F109:G109)</f>
        <v>0.369444444444444</v>
      </c>
    </row>
    <row r="110" customFormat="false" ht="12.75" hidden="false" customHeight="false" outlineLevel="0" collapsed="false">
      <c r="A110" s="26" t="s">
        <v>46</v>
      </c>
      <c r="B110" s="106" t="s">
        <v>280</v>
      </c>
      <c r="C110" s="28" t="s">
        <v>489</v>
      </c>
      <c r="D110" s="30" t="n">
        <v>1998</v>
      </c>
      <c r="E110" s="31" t="s">
        <v>193</v>
      </c>
      <c r="F110" s="32" t="n">
        <v>0.119444444444444</v>
      </c>
      <c r="G110" s="32" t="n">
        <v>0.250694444444444</v>
      </c>
      <c r="H110" s="33" t="n">
        <f aca="false">SUM(F110:G110)</f>
        <v>0.370138888888889</v>
      </c>
    </row>
    <row r="111" customFormat="false" ht="12.75" hidden="false" customHeight="false" outlineLevel="0" collapsed="false">
      <c r="A111" s="26" t="s">
        <v>48</v>
      </c>
      <c r="B111" s="106" t="s">
        <v>356</v>
      </c>
      <c r="C111" s="28" t="s">
        <v>490</v>
      </c>
      <c r="D111" s="30" t="n">
        <v>1998</v>
      </c>
      <c r="E111" s="31" t="s">
        <v>367</v>
      </c>
      <c r="F111" s="32" t="n">
        <v>0.126388888888889</v>
      </c>
      <c r="G111" s="32" t="n">
        <v>0.244444444444444</v>
      </c>
      <c r="H111" s="33" t="n">
        <f aca="false">SUM(F111:G111)</f>
        <v>0.370833333333333</v>
      </c>
    </row>
    <row r="112" customFormat="false" ht="12.75" hidden="false" customHeight="false" outlineLevel="0" collapsed="false">
      <c r="A112" s="26" t="s">
        <v>52</v>
      </c>
      <c r="B112" s="106" t="s">
        <v>298</v>
      </c>
      <c r="C112" s="28" t="s">
        <v>491</v>
      </c>
      <c r="D112" s="30" t="n">
        <v>1998</v>
      </c>
      <c r="E112" s="31" t="s">
        <v>180</v>
      </c>
      <c r="F112" s="32" t="n">
        <v>0.122222222222222</v>
      </c>
      <c r="G112" s="32" t="n">
        <v>0.251388888888889</v>
      </c>
      <c r="H112" s="33" t="n">
        <f aca="false">SUM(F112:G112)</f>
        <v>0.373611111111111</v>
      </c>
    </row>
    <row r="113" customFormat="false" ht="12.75" hidden="false" customHeight="false" outlineLevel="0" collapsed="false">
      <c r="A113" s="26" t="s">
        <v>56</v>
      </c>
      <c r="B113" s="106" t="s">
        <v>276</v>
      </c>
      <c r="C113" s="28" t="s">
        <v>492</v>
      </c>
      <c r="D113" s="30" t="n">
        <v>1998</v>
      </c>
      <c r="E113" s="31" t="s">
        <v>204</v>
      </c>
      <c r="F113" s="32" t="n">
        <v>0.106944444444444</v>
      </c>
      <c r="G113" s="32" t="n">
        <v>0.26875</v>
      </c>
      <c r="H113" s="33" t="n">
        <f aca="false">SUM(F113:G113)</f>
        <v>0.375694444444444</v>
      </c>
    </row>
    <row r="114" customFormat="false" ht="12.75" hidden="false" customHeight="false" outlineLevel="0" collapsed="false">
      <c r="A114" s="26" t="s">
        <v>58</v>
      </c>
      <c r="B114" s="106" t="s">
        <v>314</v>
      </c>
      <c r="C114" s="28" t="s">
        <v>493</v>
      </c>
      <c r="D114" s="30" t="n">
        <v>1999</v>
      </c>
      <c r="E114" s="31" t="s">
        <v>28</v>
      </c>
      <c r="F114" s="32" t="n">
        <v>0.127777777777778</v>
      </c>
      <c r="G114" s="32" t="n">
        <v>0.254166666666667</v>
      </c>
      <c r="H114" s="33" t="n">
        <f aca="false">SUM(F114:G114)</f>
        <v>0.381944444444444</v>
      </c>
    </row>
    <row r="115" customFormat="false" ht="12.75" hidden="false" customHeight="false" outlineLevel="0" collapsed="false">
      <c r="A115" s="26" t="s">
        <v>60</v>
      </c>
      <c r="B115" s="106" t="s">
        <v>358</v>
      </c>
      <c r="C115" s="28" t="s">
        <v>494</v>
      </c>
      <c r="D115" s="30" t="n">
        <v>1998</v>
      </c>
      <c r="E115" s="31" t="s">
        <v>71</v>
      </c>
      <c r="F115" s="32" t="n">
        <v>0.134027777777778</v>
      </c>
      <c r="G115" s="32" t="n">
        <v>0.247916666666667</v>
      </c>
      <c r="H115" s="33" t="n">
        <f aca="false">SUM(F115:G115)</f>
        <v>0.381944444444444</v>
      </c>
    </row>
    <row r="116" customFormat="false" ht="12.75" hidden="false" customHeight="false" outlineLevel="0" collapsed="false">
      <c r="A116" s="26" t="s">
        <v>62</v>
      </c>
      <c r="B116" s="106" t="s">
        <v>383</v>
      </c>
      <c r="C116" s="28" t="s">
        <v>495</v>
      </c>
      <c r="D116" s="30" t="n">
        <v>1998</v>
      </c>
      <c r="E116" s="31" t="s">
        <v>71</v>
      </c>
      <c r="F116" s="32" t="n">
        <v>0.1375</v>
      </c>
      <c r="G116" s="32" t="n">
        <v>0.247916666666667</v>
      </c>
      <c r="H116" s="33" t="n">
        <f aca="false">SUM(F116:G116)</f>
        <v>0.385416666666667</v>
      </c>
    </row>
    <row r="117" customFormat="false" ht="12.75" hidden="false" customHeight="false" outlineLevel="0" collapsed="false">
      <c r="A117" s="26" t="s">
        <v>65</v>
      </c>
      <c r="B117" s="106" t="s">
        <v>300</v>
      </c>
      <c r="C117" s="28" t="s">
        <v>496</v>
      </c>
      <c r="D117" s="30" t="n">
        <v>1999</v>
      </c>
      <c r="E117" s="31" t="s">
        <v>193</v>
      </c>
      <c r="F117" s="32" t="n">
        <v>0.146527777777778</v>
      </c>
      <c r="G117" s="32" t="n">
        <v>0.238888888888889</v>
      </c>
      <c r="H117" s="33" t="n">
        <f aca="false">SUM(F117:G117)</f>
        <v>0.385416666666667</v>
      </c>
    </row>
    <row r="118" customFormat="false" ht="12.75" hidden="false" customHeight="false" outlineLevel="0" collapsed="false">
      <c r="A118" s="26" t="s">
        <v>69</v>
      </c>
      <c r="B118" s="106" t="s">
        <v>304</v>
      </c>
      <c r="C118" s="28" t="s">
        <v>497</v>
      </c>
      <c r="D118" s="30" t="n">
        <v>1999</v>
      </c>
      <c r="E118" s="31" t="s">
        <v>115</v>
      </c>
      <c r="F118" s="32" t="n">
        <v>0.136111111111111</v>
      </c>
      <c r="G118" s="32" t="n">
        <v>0.251388888888889</v>
      </c>
      <c r="H118" s="33" t="n">
        <f aca="false">SUM(F118:G118)</f>
        <v>0.3875</v>
      </c>
    </row>
    <row r="119" customFormat="false" ht="12.75" hidden="false" customHeight="false" outlineLevel="0" collapsed="false">
      <c r="A119" s="26" t="s">
        <v>72</v>
      </c>
      <c r="B119" s="106" t="s">
        <v>360</v>
      </c>
      <c r="C119" s="28" t="s">
        <v>498</v>
      </c>
      <c r="D119" s="30" t="n">
        <v>1999</v>
      </c>
      <c r="E119" s="31" t="s">
        <v>28</v>
      </c>
      <c r="F119" s="32" t="n">
        <v>0.134722222222222</v>
      </c>
      <c r="G119" s="32" t="n">
        <v>0.252777777777778</v>
      </c>
      <c r="H119" s="33" t="n">
        <f aca="false">SUM(F119:G119)</f>
        <v>0.3875</v>
      </c>
    </row>
    <row r="120" customFormat="false" ht="12.75" hidden="false" customHeight="false" outlineLevel="0" collapsed="false">
      <c r="A120" s="26" t="s">
        <v>74</v>
      </c>
      <c r="B120" s="106" t="s">
        <v>288</v>
      </c>
      <c r="C120" s="28" t="s">
        <v>499</v>
      </c>
      <c r="D120" s="30" t="n">
        <v>1998</v>
      </c>
      <c r="E120" s="31" t="s">
        <v>28</v>
      </c>
      <c r="F120" s="32" t="n">
        <v>0.1375</v>
      </c>
      <c r="G120" s="32" t="n">
        <v>0.250694444444444</v>
      </c>
      <c r="H120" s="33" t="n">
        <f aca="false">SUM(F120:G120)</f>
        <v>0.388194444444444</v>
      </c>
    </row>
    <row r="121" customFormat="false" ht="12.75" hidden="false" customHeight="false" outlineLevel="0" collapsed="false">
      <c r="A121" s="26" t="s">
        <v>32</v>
      </c>
      <c r="B121" s="106" t="s">
        <v>274</v>
      </c>
      <c r="C121" s="28" t="s">
        <v>500</v>
      </c>
      <c r="D121" s="30" t="n">
        <v>1999</v>
      </c>
      <c r="E121" s="31" t="s">
        <v>115</v>
      </c>
      <c r="F121" s="32" t="n">
        <v>0.131944444444444</v>
      </c>
      <c r="G121" s="32" t="n">
        <v>0.25625</v>
      </c>
      <c r="H121" s="33" t="n">
        <f aca="false">SUM(F121:G121)</f>
        <v>0.388194444444445</v>
      </c>
    </row>
    <row r="122" customFormat="false" ht="12.75" hidden="false" customHeight="false" outlineLevel="0" collapsed="false">
      <c r="A122" s="26" t="s">
        <v>39</v>
      </c>
      <c r="B122" s="106" t="s">
        <v>368</v>
      </c>
      <c r="C122" s="28" t="s">
        <v>501</v>
      </c>
      <c r="D122" s="30" t="n">
        <v>1998</v>
      </c>
      <c r="E122" s="31" t="s">
        <v>68</v>
      </c>
      <c r="F122" s="32" t="n">
        <v>0.14375</v>
      </c>
      <c r="G122" s="32" t="n">
        <v>0.245833333333333</v>
      </c>
      <c r="H122" s="33" t="n">
        <f aca="false">SUM(F122:G122)</f>
        <v>0.389583333333333</v>
      </c>
    </row>
    <row r="123" customFormat="false" ht="12.75" hidden="false" customHeight="false" outlineLevel="0" collapsed="false">
      <c r="A123" s="26" t="s">
        <v>49</v>
      </c>
      <c r="B123" s="106" t="s">
        <v>410</v>
      </c>
      <c r="C123" s="28" t="s">
        <v>502</v>
      </c>
      <c r="D123" s="30" t="n">
        <v>1998</v>
      </c>
      <c r="E123" s="31" t="s">
        <v>97</v>
      </c>
      <c r="F123" s="32" t="n">
        <v>0.140972222222222</v>
      </c>
      <c r="G123" s="32" t="n">
        <v>0.25</v>
      </c>
      <c r="H123" s="33" t="n">
        <f aca="false">SUM(F123:G123)</f>
        <v>0.390972222222222</v>
      </c>
    </row>
    <row r="124" customFormat="false" ht="12.75" hidden="false" customHeight="false" outlineLevel="0" collapsed="false">
      <c r="A124" s="26" t="s">
        <v>43</v>
      </c>
      <c r="B124" s="106" t="s">
        <v>344</v>
      </c>
      <c r="C124" s="28" t="s">
        <v>503</v>
      </c>
      <c r="D124" s="30" t="n">
        <v>1998</v>
      </c>
      <c r="E124" s="31" t="s">
        <v>504</v>
      </c>
      <c r="F124" s="32" t="n">
        <v>0.122916666666667</v>
      </c>
      <c r="G124" s="32" t="n">
        <v>0.26875</v>
      </c>
      <c r="H124" s="33" t="n">
        <f aca="false">SUM(F124:G124)</f>
        <v>0.391666666666667</v>
      </c>
    </row>
    <row r="125" customFormat="false" ht="12.75" hidden="false" customHeight="false" outlineLevel="0" collapsed="false">
      <c r="A125" s="26" t="s">
        <v>75</v>
      </c>
      <c r="B125" s="106" t="s">
        <v>505</v>
      </c>
      <c r="C125" s="28" t="s">
        <v>506</v>
      </c>
      <c r="D125" s="30" t="n">
        <v>1998</v>
      </c>
      <c r="E125" s="31" t="s">
        <v>28</v>
      </c>
      <c r="F125" s="32" t="n">
        <v>0.133333333333333</v>
      </c>
      <c r="G125" s="32" t="n">
        <v>0.261111111111111</v>
      </c>
      <c r="H125" s="33" t="n">
        <f aca="false">SUM(F125:G125)</f>
        <v>0.394444444444445</v>
      </c>
    </row>
    <row r="126" customFormat="false" ht="12.75" hidden="false" customHeight="false" outlineLevel="0" collapsed="false">
      <c r="A126" s="26" t="s">
        <v>78</v>
      </c>
      <c r="B126" s="106" t="s">
        <v>346</v>
      </c>
      <c r="C126" s="28" t="s">
        <v>507</v>
      </c>
      <c r="D126" s="30" t="n">
        <v>1998</v>
      </c>
      <c r="E126" s="31" t="s">
        <v>71</v>
      </c>
      <c r="F126" s="32" t="n">
        <v>0.15625</v>
      </c>
      <c r="G126" s="32" t="n">
        <v>0.240277777777778</v>
      </c>
      <c r="H126" s="33" t="n">
        <f aca="false">SUM(F126:G126)</f>
        <v>0.396527777777778</v>
      </c>
    </row>
    <row r="127" customFormat="false" ht="12.75" hidden="false" customHeight="false" outlineLevel="0" collapsed="false">
      <c r="A127" s="26" t="s">
        <v>92</v>
      </c>
      <c r="B127" s="106" t="s">
        <v>284</v>
      </c>
      <c r="C127" s="28" t="s">
        <v>508</v>
      </c>
      <c r="D127" s="30" t="n">
        <v>1998</v>
      </c>
      <c r="E127" s="31" t="s">
        <v>94</v>
      </c>
      <c r="F127" s="32" t="n">
        <v>0.114583333333333</v>
      </c>
      <c r="G127" s="32" t="n">
        <v>0.283333333333333</v>
      </c>
      <c r="H127" s="33" t="n">
        <f aca="false">SUM(F127:G127)</f>
        <v>0.397916666666667</v>
      </c>
    </row>
    <row r="128" customFormat="false" ht="12.75" hidden="false" customHeight="false" outlineLevel="0" collapsed="false">
      <c r="A128" s="26" t="s">
        <v>80</v>
      </c>
      <c r="B128" s="106" t="s">
        <v>282</v>
      </c>
      <c r="C128" s="28" t="s">
        <v>509</v>
      </c>
      <c r="D128" s="30" t="n">
        <v>1999</v>
      </c>
      <c r="E128" s="31" t="s">
        <v>139</v>
      </c>
      <c r="F128" s="32" t="n">
        <v>0.132638888888889</v>
      </c>
      <c r="G128" s="32" t="n">
        <v>0.265972222222222</v>
      </c>
      <c r="H128" s="33" t="n">
        <f aca="false">SUM(F128:G128)</f>
        <v>0.398611111111111</v>
      </c>
    </row>
    <row r="129" customFormat="false" ht="12.75" hidden="false" customHeight="false" outlineLevel="0" collapsed="false">
      <c r="A129" s="26" t="s">
        <v>36</v>
      </c>
      <c r="B129" s="106" t="s">
        <v>325</v>
      </c>
      <c r="C129" s="28" t="s">
        <v>510</v>
      </c>
      <c r="D129" s="30" t="n">
        <v>1998</v>
      </c>
      <c r="E129" s="31" t="s">
        <v>68</v>
      </c>
      <c r="F129" s="32" t="n">
        <v>0.138194444444444</v>
      </c>
      <c r="G129" s="32" t="n">
        <v>0.260416666666667</v>
      </c>
      <c r="H129" s="33" t="n">
        <f aca="false">SUM(F129:G129)</f>
        <v>0.398611111111111</v>
      </c>
    </row>
    <row r="130" customFormat="false" ht="12.75" hidden="false" customHeight="false" outlineLevel="0" collapsed="false">
      <c r="A130" s="26" t="s">
        <v>63</v>
      </c>
      <c r="B130" s="106" t="s">
        <v>338</v>
      </c>
      <c r="C130" s="28" t="s">
        <v>511</v>
      </c>
      <c r="D130" s="30" t="n">
        <v>1999</v>
      </c>
      <c r="E130" s="31" t="s">
        <v>45</v>
      </c>
      <c r="F130" s="32" t="n">
        <v>0.154861111111111</v>
      </c>
      <c r="G130" s="32" t="n">
        <v>0.24375</v>
      </c>
      <c r="H130" s="33" t="n">
        <f aca="false">SUM(F130:G130)</f>
        <v>0.398611111111111</v>
      </c>
    </row>
    <row r="131" customFormat="false" ht="12.75" hidden="false" customHeight="false" outlineLevel="0" collapsed="false">
      <c r="A131" s="26" t="s">
        <v>102</v>
      </c>
      <c r="B131" s="106" t="s">
        <v>340</v>
      </c>
      <c r="C131" s="28" t="s">
        <v>512</v>
      </c>
      <c r="D131" s="30" t="n">
        <v>1998</v>
      </c>
      <c r="E131" s="31" t="s">
        <v>318</v>
      </c>
      <c r="F131" s="32" t="n">
        <v>0.129166666666667</v>
      </c>
      <c r="G131" s="32" t="n">
        <v>0.272916666666667</v>
      </c>
      <c r="H131" s="33" t="n">
        <f aca="false">SUM(F131:G131)</f>
        <v>0.402083333333333</v>
      </c>
    </row>
    <row r="132" customFormat="false" ht="12.75" hidden="false" customHeight="false" outlineLevel="0" collapsed="false">
      <c r="A132" s="26" t="s">
        <v>104</v>
      </c>
      <c r="B132" s="106" t="s">
        <v>354</v>
      </c>
      <c r="C132" s="28" t="s">
        <v>513</v>
      </c>
      <c r="D132" s="30" t="n">
        <v>1999</v>
      </c>
      <c r="E132" s="31" t="s">
        <v>139</v>
      </c>
      <c r="F132" s="32" t="n">
        <v>0.141666666666667</v>
      </c>
      <c r="G132" s="32" t="n">
        <v>0.260416666666667</v>
      </c>
      <c r="H132" s="33" t="n">
        <f aca="false">SUM(F132:G132)</f>
        <v>0.402083333333333</v>
      </c>
    </row>
    <row r="133" customFormat="false" ht="12.75" hidden="false" customHeight="false" outlineLevel="0" collapsed="false">
      <c r="A133" s="26" t="s">
        <v>29</v>
      </c>
      <c r="B133" s="106" t="s">
        <v>391</v>
      </c>
      <c r="C133" s="28" t="s">
        <v>514</v>
      </c>
      <c r="D133" s="30" t="n">
        <v>1999</v>
      </c>
      <c r="E133" s="31" t="s">
        <v>139</v>
      </c>
      <c r="F133" s="32" t="n">
        <v>0.138888888888889</v>
      </c>
      <c r="G133" s="32" t="n">
        <v>0.263888888888889</v>
      </c>
      <c r="H133" s="33" t="n">
        <f aca="false">SUM(F133:G133)</f>
        <v>0.402777777777778</v>
      </c>
    </row>
    <row r="134" customFormat="false" ht="12.75" hidden="false" customHeight="false" outlineLevel="0" collapsed="false">
      <c r="A134" s="26" t="s">
        <v>107</v>
      </c>
      <c r="B134" s="106" t="s">
        <v>515</v>
      </c>
      <c r="C134" s="28" t="s">
        <v>516</v>
      </c>
      <c r="D134" s="30" t="n">
        <v>1999</v>
      </c>
      <c r="E134" s="31" t="s">
        <v>180</v>
      </c>
      <c r="F134" s="32" t="n">
        <v>0.145833333333333</v>
      </c>
      <c r="G134" s="32" t="n">
        <v>0.256944444444445</v>
      </c>
      <c r="H134" s="33" t="n">
        <f aca="false">SUM(F134:G134)</f>
        <v>0.402777777777778</v>
      </c>
    </row>
    <row r="135" customFormat="false" ht="12.75" hidden="false" customHeight="false" outlineLevel="0" collapsed="false">
      <c r="A135" s="26" t="s">
        <v>53</v>
      </c>
      <c r="B135" s="106" t="s">
        <v>412</v>
      </c>
      <c r="C135" s="28" t="s">
        <v>517</v>
      </c>
      <c r="D135" s="30" t="n">
        <v>1998</v>
      </c>
      <c r="E135" s="31" t="s">
        <v>428</v>
      </c>
      <c r="F135" s="32" t="n">
        <v>0.165277777777778</v>
      </c>
      <c r="G135" s="32" t="n">
        <v>0.241666666666667</v>
      </c>
      <c r="H135" s="33" t="n">
        <f aca="false">SUM(F135:G135)</f>
        <v>0.406944444444444</v>
      </c>
    </row>
    <row r="136" customFormat="false" ht="12.75" hidden="false" customHeight="false" outlineLevel="0" collapsed="false">
      <c r="A136" s="26" t="s">
        <v>112</v>
      </c>
      <c r="B136" s="106" t="s">
        <v>302</v>
      </c>
      <c r="C136" s="28" t="s">
        <v>518</v>
      </c>
      <c r="D136" s="30" t="n">
        <v>1999</v>
      </c>
      <c r="E136" s="31" t="s">
        <v>34</v>
      </c>
      <c r="F136" s="32" t="n">
        <v>0.140277777777778</v>
      </c>
      <c r="G136" s="32" t="n">
        <v>0.268055555555556</v>
      </c>
      <c r="H136" s="33" t="n">
        <f aca="false">SUM(F136:G136)</f>
        <v>0.408333333333333</v>
      </c>
    </row>
    <row r="137" customFormat="false" ht="12.75" hidden="false" customHeight="false" outlineLevel="0" collapsed="false">
      <c r="A137" s="26" t="s">
        <v>116</v>
      </c>
      <c r="B137" s="106" t="s">
        <v>296</v>
      </c>
      <c r="C137" s="28" t="s">
        <v>519</v>
      </c>
      <c r="D137" s="30" t="n">
        <v>1999</v>
      </c>
      <c r="E137" s="31" t="s">
        <v>101</v>
      </c>
      <c r="F137" s="32" t="n">
        <v>0.145138888888889</v>
      </c>
      <c r="G137" s="32" t="n">
        <v>0.264583333333333</v>
      </c>
      <c r="H137" s="33" t="n">
        <f aca="false">SUM(F137:G137)</f>
        <v>0.409722222222222</v>
      </c>
    </row>
    <row r="138" customFormat="false" ht="12.75" hidden="false" customHeight="false" outlineLevel="0" collapsed="false">
      <c r="A138" s="26" t="s">
        <v>119</v>
      </c>
      <c r="B138" s="106" t="s">
        <v>374</v>
      </c>
      <c r="C138" s="28" t="s">
        <v>520</v>
      </c>
      <c r="D138" s="30" t="n">
        <v>1999</v>
      </c>
      <c r="E138" s="31" t="s">
        <v>126</v>
      </c>
      <c r="F138" s="32" t="n">
        <v>0.136111111111111</v>
      </c>
      <c r="G138" s="32" t="n">
        <v>0.280555555555556</v>
      </c>
      <c r="H138" s="33" t="n">
        <f aca="false">SUM(F138:G138)</f>
        <v>0.416666666666667</v>
      </c>
    </row>
    <row r="139" customFormat="false" ht="12.75" hidden="false" customHeight="false" outlineLevel="0" collapsed="false">
      <c r="A139" s="26" t="s">
        <v>66</v>
      </c>
      <c r="B139" s="106" t="s">
        <v>286</v>
      </c>
      <c r="C139" s="28" t="s">
        <v>521</v>
      </c>
      <c r="D139" s="30" t="n">
        <v>1998</v>
      </c>
      <c r="E139" s="31" t="s">
        <v>94</v>
      </c>
      <c r="F139" s="32" t="n">
        <v>0.124305555555556</v>
      </c>
      <c r="G139" s="32" t="n">
        <v>0.299305555555556</v>
      </c>
      <c r="H139" s="33" t="n">
        <f aca="false">SUM(F139:G139)</f>
        <v>0.423611111111111</v>
      </c>
    </row>
    <row r="140" customFormat="false" ht="12.75" hidden="false" customHeight="false" outlineLevel="0" collapsed="false">
      <c r="A140" s="26" t="s">
        <v>120</v>
      </c>
      <c r="B140" s="106" t="s">
        <v>416</v>
      </c>
      <c r="C140" s="28" t="s">
        <v>522</v>
      </c>
      <c r="D140" s="30" t="n">
        <v>1999</v>
      </c>
      <c r="E140" s="31" t="s">
        <v>158</v>
      </c>
      <c r="F140" s="32" t="n">
        <v>0.138194444444444</v>
      </c>
      <c r="G140" s="32" t="n">
        <v>0.2875</v>
      </c>
      <c r="H140" s="33" t="n">
        <f aca="false">SUM(F140:G140)</f>
        <v>0.425694444444445</v>
      </c>
    </row>
    <row r="141" customFormat="false" ht="12.75" hidden="false" customHeight="false" outlineLevel="0" collapsed="false">
      <c r="A141" s="26" t="s">
        <v>124</v>
      </c>
      <c r="B141" s="106" t="s">
        <v>462</v>
      </c>
      <c r="C141" s="28" t="s">
        <v>523</v>
      </c>
      <c r="D141" s="30" t="n">
        <v>1999</v>
      </c>
      <c r="E141" s="31" t="s">
        <v>210</v>
      </c>
      <c r="F141" s="32" t="n">
        <v>0.173611111111111</v>
      </c>
      <c r="G141" s="32" t="n">
        <v>0.252083333333333</v>
      </c>
      <c r="H141" s="33" t="n">
        <f aca="false">SUM(F141:G141)</f>
        <v>0.425694444444445</v>
      </c>
    </row>
    <row r="142" customFormat="false" ht="12.75" hidden="false" customHeight="false" outlineLevel="0" collapsed="false">
      <c r="A142" s="26" t="s">
        <v>98</v>
      </c>
      <c r="B142" s="106" t="s">
        <v>292</v>
      </c>
      <c r="C142" s="28" t="s">
        <v>524</v>
      </c>
      <c r="D142" s="30" t="n">
        <v>1999</v>
      </c>
      <c r="E142" s="31" t="s">
        <v>101</v>
      </c>
      <c r="F142" s="32" t="n">
        <v>0.124305555555556</v>
      </c>
      <c r="G142" s="32" t="n">
        <v>0.302777777777778</v>
      </c>
      <c r="H142" s="33" t="n">
        <f aca="false">SUM(F142:G142)</f>
        <v>0.427083333333333</v>
      </c>
    </row>
    <row r="143" customFormat="false" ht="12.75" hidden="false" customHeight="false" outlineLevel="0" collapsed="false">
      <c r="A143" s="26" t="s">
        <v>130</v>
      </c>
      <c r="B143" s="106" t="s">
        <v>327</v>
      </c>
      <c r="C143" s="28" t="s">
        <v>525</v>
      </c>
      <c r="D143" s="30" t="n">
        <v>1999</v>
      </c>
      <c r="E143" s="31" t="s">
        <v>90</v>
      </c>
      <c r="F143" s="32" t="n">
        <v>0.1375</v>
      </c>
      <c r="G143" s="32" t="n">
        <v>0.300694444444444</v>
      </c>
      <c r="H143" s="33" t="n">
        <f aca="false">SUM(F143:G143)</f>
        <v>0.438194444444444</v>
      </c>
      <c r="K143" s="99"/>
    </row>
    <row r="144" customFormat="false" ht="12.75" hidden="false" customHeight="false" outlineLevel="0" collapsed="false">
      <c r="A144" s="26" t="s">
        <v>133</v>
      </c>
      <c r="B144" s="106" t="s">
        <v>385</v>
      </c>
      <c r="C144" s="28" t="s">
        <v>526</v>
      </c>
      <c r="D144" s="30" t="n">
        <v>1999</v>
      </c>
      <c r="E144" s="31" t="s">
        <v>485</v>
      </c>
      <c r="F144" s="32" t="n">
        <v>0.150694444444444</v>
      </c>
      <c r="G144" s="32" t="n">
        <v>0.288194444444445</v>
      </c>
      <c r="H144" s="33" t="n">
        <f aca="false">SUM(F144:G144)</f>
        <v>0.438888888888889</v>
      </c>
    </row>
    <row r="145" customFormat="false" ht="12.75" hidden="false" customHeight="false" outlineLevel="0" collapsed="false">
      <c r="A145" s="26" t="s">
        <v>136</v>
      </c>
      <c r="B145" s="106" t="s">
        <v>527</v>
      </c>
      <c r="C145" s="28" t="s">
        <v>528</v>
      </c>
      <c r="D145" s="30" t="n">
        <v>1999</v>
      </c>
      <c r="E145" s="31" t="s">
        <v>90</v>
      </c>
      <c r="F145" s="32" t="n">
        <v>0.173611111111111</v>
      </c>
      <c r="G145" s="32" t="n">
        <v>0.26875</v>
      </c>
      <c r="H145" s="33" t="n">
        <f aca="false">SUM(F145:G145)</f>
        <v>0.442361111111111</v>
      </c>
    </row>
    <row r="146" customFormat="false" ht="12.75" hidden="false" customHeight="false" outlineLevel="0" collapsed="false">
      <c r="A146" s="26" t="s">
        <v>127</v>
      </c>
      <c r="B146" s="106" t="s">
        <v>352</v>
      </c>
      <c r="C146" s="28" t="s">
        <v>529</v>
      </c>
      <c r="D146" s="30" t="n">
        <v>1998</v>
      </c>
      <c r="E146" s="31" t="s">
        <v>45</v>
      </c>
      <c r="F146" s="32" t="n">
        <v>0.15</v>
      </c>
      <c r="G146" s="32" t="n">
        <v>0.293055555555556</v>
      </c>
      <c r="H146" s="33" t="n">
        <f aca="false">SUM(F146:G146)</f>
        <v>0.443055555555556</v>
      </c>
    </row>
    <row r="147" customFormat="false" ht="12.75" hidden="false" customHeight="false" outlineLevel="0" collapsed="false">
      <c r="A147" s="26" t="s">
        <v>131</v>
      </c>
      <c r="B147" s="106" t="s">
        <v>350</v>
      </c>
      <c r="C147" s="28" t="s">
        <v>530</v>
      </c>
      <c r="D147" s="30" t="n">
        <v>1998</v>
      </c>
      <c r="E147" s="31" t="s">
        <v>25</v>
      </c>
      <c r="F147" s="32" t="n">
        <v>0.147222222222222</v>
      </c>
      <c r="G147" s="32" t="n">
        <v>0.296527777777778</v>
      </c>
      <c r="H147" s="33" t="n">
        <f aca="false">SUM(F147:G147)</f>
        <v>0.44375</v>
      </c>
    </row>
    <row r="148" customFormat="false" ht="12.75" hidden="false" customHeight="false" outlineLevel="0" collapsed="false">
      <c r="A148" s="26" t="s">
        <v>143</v>
      </c>
      <c r="B148" s="106" t="s">
        <v>348</v>
      </c>
      <c r="C148" s="28" t="s">
        <v>531</v>
      </c>
      <c r="D148" s="30" t="n">
        <v>1998</v>
      </c>
      <c r="E148" s="31" t="s">
        <v>180</v>
      </c>
      <c r="F148" s="32" t="n">
        <v>0.128472222222222</v>
      </c>
      <c r="G148" s="32" t="n">
        <v>0.318055555555556</v>
      </c>
      <c r="H148" s="33" t="n">
        <f aca="false">SUM(F148:G148)</f>
        <v>0.446527777777778</v>
      </c>
    </row>
    <row r="149" customFormat="false" ht="12.75" hidden="false" customHeight="false" outlineLevel="0" collapsed="false">
      <c r="A149" s="26" t="s">
        <v>110</v>
      </c>
      <c r="B149" s="106" t="s">
        <v>370</v>
      </c>
      <c r="C149" s="28" t="s">
        <v>532</v>
      </c>
      <c r="D149" s="30" t="n">
        <v>1999</v>
      </c>
      <c r="E149" s="31" t="s">
        <v>397</v>
      </c>
      <c r="F149" s="32" t="n">
        <v>0.1625</v>
      </c>
      <c r="G149" s="32" t="n">
        <v>0.284027777777778</v>
      </c>
      <c r="H149" s="33" t="n">
        <f aca="false">SUM(F149:G149)</f>
        <v>0.446527777777778</v>
      </c>
    </row>
    <row r="150" customFormat="false" ht="12.75" hidden="false" customHeight="false" outlineLevel="0" collapsed="false">
      <c r="A150" s="26" t="s">
        <v>146</v>
      </c>
      <c r="B150" s="106" t="s">
        <v>332</v>
      </c>
      <c r="C150" s="28" t="s">
        <v>533</v>
      </c>
      <c r="D150" s="30" t="n">
        <v>1998</v>
      </c>
      <c r="E150" s="31" t="s">
        <v>126</v>
      </c>
      <c r="F150" s="32" t="n">
        <v>0.161805555555556</v>
      </c>
      <c r="G150" s="32" t="n">
        <v>0.284722222222222</v>
      </c>
      <c r="H150" s="33" t="n">
        <f aca="false">SUM(F150:G150)</f>
        <v>0.446527777777778</v>
      </c>
    </row>
    <row r="151" customFormat="false" ht="12.75" hidden="false" customHeight="false" outlineLevel="0" collapsed="false">
      <c r="A151" s="26" t="s">
        <v>141</v>
      </c>
      <c r="B151" s="106" t="s">
        <v>308</v>
      </c>
      <c r="C151" s="28" t="s">
        <v>534</v>
      </c>
      <c r="D151" s="30" t="n">
        <v>1999</v>
      </c>
      <c r="E151" s="31" t="s">
        <v>158</v>
      </c>
      <c r="F151" s="32" t="n">
        <v>0.154166666666667</v>
      </c>
      <c r="G151" s="32" t="n">
        <v>0.292361111111111</v>
      </c>
      <c r="H151" s="33" t="n">
        <f aca="false">SUM(F151:G151)</f>
        <v>0.446527777777778</v>
      </c>
    </row>
    <row r="152" customFormat="false" ht="12.75" hidden="false" customHeight="false" outlineLevel="0" collapsed="false">
      <c r="A152" s="26" t="s">
        <v>154</v>
      </c>
      <c r="B152" s="106" t="s">
        <v>323</v>
      </c>
      <c r="C152" s="28" t="s">
        <v>535</v>
      </c>
      <c r="D152" s="30" t="n">
        <v>1999</v>
      </c>
      <c r="E152" s="31" t="s">
        <v>34</v>
      </c>
      <c r="F152" s="32" t="n">
        <v>0.156944444444444</v>
      </c>
      <c r="G152" s="32" t="n">
        <v>0.293055555555556</v>
      </c>
      <c r="H152" s="33" t="n">
        <f aca="false">SUM(F152:G152)</f>
        <v>0.45</v>
      </c>
    </row>
    <row r="153" customFormat="false" ht="12.75" hidden="false" customHeight="false" outlineLevel="0" collapsed="false">
      <c r="A153" s="26" t="s">
        <v>85</v>
      </c>
      <c r="B153" s="106" t="s">
        <v>408</v>
      </c>
      <c r="C153" s="28" t="s">
        <v>536</v>
      </c>
      <c r="D153" s="30" t="n">
        <v>1999</v>
      </c>
      <c r="E153" s="31" t="s">
        <v>101</v>
      </c>
      <c r="F153" s="32" t="n">
        <v>0.179166666666667</v>
      </c>
      <c r="G153" s="32" t="n">
        <v>0.272222222222222</v>
      </c>
      <c r="H153" s="33" t="n">
        <f aca="false">SUM(F153:G153)</f>
        <v>0.451388888888889</v>
      </c>
    </row>
    <row r="154" customFormat="false" ht="12.75" hidden="false" customHeight="false" outlineLevel="0" collapsed="false">
      <c r="A154" s="26" t="s">
        <v>159</v>
      </c>
      <c r="B154" s="106" t="s">
        <v>450</v>
      </c>
      <c r="C154" s="28" t="s">
        <v>537</v>
      </c>
      <c r="D154" s="30" t="n">
        <v>1999</v>
      </c>
      <c r="E154" s="31" t="s">
        <v>118</v>
      </c>
      <c r="F154" s="32" t="n">
        <v>0.156944444444444</v>
      </c>
      <c r="G154" s="32" t="n">
        <v>0.294444444444444</v>
      </c>
      <c r="H154" s="33" t="n">
        <f aca="false">SUM(F154:G154)</f>
        <v>0.451388888888889</v>
      </c>
    </row>
    <row r="155" customFormat="false" ht="12.75" hidden="false" customHeight="false" outlineLevel="0" collapsed="false">
      <c r="A155" s="26" t="s">
        <v>83</v>
      </c>
      <c r="B155" s="106" t="s">
        <v>372</v>
      </c>
      <c r="C155" s="28" t="s">
        <v>538</v>
      </c>
      <c r="D155" s="30" t="n">
        <v>1999</v>
      </c>
      <c r="E155" s="31" t="s">
        <v>25</v>
      </c>
      <c r="F155" s="32" t="n">
        <v>0.138888888888889</v>
      </c>
      <c r="G155" s="32" t="n">
        <v>0.313194444444444</v>
      </c>
      <c r="H155" s="33" t="n">
        <f aca="false">SUM(F155:G155)</f>
        <v>0.452083333333333</v>
      </c>
    </row>
    <row r="156" customFormat="false" ht="12.75" hidden="false" customHeight="false" outlineLevel="0" collapsed="false">
      <c r="A156" s="26" t="s">
        <v>163</v>
      </c>
      <c r="B156" s="106" t="s">
        <v>381</v>
      </c>
      <c r="C156" s="28" t="s">
        <v>539</v>
      </c>
      <c r="D156" s="30" t="n">
        <v>1998</v>
      </c>
      <c r="E156" s="31" t="s">
        <v>210</v>
      </c>
      <c r="F156" s="32" t="n">
        <v>0.155555555555556</v>
      </c>
      <c r="G156" s="32" t="n">
        <v>0.301388888888889</v>
      </c>
      <c r="H156" s="33" t="n">
        <f aca="false">SUM(F156:G156)</f>
        <v>0.456944444444444</v>
      </c>
    </row>
    <row r="157" customFormat="false" ht="12.75" hidden="false" customHeight="false" outlineLevel="0" collapsed="false">
      <c r="A157" s="26" t="s">
        <v>108</v>
      </c>
      <c r="B157" s="106" t="s">
        <v>387</v>
      </c>
      <c r="C157" s="28" t="s">
        <v>540</v>
      </c>
      <c r="D157" s="30" t="n">
        <v>1999</v>
      </c>
      <c r="E157" s="31" t="s">
        <v>115</v>
      </c>
      <c r="F157" s="32" t="n">
        <v>0.164583333333333</v>
      </c>
      <c r="G157" s="32" t="n">
        <v>0.295833333333333</v>
      </c>
      <c r="H157" s="33" t="n">
        <f aca="false">SUM(F157:G157)</f>
        <v>0.460416666666667</v>
      </c>
    </row>
    <row r="158" customFormat="false" ht="12.75" hidden="false" customHeight="false" outlineLevel="0" collapsed="false">
      <c r="A158" s="26" t="s">
        <v>164</v>
      </c>
      <c r="B158" s="106" t="s">
        <v>330</v>
      </c>
      <c r="C158" s="28" t="s">
        <v>541</v>
      </c>
      <c r="D158" s="30" t="n">
        <v>1998</v>
      </c>
      <c r="E158" s="31" t="s">
        <v>236</v>
      </c>
      <c r="F158" s="32" t="n">
        <v>0.150694444444444</v>
      </c>
      <c r="G158" s="32" t="n">
        <v>0.310416666666667</v>
      </c>
      <c r="H158" s="33" t="n">
        <f aca="false">SUM(F158:G158)</f>
        <v>0.461111111111111</v>
      </c>
    </row>
    <row r="159" customFormat="false" ht="12.75" hidden="false" customHeight="false" outlineLevel="0" collapsed="false">
      <c r="A159" s="26" t="s">
        <v>88</v>
      </c>
      <c r="B159" s="106" t="s">
        <v>406</v>
      </c>
      <c r="C159" s="28" t="s">
        <v>542</v>
      </c>
      <c r="D159" s="30" t="n">
        <v>1999</v>
      </c>
      <c r="E159" s="31" t="s">
        <v>153</v>
      </c>
      <c r="F159" s="32" t="n">
        <v>0.160416666666667</v>
      </c>
      <c r="G159" s="32" t="n">
        <v>0.303472222222222</v>
      </c>
      <c r="H159" s="33" t="n">
        <f aca="false">SUM(F159:G159)</f>
        <v>0.463888888888889</v>
      </c>
    </row>
    <row r="160" customFormat="false" ht="12.75" hidden="false" customHeight="false" outlineLevel="0" collapsed="false">
      <c r="A160" s="26" t="s">
        <v>171</v>
      </c>
      <c r="B160" s="106" t="s">
        <v>459</v>
      </c>
      <c r="C160" s="28" t="s">
        <v>543</v>
      </c>
      <c r="D160" s="30" t="n">
        <v>1998</v>
      </c>
      <c r="E160" s="31" t="s">
        <v>87</v>
      </c>
      <c r="F160" s="32" t="n">
        <v>0.174305555555556</v>
      </c>
      <c r="G160" s="32" t="n">
        <v>0.296527777777778</v>
      </c>
      <c r="H160" s="33" t="n">
        <f aca="false">SUM(F160:G160)</f>
        <v>0.470833333333333</v>
      </c>
    </row>
    <row r="161" customFormat="false" ht="12.75" hidden="false" customHeight="false" outlineLevel="0" collapsed="false">
      <c r="A161" s="26" t="s">
        <v>113</v>
      </c>
      <c r="B161" s="106" t="s">
        <v>422</v>
      </c>
      <c r="C161" s="28" t="s">
        <v>544</v>
      </c>
      <c r="D161" s="30" t="n">
        <v>1999</v>
      </c>
      <c r="E161" s="31" t="s">
        <v>34</v>
      </c>
      <c r="F161" s="32" t="n">
        <v>0.161111111111111</v>
      </c>
      <c r="G161" s="32" t="n">
        <v>0.314583333333333</v>
      </c>
      <c r="H161" s="33" t="n">
        <f aca="false">SUM(F161:G161)</f>
        <v>0.475694444444444</v>
      </c>
    </row>
    <row r="162" customFormat="false" ht="12.75" hidden="false" customHeight="false" outlineLevel="0" collapsed="false">
      <c r="A162" s="26" t="s">
        <v>174</v>
      </c>
      <c r="B162" s="106" t="s">
        <v>400</v>
      </c>
      <c r="C162" s="28" t="s">
        <v>545</v>
      </c>
      <c r="D162" s="30" t="n">
        <v>1999</v>
      </c>
      <c r="E162" s="31" t="s">
        <v>51</v>
      </c>
      <c r="F162" s="32" t="n">
        <v>0.186111111111111</v>
      </c>
      <c r="G162" s="32" t="n">
        <v>0.289583333333333</v>
      </c>
      <c r="H162" s="33" t="n">
        <f aca="false">SUM(F162:G162)</f>
        <v>0.475694444444445</v>
      </c>
    </row>
    <row r="163" customFormat="false" ht="12.75" hidden="false" customHeight="false" outlineLevel="0" collapsed="false">
      <c r="A163" s="26" t="s">
        <v>176</v>
      </c>
      <c r="B163" s="106" t="s">
        <v>321</v>
      </c>
      <c r="C163" s="28" t="s">
        <v>546</v>
      </c>
      <c r="D163" s="30" t="n">
        <v>1999</v>
      </c>
      <c r="E163" s="31" t="s">
        <v>25</v>
      </c>
      <c r="F163" s="32" t="n">
        <v>0.15</v>
      </c>
      <c r="G163" s="32" t="n">
        <v>0.327083333333333</v>
      </c>
      <c r="H163" s="33" t="n">
        <f aca="false">SUM(F163:G163)</f>
        <v>0.477083333333333</v>
      </c>
    </row>
    <row r="164" customFormat="false" ht="12.75" hidden="false" customHeight="false" outlineLevel="0" collapsed="false">
      <c r="A164" s="26" t="s">
        <v>148</v>
      </c>
      <c r="B164" s="106" t="s">
        <v>547</v>
      </c>
      <c r="C164" s="28" t="s">
        <v>548</v>
      </c>
      <c r="D164" s="30" t="n">
        <v>1999</v>
      </c>
      <c r="E164" s="31" t="s">
        <v>397</v>
      </c>
      <c r="F164" s="32" t="n">
        <v>0.18125</v>
      </c>
      <c r="G164" s="32" t="n">
        <v>0.300694444444444</v>
      </c>
      <c r="H164" s="33" t="n">
        <f aca="false">SUM(F164:G164)</f>
        <v>0.481944444444444</v>
      </c>
    </row>
    <row r="165" customFormat="false" ht="12.75" hidden="false" customHeight="false" outlineLevel="0" collapsed="false">
      <c r="A165" s="26" t="s">
        <v>166</v>
      </c>
      <c r="B165" s="106" t="s">
        <v>398</v>
      </c>
      <c r="C165" s="28" t="s">
        <v>549</v>
      </c>
      <c r="D165" s="30" t="n">
        <v>1999</v>
      </c>
      <c r="E165" s="31" t="s">
        <v>25</v>
      </c>
      <c r="F165" s="32" t="n">
        <v>0.175</v>
      </c>
      <c r="G165" s="32" t="n">
        <v>0.311111111111111</v>
      </c>
      <c r="H165" s="33" t="n">
        <f aca="false">SUM(F165:G165)</f>
        <v>0.486111111111111</v>
      </c>
    </row>
    <row r="166" customFormat="false" ht="12.75" hidden="false" customHeight="false" outlineLevel="0" collapsed="false">
      <c r="A166" s="26" t="s">
        <v>169</v>
      </c>
      <c r="B166" s="106" t="s">
        <v>336</v>
      </c>
      <c r="C166" s="28" t="s">
        <v>550</v>
      </c>
      <c r="D166" s="30" t="n">
        <v>1999</v>
      </c>
      <c r="E166" s="31" t="s">
        <v>123</v>
      </c>
      <c r="F166" s="32" t="n">
        <v>0.152777777777778</v>
      </c>
      <c r="G166" s="32" t="n">
        <v>0.340277777777778</v>
      </c>
      <c r="H166" s="33" t="n">
        <f aca="false">SUM(F166:G166)</f>
        <v>0.493055555555555</v>
      </c>
    </row>
    <row r="167" customFormat="false" ht="12.75" hidden="false" customHeight="false" outlineLevel="0" collapsed="false">
      <c r="A167" s="26" t="s">
        <v>151</v>
      </c>
      <c r="B167" s="106" t="s">
        <v>365</v>
      </c>
      <c r="C167" s="28" t="s">
        <v>551</v>
      </c>
      <c r="D167" s="30" t="n">
        <v>1998</v>
      </c>
      <c r="E167" s="31" t="s">
        <v>153</v>
      </c>
      <c r="F167" s="32" t="n">
        <v>0.200694444444444</v>
      </c>
      <c r="G167" s="32" t="n">
        <v>0.303472222222222</v>
      </c>
      <c r="H167" s="33" t="n">
        <f aca="false">SUM(F167:G167)</f>
        <v>0.504166666666667</v>
      </c>
    </row>
    <row r="168" customFormat="false" ht="12.75" hidden="false" customHeight="false" outlineLevel="0" collapsed="false">
      <c r="A168" s="26" t="s">
        <v>155</v>
      </c>
      <c r="B168" s="106" t="s">
        <v>319</v>
      </c>
      <c r="C168" s="28" t="s">
        <v>552</v>
      </c>
      <c r="D168" s="30" t="n">
        <v>1999</v>
      </c>
      <c r="E168" s="31" t="s">
        <v>153</v>
      </c>
      <c r="F168" s="32" t="n">
        <v>0.158333333333333</v>
      </c>
      <c r="G168" s="32" t="n">
        <v>0.364583333333333</v>
      </c>
      <c r="H168" s="33" t="n">
        <f aca="false">SUM(F168:G168)</f>
        <v>0.522916666666667</v>
      </c>
    </row>
    <row r="169" customFormat="false" ht="12.75" hidden="false" customHeight="false" outlineLevel="0" collapsed="false">
      <c r="A169" s="26" t="s">
        <v>185</v>
      </c>
      <c r="B169" s="106" t="s">
        <v>362</v>
      </c>
      <c r="C169" s="28" t="s">
        <v>553</v>
      </c>
      <c r="D169" s="30" t="n">
        <v>1999</v>
      </c>
      <c r="E169" s="31" t="s">
        <v>82</v>
      </c>
      <c r="F169" s="32" t="n">
        <v>0.202083333333333</v>
      </c>
      <c r="G169" s="32" t="n">
        <v>0.384722222222222</v>
      </c>
      <c r="H169" s="33" t="n">
        <f aca="false">SUM(F169:G169)</f>
        <v>0.586805555555556</v>
      </c>
    </row>
    <row r="170" customFormat="false" ht="15" hidden="false" customHeight="false" outlineLevel="0" collapsed="false">
      <c r="D170" s="72"/>
      <c r="E170" s="73"/>
    </row>
    <row r="171" customFormat="false" ht="15.75" hidden="false" customHeight="false" outlineLevel="0" collapsed="false">
      <c r="D171" s="72"/>
      <c r="E171" s="73"/>
    </row>
    <row r="172" customFormat="false" ht="30.75" hidden="false" customHeight="true" outlineLevel="0" collapsed="false">
      <c r="C172" s="74" t="s">
        <v>269</v>
      </c>
      <c r="D172" s="75" t="s">
        <v>263</v>
      </c>
      <c r="E172" s="72"/>
      <c r="F172" s="73"/>
      <c r="G172" s="76"/>
    </row>
    <row r="173" customFormat="false" ht="15" hidden="false" customHeight="false" outlineLevel="0" collapsed="false">
      <c r="D173" s="72"/>
      <c r="E173" s="73"/>
    </row>
    <row r="174" customFormat="false" ht="15" hidden="false" customHeight="false" outlineLevel="0" collapsed="false">
      <c r="D174" s="72"/>
      <c r="E174" s="73"/>
    </row>
    <row r="175" customFormat="false" ht="15.75" hidden="false" customHeight="false" outlineLevel="0" collapsed="false">
      <c r="B175" s="77" t="s">
        <v>255</v>
      </c>
      <c r="C175" s="107" t="s">
        <v>193</v>
      </c>
      <c r="D175" s="108" t="n">
        <v>1.09791666666667</v>
      </c>
    </row>
    <row r="176" customFormat="false" ht="15" hidden="false" customHeight="false" outlineLevel="0" collapsed="false">
      <c r="C176" s="109" t="s">
        <v>481</v>
      </c>
      <c r="D176" s="73"/>
    </row>
    <row r="177" customFormat="false" ht="15" hidden="false" customHeight="false" outlineLevel="0" collapsed="false">
      <c r="C177" s="110" t="s">
        <v>489</v>
      </c>
      <c r="D177" s="73"/>
    </row>
    <row r="178" customFormat="false" ht="15" hidden="false" customHeight="false" outlineLevel="0" collapsed="false">
      <c r="C178" s="110" t="s">
        <v>496</v>
      </c>
      <c r="D178" s="73"/>
    </row>
    <row r="179" customFormat="false" ht="15" hidden="false" customHeight="false" outlineLevel="0" collapsed="false">
      <c r="C179" s="110"/>
      <c r="D179" s="73"/>
    </row>
    <row r="180" customFormat="false" ht="15" hidden="false" customHeight="false" outlineLevel="0" collapsed="false">
      <c r="C180" s="110"/>
      <c r="D180" s="73"/>
    </row>
    <row r="181" customFormat="false" ht="15.75" hidden="false" customHeight="false" outlineLevel="0" collapsed="false">
      <c r="B181" s="77" t="s">
        <v>256</v>
      </c>
      <c r="C181" s="107" t="s">
        <v>180</v>
      </c>
      <c r="D181" s="108" t="n">
        <v>1.11180555555556</v>
      </c>
    </row>
    <row r="182" customFormat="false" ht="15" hidden="false" customHeight="false" outlineLevel="0" collapsed="false">
      <c r="C182" s="110" t="s">
        <v>479</v>
      </c>
      <c r="D182" s="73"/>
    </row>
    <row r="183" customFormat="false" ht="15" hidden="false" customHeight="false" outlineLevel="0" collapsed="false">
      <c r="C183" s="110" t="s">
        <v>491</v>
      </c>
      <c r="D183" s="73"/>
    </row>
    <row r="184" customFormat="false" ht="15" hidden="false" customHeight="false" outlineLevel="0" collapsed="false">
      <c r="C184" s="110" t="s">
        <v>516</v>
      </c>
      <c r="D184" s="73"/>
    </row>
    <row r="185" customFormat="false" ht="15" hidden="false" customHeight="false" outlineLevel="0" collapsed="false">
      <c r="C185" s="82"/>
      <c r="D185" s="73"/>
    </row>
    <row r="186" customFormat="false" ht="15.75" hidden="false" customHeight="false" outlineLevel="0" collapsed="false">
      <c r="B186" s="77" t="s">
        <v>258</v>
      </c>
      <c r="C186" s="111" t="s">
        <v>71</v>
      </c>
      <c r="D186" s="108" t="n">
        <v>1.13680555555556</v>
      </c>
    </row>
    <row r="187" customFormat="false" ht="15" hidden="false" customHeight="false" outlineLevel="0" collapsed="false">
      <c r="C187" s="109" t="s">
        <v>488</v>
      </c>
      <c r="D187" s="73"/>
    </row>
    <row r="188" customFormat="false" ht="15" hidden="false" customHeight="false" outlineLevel="0" collapsed="false">
      <c r="C188" s="109" t="s">
        <v>494</v>
      </c>
      <c r="D188" s="73"/>
    </row>
    <row r="189" customFormat="false" ht="15" hidden="false" customHeight="false" outlineLevel="0" collapsed="false">
      <c r="C189" s="109" t="s">
        <v>495</v>
      </c>
      <c r="D189" s="73"/>
    </row>
    <row r="190" customFormat="false" ht="15" hidden="false" customHeight="false" outlineLevel="0" collapsed="false">
      <c r="C190" s="110"/>
      <c r="D190" s="73"/>
    </row>
    <row r="191" customFormat="false" ht="15.75" hidden="false" customHeight="false" outlineLevel="0" collapsed="false">
      <c r="B191" s="77" t="s">
        <v>260</v>
      </c>
      <c r="C191" s="112" t="s">
        <v>28</v>
      </c>
      <c r="D191" s="108" t="n">
        <v>1.15763888888889</v>
      </c>
    </row>
    <row r="192" customFormat="false" ht="15" hidden="false" customHeight="false" outlineLevel="0" collapsed="false">
      <c r="C192" s="110" t="s">
        <v>493</v>
      </c>
      <c r="D192" s="73"/>
    </row>
    <row r="193" customFormat="false" ht="15" hidden="false" customHeight="false" outlineLevel="0" collapsed="false">
      <c r="C193" s="110" t="s">
        <v>498</v>
      </c>
      <c r="D193" s="73"/>
    </row>
    <row r="194" customFormat="false" ht="15" hidden="false" customHeight="false" outlineLevel="0" collapsed="false">
      <c r="C194" s="110" t="s">
        <v>499</v>
      </c>
      <c r="D194" s="73"/>
    </row>
    <row r="195" customFormat="false" ht="15" hidden="false" customHeight="false" outlineLevel="0" collapsed="false">
      <c r="C195" s="110"/>
      <c r="D195" s="73"/>
    </row>
    <row r="196" customFormat="false" ht="15.75" hidden="false" customHeight="false" outlineLevel="0" collapsed="false">
      <c r="B196" s="77" t="s">
        <v>265</v>
      </c>
      <c r="C196" s="107" t="s">
        <v>139</v>
      </c>
      <c r="D196" s="108" t="n">
        <v>1.20347222222222</v>
      </c>
    </row>
    <row r="197" customFormat="false" ht="15" hidden="false" customHeight="false" outlineLevel="0" collapsed="false">
      <c r="C197" s="110" t="s">
        <v>509</v>
      </c>
      <c r="D197" s="73"/>
    </row>
    <row r="198" customFormat="false" ht="15" hidden="false" customHeight="false" outlineLevel="0" collapsed="false">
      <c r="C198" s="110" t="s">
        <v>513</v>
      </c>
      <c r="D198" s="73"/>
    </row>
    <row r="199" customFormat="false" ht="15" hidden="false" customHeight="false" outlineLevel="0" collapsed="false">
      <c r="C199" s="110" t="s">
        <v>514</v>
      </c>
      <c r="D199" s="73"/>
    </row>
    <row r="200" customFormat="false" ht="15" hidden="false" customHeight="false" outlineLevel="0" collapsed="false">
      <c r="C200" s="110"/>
      <c r="D200" s="73"/>
    </row>
    <row r="201" customFormat="false" ht="15.75" hidden="false" customHeight="false" outlineLevel="0" collapsed="false">
      <c r="B201" s="77" t="s">
        <v>266</v>
      </c>
      <c r="C201" s="107" t="s">
        <v>115</v>
      </c>
      <c r="D201" s="108" t="n">
        <v>1.23611111111111</v>
      </c>
    </row>
    <row r="202" customFormat="false" ht="15" hidden="false" customHeight="false" outlineLevel="0" collapsed="false">
      <c r="C202" s="110" t="s">
        <v>497</v>
      </c>
      <c r="D202" s="73"/>
    </row>
    <row r="203" customFormat="false" ht="15" hidden="false" customHeight="false" outlineLevel="0" collapsed="false">
      <c r="C203" s="110" t="s">
        <v>500</v>
      </c>
      <c r="D203" s="73"/>
    </row>
    <row r="204" customFormat="false" ht="15" hidden="false" customHeight="false" outlineLevel="0" collapsed="false">
      <c r="C204" s="110" t="s">
        <v>540</v>
      </c>
      <c r="D204" s="73"/>
    </row>
    <row r="205" customFormat="false" ht="15.75" hidden="false" customHeight="false" outlineLevel="0" collapsed="false">
      <c r="D205" s="73"/>
    </row>
    <row r="206" customFormat="false" ht="30.75" hidden="false" customHeight="true" outlineLevel="0" collapsed="false">
      <c r="C206" s="74" t="s">
        <v>269</v>
      </c>
      <c r="D206" s="73"/>
    </row>
    <row r="207" customFormat="false" ht="15" hidden="false" customHeight="false" outlineLevel="0" collapsed="false">
      <c r="D207" s="73"/>
    </row>
    <row r="208" customFormat="false" ht="15" hidden="false" customHeight="false" outlineLevel="0" collapsed="false">
      <c r="D208" s="73"/>
    </row>
    <row r="209" customFormat="false" ht="15.75" hidden="false" customHeight="false" outlineLevel="0" collapsed="false">
      <c r="B209" s="77" t="s">
        <v>255</v>
      </c>
      <c r="C209" s="107" t="s">
        <v>101</v>
      </c>
      <c r="D209" s="108" t="n">
        <v>1.08055555555556</v>
      </c>
    </row>
    <row r="210" customFormat="false" ht="15.75" hidden="false" customHeight="false" outlineLevel="0" collapsed="false">
      <c r="C210" s="110" t="s">
        <v>277</v>
      </c>
      <c r="D210" s="77"/>
    </row>
    <row r="211" customFormat="false" ht="15.75" hidden="false" customHeight="false" outlineLevel="0" collapsed="false">
      <c r="C211" s="110" t="s">
        <v>297</v>
      </c>
      <c r="D211" s="77"/>
    </row>
    <row r="212" customFormat="false" ht="15.75" hidden="false" customHeight="false" outlineLevel="0" collapsed="false">
      <c r="C212" s="110" t="s">
        <v>322</v>
      </c>
      <c r="D212" s="77"/>
    </row>
    <row r="213" customFormat="false" ht="15.75" hidden="false" customHeight="false" outlineLevel="0" collapsed="false">
      <c r="C213" s="110"/>
      <c r="D213" s="77"/>
    </row>
    <row r="214" customFormat="false" ht="15.75" hidden="false" customHeight="false" outlineLevel="0" collapsed="false">
      <c r="B214" s="77" t="s">
        <v>256</v>
      </c>
      <c r="C214" s="112" t="s">
        <v>68</v>
      </c>
      <c r="D214" s="108" t="n">
        <v>1.08888888888889</v>
      </c>
    </row>
    <row r="215" customFormat="false" ht="15.75" hidden="false" customHeight="false" outlineLevel="0" collapsed="false">
      <c r="C215" s="109" t="s">
        <v>289</v>
      </c>
      <c r="D215" s="77"/>
    </row>
    <row r="216" customFormat="false" ht="15.75" hidden="false" customHeight="false" outlineLevel="0" collapsed="false">
      <c r="C216" s="109" t="s">
        <v>301</v>
      </c>
      <c r="D216" s="77"/>
    </row>
    <row r="217" customFormat="false" ht="15.75" hidden="false" customHeight="false" outlineLevel="0" collapsed="false">
      <c r="C217" s="109" t="s">
        <v>305</v>
      </c>
      <c r="D217" s="77"/>
    </row>
    <row r="218" customFormat="false" ht="15.75" hidden="false" customHeight="false" outlineLevel="0" collapsed="false">
      <c r="C218" s="110"/>
      <c r="D218" s="77"/>
    </row>
    <row r="219" customFormat="false" ht="15.75" hidden="false" customHeight="false" outlineLevel="0" collapsed="false">
      <c r="B219" s="77" t="s">
        <v>258</v>
      </c>
      <c r="C219" s="107" t="s">
        <v>82</v>
      </c>
      <c r="D219" s="108" t="n">
        <v>1.09027777777778</v>
      </c>
    </row>
    <row r="220" customFormat="false" ht="15.75" hidden="false" customHeight="false" outlineLevel="0" collapsed="false">
      <c r="C220" s="110" t="s">
        <v>285</v>
      </c>
      <c r="D220" s="77"/>
    </row>
    <row r="221" customFormat="false" ht="15.75" hidden="false" customHeight="false" outlineLevel="0" collapsed="false">
      <c r="C221" s="110" t="s">
        <v>287</v>
      </c>
      <c r="D221" s="77"/>
    </row>
    <row r="222" customFormat="false" ht="15.75" hidden="false" customHeight="false" outlineLevel="0" collapsed="false">
      <c r="C222" s="110" t="s">
        <v>333</v>
      </c>
      <c r="D222" s="77"/>
    </row>
    <row r="223" customFormat="false" ht="15.75" hidden="false" customHeight="false" outlineLevel="0" collapsed="false">
      <c r="C223" s="110"/>
      <c r="D223" s="77"/>
    </row>
    <row r="224" customFormat="false" ht="15.75" hidden="false" customHeight="false" outlineLevel="0" collapsed="false">
      <c r="B224" s="77" t="s">
        <v>260</v>
      </c>
      <c r="C224" s="107" t="s">
        <v>139</v>
      </c>
      <c r="D224" s="108" t="n">
        <v>1.09791666666667</v>
      </c>
    </row>
    <row r="225" customFormat="false" ht="15.75" hidden="false" customHeight="false" outlineLevel="0" collapsed="false">
      <c r="C225" s="110" t="s">
        <v>279</v>
      </c>
      <c r="D225" s="77"/>
    </row>
    <row r="226" customFormat="false" ht="15" hidden="false" customHeight="false" outlineLevel="0" collapsed="false">
      <c r="C226" s="110" t="s">
        <v>299</v>
      </c>
      <c r="D226" s="73"/>
    </row>
    <row r="227" customFormat="false" ht="15" hidden="false" customHeight="false" outlineLevel="0" collapsed="false">
      <c r="C227" s="110" t="s">
        <v>355</v>
      </c>
      <c r="D227" s="73"/>
    </row>
    <row r="228" customFormat="false" ht="15" hidden="false" customHeight="false" outlineLevel="0" collapsed="false">
      <c r="C228" s="82"/>
      <c r="D228" s="73"/>
    </row>
    <row r="229" customFormat="false" ht="15.75" hidden="false" customHeight="false" outlineLevel="0" collapsed="false">
      <c r="B229" s="77" t="s">
        <v>265</v>
      </c>
      <c r="C229" s="107" t="s">
        <v>21</v>
      </c>
      <c r="D229" s="108" t="n">
        <v>1.11944444444444</v>
      </c>
    </row>
    <row r="230" customFormat="false" ht="15" hidden="false" customHeight="false" outlineLevel="0" collapsed="false">
      <c r="C230" s="110" t="s">
        <v>295</v>
      </c>
      <c r="D230" s="73"/>
    </row>
    <row r="231" customFormat="false" ht="15" hidden="false" customHeight="false" outlineLevel="0" collapsed="false">
      <c r="C231" s="110" t="s">
        <v>324</v>
      </c>
      <c r="D231" s="73"/>
    </row>
    <row r="232" customFormat="false" ht="15" hidden="false" customHeight="false" outlineLevel="0" collapsed="false">
      <c r="C232" s="110" t="s">
        <v>326</v>
      </c>
      <c r="D232" s="73"/>
    </row>
    <row r="233" customFormat="false" ht="15" hidden="false" customHeight="false" outlineLevel="0" collapsed="false">
      <c r="C233" s="110"/>
      <c r="D233" s="73"/>
    </row>
    <row r="234" customFormat="false" ht="15.75" hidden="false" customHeight="false" outlineLevel="0" collapsed="false">
      <c r="B234" s="77" t="s">
        <v>266</v>
      </c>
      <c r="C234" s="111" t="s">
        <v>71</v>
      </c>
      <c r="D234" s="108" t="n">
        <v>1.12152777777778</v>
      </c>
    </row>
    <row r="235" customFormat="false" ht="15" hidden="false" customHeight="false" outlineLevel="0" collapsed="false">
      <c r="C235" s="109" t="s">
        <v>307</v>
      </c>
      <c r="D235" s="72"/>
      <c r="E235" s="73"/>
    </row>
    <row r="236" customFormat="false" ht="15" hidden="false" customHeight="false" outlineLevel="0" collapsed="false">
      <c r="C236" s="109" t="s">
        <v>313</v>
      </c>
      <c r="D236" s="72"/>
      <c r="E236" s="73"/>
    </row>
    <row r="237" customFormat="false" ht="15" hidden="false" customHeight="false" outlineLevel="0" collapsed="false">
      <c r="C237" s="109" t="s">
        <v>341</v>
      </c>
      <c r="D237" s="72"/>
      <c r="E237" s="73"/>
    </row>
    <row r="238" customFormat="false" ht="15" hidden="false" customHeight="false" outlineLevel="0" collapsed="false">
      <c r="D238" s="72"/>
      <c r="E238" s="73"/>
    </row>
    <row r="239" customFormat="false" ht="15" hidden="false" customHeight="false" outlineLevel="0" collapsed="false">
      <c r="D239" s="72"/>
      <c r="E239" s="73"/>
    </row>
    <row r="240" customFormat="false" ht="15" hidden="false" customHeight="false" outlineLevel="0" collapsed="false">
      <c r="D240" s="72"/>
      <c r="E240" s="73"/>
    </row>
    <row r="241" customFormat="false" ht="15" hidden="false" customHeight="false" outlineLevel="0" collapsed="false">
      <c r="D241" s="72"/>
      <c r="E241" s="73"/>
    </row>
    <row r="242" customFormat="false" ht="15" hidden="false" customHeight="false" outlineLevel="0" collapsed="false">
      <c r="D242" s="72"/>
      <c r="E242" s="73"/>
    </row>
    <row r="243" customFormat="false" ht="15" hidden="false" customHeight="false" outlineLevel="0" collapsed="false">
      <c r="D243" s="72"/>
      <c r="E243" s="73"/>
    </row>
    <row r="244" customFormat="false" ht="15" hidden="false" customHeight="false" outlineLevel="0" collapsed="false">
      <c r="D244" s="72"/>
      <c r="E244" s="73"/>
    </row>
    <row r="245" customFormat="false" ht="15" hidden="false" customHeight="false" outlineLevel="0" collapsed="false">
      <c r="D245" s="72"/>
      <c r="E245" s="73"/>
    </row>
    <row r="246" customFormat="false" ht="15" hidden="false" customHeight="false" outlineLevel="0" collapsed="false">
      <c r="D246" s="72"/>
      <c r="E246" s="73"/>
    </row>
    <row r="247" customFormat="false" ht="15" hidden="false" customHeight="false" outlineLevel="0" collapsed="false">
      <c r="D247" s="72"/>
      <c r="E247" s="73"/>
    </row>
    <row r="248" customFormat="false" ht="15" hidden="false" customHeight="false" outlineLevel="0" collapsed="false">
      <c r="D248" s="72"/>
      <c r="E248" s="73"/>
    </row>
    <row r="249" customFormat="false" ht="15" hidden="false" customHeight="false" outlineLevel="0" collapsed="false">
      <c r="D249" s="72"/>
      <c r="E249" s="73"/>
    </row>
    <row r="250" customFormat="false" ht="15" hidden="false" customHeight="false" outlineLevel="0" collapsed="false">
      <c r="D250" s="72"/>
      <c r="E250" s="73"/>
    </row>
    <row r="251" customFormat="false" ht="15" hidden="false" customHeight="false" outlineLevel="0" collapsed="false">
      <c r="D251" s="72"/>
      <c r="E251" s="73"/>
    </row>
    <row r="252" customFormat="false" ht="15" hidden="false" customHeight="false" outlineLevel="0" collapsed="false">
      <c r="D252" s="72"/>
      <c r="E252" s="73"/>
    </row>
    <row r="253" customFormat="false" ht="15" hidden="false" customHeight="false" outlineLevel="0" collapsed="false">
      <c r="D253" s="72"/>
      <c r="E253" s="73"/>
    </row>
    <row r="254" customFormat="false" ht="15" hidden="false" customHeight="false" outlineLevel="0" collapsed="false">
      <c r="D254" s="72"/>
      <c r="E254" s="73"/>
    </row>
    <row r="255" customFormat="false" ht="15" hidden="false" customHeight="false" outlineLevel="0" collapsed="false">
      <c r="D255" s="72"/>
      <c r="E255" s="73"/>
    </row>
    <row r="256" customFormat="false" ht="15" hidden="false" customHeight="false" outlineLevel="0" collapsed="false">
      <c r="D256" s="72"/>
      <c r="E256" s="73"/>
    </row>
    <row r="257" customFormat="false" ht="15" hidden="false" customHeight="false" outlineLevel="0" collapsed="false">
      <c r="D257" s="72"/>
      <c r="E257" s="73"/>
    </row>
    <row r="258" customFormat="false" ht="15" hidden="false" customHeight="false" outlineLevel="0" collapsed="false">
      <c r="D258" s="72"/>
      <c r="E258" s="73"/>
    </row>
    <row r="259" customFormat="false" ht="15" hidden="false" customHeight="false" outlineLevel="0" collapsed="false">
      <c r="D259" s="72"/>
      <c r="E259" s="73"/>
    </row>
    <row r="260" customFormat="false" ht="15" hidden="false" customHeight="false" outlineLevel="0" collapsed="false">
      <c r="D260" s="72"/>
      <c r="E260" s="73"/>
    </row>
    <row r="261" customFormat="false" ht="15" hidden="false" customHeight="false" outlineLevel="0" collapsed="false">
      <c r="D261" s="72"/>
      <c r="E261" s="73"/>
    </row>
    <row r="262" customFormat="false" ht="15" hidden="false" customHeight="false" outlineLevel="0" collapsed="false">
      <c r="D262" s="72"/>
      <c r="E262" s="73"/>
    </row>
    <row r="263" customFormat="false" ht="15" hidden="false" customHeight="false" outlineLevel="0" collapsed="false">
      <c r="D263" s="72"/>
      <c r="E263" s="73"/>
    </row>
    <row r="264" customFormat="false" ht="15" hidden="false" customHeight="false" outlineLevel="0" collapsed="false">
      <c r="D264" s="72"/>
      <c r="E264" s="73"/>
    </row>
    <row r="265" customFormat="false" ht="15" hidden="false" customHeight="false" outlineLevel="0" collapsed="false">
      <c r="D265" s="72"/>
      <c r="E265" s="73"/>
    </row>
    <row r="266" customFormat="false" ht="15" hidden="false" customHeight="false" outlineLevel="0" collapsed="false">
      <c r="D266" s="72"/>
      <c r="E266" s="73"/>
    </row>
    <row r="267" customFormat="false" ht="15" hidden="false" customHeight="false" outlineLevel="0" collapsed="false">
      <c r="D267" s="72"/>
      <c r="E267" s="73"/>
    </row>
    <row r="268" customFormat="false" ht="15" hidden="false" customHeight="false" outlineLevel="0" collapsed="false">
      <c r="D268" s="72"/>
      <c r="E268" s="73"/>
    </row>
    <row r="269" customFormat="false" ht="15" hidden="false" customHeight="false" outlineLevel="0" collapsed="false">
      <c r="D269" s="72"/>
      <c r="E269" s="73"/>
    </row>
    <row r="270" customFormat="false" ht="15" hidden="false" customHeight="false" outlineLevel="0" collapsed="false">
      <c r="D270" s="72"/>
      <c r="E270" s="73"/>
    </row>
    <row r="271" customFormat="false" ht="15" hidden="false" customHeight="false" outlineLevel="0" collapsed="false">
      <c r="D271" s="72"/>
      <c r="E271" s="73"/>
    </row>
    <row r="272" customFormat="false" ht="15" hidden="false" customHeight="false" outlineLevel="0" collapsed="false">
      <c r="D272" s="72"/>
      <c r="E272" s="73"/>
    </row>
    <row r="273" customFormat="false" ht="15" hidden="false" customHeight="false" outlineLevel="0" collapsed="false">
      <c r="D273" s="72"/>
      <c r="E273" s="73"/>
    </row>
    <row r="274" customFormat="false" ht="15" hidden="false" customHeight="false" outlineLevel="0" collapsed="false">
      <c r="D274" s="72"/>
      <c r="E274" s="73"/>
    </row>
    <row r="275" customFormat="false" ht="15" hidden="false" customHeight="false" outlineLevel="0" collapsed="false">
      <c r="D275" s="72"/>
      <c r="E275" s="73"/>
    </row>
    <row r="276" customFormat="false" ht="15" hidden="false" customHeight="false" outlineLevel="0" collapsed="false">
      <c r="D276" s="72"/>
      <c r="E276" s="73"/>
    </row>
    <row r="277" customFormat="false" ht="15" hidden="false" customHeight="false" outlineLevel="0" collapsed="false">
      <c r="D277" s="72"/>
      <c r="E277" s="73"/>
    </row>
    <row r="278" customFormat="false" ht="15" hidden="false" customHeight="false" outlineLevel="0" collapsed="false">
      <c r="D278" s="72"/>
      <c r="E278" s="73"/>
    </row>
    <row r="279" customFormat="false" ht="15" hidden="false" customHeight="false" outlineLevel="0" collapsed="false">
      <c r="D279" s="72"/>
      <c r="E279" s="73"/>
    </row>
    <row r="280" customFormat="false" ht="15" hidden="false" customHeight="false" outlineLevel="0" collapsed="false">
      <c r="D280" s="72"/>
      <c r="E280" s="73"/>
    </row>
    <row r="281" customFormat="false" ht="15" hidden="false" customHeight="false" outlineLevel="0" collapsed="false">
      <c r="D281" s="72"/>
      <c r="E281" s="73"/>
    </row>
    <row r="282" customFormat="false" ht="15" hidden="false" customHeight="false" outlineLevel="0" collapsed="false">
      <c r="D282" s="72"/>
      <c r="E282" s="73"/>
    </row>
    <row r="283" customFormat="false" ht="15" hidden="false" customHeight="false" outlineLevel="0" collapsed="false">
      <c r="D283" s="72"/>
      <c r="E283" s="73"/>
    </row>
    <row r="284" customFormat="false" ht="15" hidden="false" customHeight="false" outlineLevel="0" collapsed="false">
      <c r="D284" s="72"/>
      <c r="E284" s="73"/>
    </row>
    <row r="285" customFormat="false" ht="15" hidden="false" customHeight="false" outlineLevel="0" collapsed="false">
      <c r="D285" s="72"/>
      <c r="E285" s="73"/>
    </row>
    <row r="286" customFormat="false" ht="15" hidden="false" customHeight="false" outlineLevel="0" collapsed="false">
      <c r="D286" s="72"/>
      <c r="E286" s="73"/>
    </row>
    <row r="287" customFormat="false" ht="15" hidden="false" customHeight="false" outlineLevel="0" collapsed="false">
      <c r="D287" s="72"/>
      <c r="E287" s="73"/>
    </row>
    <row r="288" customFormat="false" ht="15" hidden="false" customHeight="false" outlineLevel="0" collapsed="false">
      <c r="D288" s="72"/>
      <c r="E288" s="73"/>
    </row>
    <row r="289" customFormat="false" ht="15" hidden="false" customHeight="false" outlineLevel="0" collapsed="false">
      <c r="D289" s="72"/>
      <c r="E289" s="73"/>
    </row>
    <row r="290" customFormat="false" ht="15" hidden="false" customHeight="false" outlineLevel="0" collapsed="false">
      <c r="D290" s="72"/>
      <c r="E290" s="73"/>
    </row>
    <row r="291" customFormat="false" ht="15" hidden="false" customHeight="false" outlineLevel="0" collapsed="false">
      <c r="D291" s="72"/>
      <c r="E291" s="73"/>
    </row>
    <row r="292" customFormat="false" ht="15" hidden="false" customHeight="false" outlineLevel="0" collapsed="false">
      <c r="D292" s="72"/>
      <c r="E292" s="73"/>
    </row>
    <row r="293" customFormat="false" ht="15" hidden="false" customHeight="false" outlineLevel="0" collapsed="false">
      <c r="D293" s="72"/>
      <c r="E293" s="73"/>
    </row>
    <row r="294" customFormat="false" ht="15" hidden="false" customHeight="false" outlineLevel="0" collapsed="false">
      <c r="D294" s="72"/>
      <c r="E294" s="73"/>
    </row>
    <row r="295" customFormat="false" ht="15" hidden="false" customHeight="false" outlineLevel="0" collapsed="false">
      <c r="D295" s="72"/>
      <c r="E295" s="73"/>
    </row>
    <row r="296" customFormat="false" ht="15" hidden="false" customHeight="false" outlineLevel="0" collapsed="false">
      <c r="D296" s="72"/>
      <c r="E296" s="73"/>
    </row>
    <row r="297" customFormat="false" ht="15" hidden="false" customHeight="false" outlineLevel="0" collapsed="false">
      <c r="D297" s="72"/>
      <c r="E297" s="73"/>
    </row>
    <row r="298" customFormat="false" ht="15" hidden="false" customHeight="false" outlineLevel="0" collapsed="false">
      <c r="D298" s="72"/>
      <c r="E298" s="73"/>
    </row>
    <row r="299" customFormat="false" ht="15" hidden="false" customHeight="false" outlineLevel="0" collapsed="false">
      <c r="D299" s="72"/>
      <c r="E299" s="73"/>
    </row>
    <row r="300" customFormat="false" ht="15" hidden="false" customHeight="false" outlineLevel="0" collapsed="false">
      <c r="D300" s="72"/>
      <c r="E300" s="73"/>
    </row>
    <row r="301" customFormat="false" ht="15" hidden="false" customHeight="false" outlineLevel="0" collapsed="false">
      <c r="D301" s="72"/>
      <c r="E301" s="73"/>
    </row>
    <row r="302" customFormat="false" ht="15" hidden="false" customHeight="false" outlineLevel="0" collapsed="false">
      <c r="D302" s="72"/>
      <c r="E302" s="73"/>
    </row>
    <row r="303" customFormat="false" ht="15" hidden="false" customHeight="false" outlineLevel="0" collapsed="false">
      <c r="D303" s="72"/>
      <c r="E303" s="73"/>
    </row>
    <row r="304" customFormat="false" ht="15" hidden="false" customHeight="false" outlineLevel="0" collapsed="false">
      <c r="D304" s="72"/>
      <c r="E304" s="73"/>
    </row>
    <row r="305" customFormat="false" ht="15" hidden="false" customHeight="false" outlineLevel="0" collapsed="false">
      <c r="D305" s="72"/>
      <c r="E305" s="73"/>
    </row>
    <row r="306" customFormat="false" ht="15" hidden="false" customHeight="false" outlineLevel="0" collapsed="false">
      <c r="D306" s="72"/>
      <c r="E306" s="73"/>
    </row>
    <row r="307" customFormat="false" ht="15" hidden="false" customHeight="false" outlineLevel="0" collapsed="false">
      <c r="D307" s="72"/>
      <c r="E307" s="73"/>
    </row>
    <row r="308" customFormat="false" ht="15" hidden="false" customHeight="false" outlineLevel="0" collapsed="false">
      <c r="D308" s="72"/>
      <c r="E308" s="73"/>
    </row>
    <row r="309" customFormat="false" ht="15" hidden="false" customHeight="false" outlineLevel="0" collapsed="false">
      <c r="D309" s="72"/>
      <c r="E309" s="73"/>
    </row>
    <row r="310" customFormat="false" ht="15" hidden="false" customHeight="false" outlineLevel="0" collapsed="false">
      <c r="D310" s="72"/>
      <c r="E310" s="73"/>
    </row>
    <row r="311" customFormat="false" ht="15" hidden="false" customHeight="false" outlineLevel="0" collapsed="false">
      <c r="D311" s="72"/>
      <c r="E311" s="73"/>
    </row>
    <row r="312" customFormat="false" ht="15" hidden="false" customHeight="false" outlineLevel="0" collapsed="false">
      <c r="D312" s="72"/>
      <c r="E312" s="73"/>
    </row>
    <row r="313" customFormat="false" ht="15" hidden="false" customHeight="false" outlineLevel="0" collapsed="false">
      <c r="D313" s="72"/>
      <c r="E313" s="73"/>
    </row>
    <row r="314" customFormat="false" ht="15" hidden="false" customHeight="false" outlineLevel="0" collapsed="false">
      <c r="D314" s="72"/>
      <c r="E314" s="73"/>
    </row>
    <row r="315" customFormat="false" ht="15" hidden="false" customHeight="false" outlineLevel="0" collapsed="false">
      <c r="D315" s="72"/>
      <c r="E315" s="73"/>
    </row>
    <row r="316" customFormat="false" ht="15" hidden="false" customHeight="false" outlineLevel="0" collapsed="false">
      <c r="D316" s="72"/>
      <c r="E316" s="73"/>
    </row>
    <row r="317" customFormat="false" ht="15" hidden="false" customHeight="false" outlineLevel="0" collapsed="false">
      <c r="D317" s="72"/>
      <c r="E317" s="73"/>
    </row>
    <row r="318" customFormat="false" ht="15" hidden="false" customHeight="false" outlineLevel="0" collapsed="false">
      <c r="D318" s="72"/>
      <c r="E318" s="73"/>
    </row>
    <row r="319" customFormat="false" ht="15" hidden="false" customHeight="false" outlineLevel="0" collapsed="false">
      <c r="D319" s="72"/>
      <c r="E319" s="73"/>
    </row>
    <row r="320" customFormat="false" ht="15" hidden="false" customHeight="false" outlineLevel="0" collapsed="false">
      <c r="D320" s="72"/>
      <c r="E320" s="73"/>
    </row>
    <row r="321" customFormat="false" ht="15" hidden="false" customHeight="false" outlineLevel="0" collapsed="false">
      <c r="D321" s="72"/>
      <c r="E321" s="73"/>
    </row>
    <row r="322" customFormat="false" ht="15" hidden="false" customHeight="false" outlineLevel="0" collapsed="false">
      <c r="D322" s="72"/>
      <c r="E322" s="73"/>
    </row>
    <row r="323" customFormat="false" ht="15" hidden="false" customHeight="false" outlineLevel="0" collapsed="false">
      <c r="D323" s="72"/>
      <c r="E323" s="73"/>
    </row>
    <row r="324" customFormat="false" ht="15" hidden="false" customHeight="false" outlineLevel="0" collapsed="false">
      <c r="D324" s="72"/>
      <c r="E324" s="73"/>
    </row>
    <row r="325" customFormat="false" ht="15" hidden="false" customHeight="false" outlineLevel="0" collapsed="false">
      <c r="D325" s="72"/>
      <c r="E325" s="73"/>
    </row>
    <row r="326" customFormat="false" ht="15" hidden="false" customHeight="false" outlineLevel="0" collapsed="false">
      <c r="D326" s="72"/>
      <c r="E326" s="73"/>
    </row>
    <row r="327" customFormat="false" ht="15" hidden="false" customHeight="false" outlineLevel="0" collapsed="false">
      <c r="D327" s="72"/>
      <c r="E327" s="73"/>
    </row>
    <row r="328" customFormat="false" ht="15" hidden="false" customHeight="false" outlineLevel="0" collapsed="false">
      <c r="D328" s="72"/>
      <c r="E328" s="73"/>
    </row>
    <row r="329" customFormat="false" ht="15" hidden="false" customHeight="false" outlineLevel="0" collapsed="false">
      <c r="D329" s="72"/>
      <c r="E329" s="73"/>
    </row>
    <row r="330" customFormat="false" ht="15" hidden="false" customHeight="false" outlineLevel="0" collapsed="false">
      <c r="D330" s="72"/>
      <c r="E330" s="73"/>
    </row>
    <row r="331" customFormat="false" ht="15" hidden="false" customHeight="false" outlineLevel="0" collapsed="false">
      <c r="D331" s="72"/>
      <c r="E331" s="73"/>
    </row>
    <row r="332" customFormat="false" ht="15" hidden="false" customHeight="false" outlineLevel="0" collapsed="false">
      <c r="D332" s="72"/>
      <c r="E332" s="73"/>
    </row>
    <row r="333" customFormat="false" ht="15" hidden="false" customHeight="false" outlineLevel="0" collapsed="false">
      <c r="D333" s="72"/>
      <c r="E333" s="73"/>
    </row>
    <row r="334" customFormat="false" ht="15" hidden="false" customHeight="false" outlineLevel="0" collapsed="false">
      <c r="D334" s="72"/>
      <c r="E334" s="73"/>
    </row>
    <row r="335" customFormat="false" ht="15" hidden="false" customHeight="false" outlineLevel="0" collapsed="false">
      <c r="D335" s="72"/>
      <c r="E335" s="73"/>
    </row>
    <row r="336" customFormat="false" ht="15" hidden="false" customHeight="false" outlineLevel="0" collapsed="false">
      <c r="D336" s="72"/>
      <c r="E336" s="73"/>
    </row>
    <row r="337" customFormat="false" ht="15" hidden="false" customHeight="false" outlineLevel="0" collapsed="false">
      <c r="D337" s="72"/>
      <c r="E337" s="73"/>
    </row>
    <row r="338" customFormat="false" ht="15" hidden="false" customHeight="false" outlineLevel="0" collapsed="false">
      <c r="D338" s="72"/>
      <c r="E338" s="73"/>
    </row>
    <row r="339" customFormat="false" ht="15" hidden="false" customHeight="false" outlineLevel="0" collapsed="false">
      <c r="D339" s="72"/>
      <c r="E339" s="73"/>
    </row>
    <row r="340" customFormat="false" ht="15" hidden="false" customHeight="false" outlineLevel="0" collapsed="false">
      <c r="D340" s="72"/>
      <c r="E340" s="73"/>
    </row>
    <row r="341" customFormat="false" ht="15" hidden="false" customHeight="false" outlineLevel="0" collapsed="false">
      <c r="D341" s="72"/>
      <c r="E341" s="73"/>
    </row>
    <row r="342" customFormat="false" ht="15" hidden="false" customHeight="false" outlineLevel="0" collapsed="false">
      <c r="D342" s="72"/>
      <c r="E342" s="73"/>
    </row>
    <row r="343" customFormat="false" ht="15" hidden="false" customHeight="false" outlineLevel="0" collapsed="false">
      <c r="D343" s="72"/>
      <c r="E343" s="73"/>
    </row>
    <row r="344" customFormat="false" ht="15" hidden="false" customHeight="false" outlineLevel="0" collapsed="false">
      <c r="D344" s="72"/>
      <c r="E344" s="73"/>
    </row>
    <row r="345" customFormat="false" ht="15" hidden="false" customHeight="false" outlineLevel="0" collapsed="false">
      <c r="D345" s="72"/>
      <c r="E345" s="73"/>
    </row>
    <row r="346" customFormat="false" ht="15" hidden="false" customHeight="false" outlineLevel="0" collapsed="false">
      <c r="D346" s="72"/>
      <c r="E346" s="73"/>
    </row>
    <row r="347" customFormat="false" ht="15" hidden="false" customHeight="false" outlineLevel="0" collapsed="false">
      <c r="D347" s="72"/>
      <c r="E347" s="73"/>
    </row>
    <row r="348" customFormat="false" ht="15" hidden="false" customHeight="false" outlineLevel="0" collapsed="false">
      <c r="D348" s="72"/>
      <c r="E348" s="73"/>
    </row>
    <row r="349" customFormat="false" ht="15" hidden="false" customHeight="false" outlineLevel="0" collapsed="false">
      <c r="D349" s="72"/>
      <c r="E349" s="73"/>
    </row>
    <row r="350" customFormat="false" ht="15" hidden="false" customHeight="false" outlineLevel="0" collapsed="false">
      <c r="D350" s="72"/>
      <c r="E350" s="73"/>
    </row>
    <row r="351" customFormat="false" ht="15" hidden="false" customHeight="false" outlineLevel="0" collapsed="false">
      <c r="D351" s="72"/>
      <c r="E351" s="73"/>
    </row>
    <row r="352" customFormat="false" ht="15" hidden="false" customHeight="false" outlineLevel="0" collapsed="false">
      <c r="D352" s="72"/>
      <c r="E352" s="73"/>
    </row>
    <row r="353" customFormat="false" ht="15" hidden="false" customHeight="false" outlineLevel="0" collapsed="false">
      <c r="D353" s="72"/>
      <c r="E353" s="73"/>
    </row>
    <row r="354" customFormat="false" ht="15" hidden="false" customHeight="false" outlineLevel="0" collapsed="false">
      <c r="D354" s="72"/>
      <c r="E354" s="73"/>
    </row>
    <row r="355" customFormat="false" ht="15" hidden="false" customHeight="false" outlineLevel="0" collapsed="false">
      <c r="D355" s="72"/>
      <c r="E355" s="73"/>
    </row>
    <row r="356" customFormat="false" ht="15" hidden="false" customHeight="false" outlineLevel="0" collapsed="false">
      <c r="D356" s="72"/>
      <c r="E356" s="73"/>
    </row>
    <row r="357" customFormat="false" ht="15" hidden="false" customHeight="false" outlineLevel="0" collapsed="false">
      <c r="D357" s="72"/>
      <c r="E357" s="73"/>
    </row>
    <row r="358" customFormat="false" ht="15" hidden="false" customHeight="false" outlineLevel="0" collapsed="false">
      <c r="D358" s="72"/>
      <c r="E358" s="73"/>
    </row>
    <row r="359" customFormat="false" ht="15" hidden="false" customHeight="false" outlineLevel="0" collapsed="false">
      <c r="D359" s="72"/>
      <c r="E359" s="73"/>
    </row>
    <row r="360" customFormat="false" ht="15" hidden="false" customHeight="false" outlineLevel="0" collapsed="false">
      <c r="D360" s="72"/>
      <c r="E360" s="73"/>
    </row>
    <row r="361" customFormat="false" ht="15" hidden="false" customHeight="false" outlineLevel="0" collapsed="false">
      <c r="D361" s="72"/>
      <c r="E361" s="73"/>
    </row>
    <row r="362" customFormat="false" ht="15" hidden="false" customHeight="false" outlineLevel="0" collapsed="false">
      <c r="D362" s="72"/>
      <c r="E362" s="73"/>
    </row>
    <row r="363" customFormat="false" ht="15" hidden="false" customHeight="false" outlineLevel="0" collapsed="false">
      <c r="D363" s="72"/>
      <c r="E363" s="73"/>
    </row>
    <row r="364" customFormat="false" ht="15" hidden="false" customHeight="false" outlineLevel="0" collapsed="false">
      <c r="D364" s="72"/>
      <c r="E364" s="73"/>
    </row>
    <row r="365" customFormat="false" ht="15" hidden="false" customHeight="false" outlineLevel="0" collapsed="false">
      <c r="D365" s="72"/>
      <c r="E365" s="73"/>
    </row>
    <row r="366" customFormat="false" ht="15" hidden="false" customHeight="false" outlineLevel="0" collapsed="false">
      <c r="D366" s="72"/>
      <c r="E366" s="73"/>
    </row>
    <row r="367" customFormat="false" ht="15" hidden="false" customHeight="false" outlineLevel="0" collapsed="false">
      <c r="D367" s="72"/>
      <c r="E367" s="73"/>
    </row>
    <row r="368" customFormat="false" ht="15" hidden="false" customHeight="false" outlineLevel="0" collapsed="false">
      <c r="D368" s="72"/>
      <c r="E368" s="73"/>
    </row>
    <row r="369" customFormat="false" ht="15" hidden="false" customHeight="false" outlineLevel="0" collapsed="false">
      <c r="D369" s="72"/>
      <c r="E369" s="73"/>
    </row>
    <row r="370" customFormat="false" ht="15" hidden="false" customHeight="false" outlineLevel="0" collapsed="false">
      <c r="D370" s="72"/>
      <c r="E370" s="73"/>
    </row>
    <row r="371" customFormat="false" ht="15" hidden="false" customHeight="false" outlineLevel="0" collapsed="false">
      <c r="D371" s="72"/>
      <c r="E371" s="73"/>
    </row>
    <row r="372" customFormat="false" ht="15" hidden="false" customHeight="false" outlineLevel="0" collapsed="false">
      <c r="D372" s="72"/>
      <c r="E372" s="73"/>
    </row>
    <row r="373" customFormat="false" ht="15" hidden="false" customHeight="false" outlineLevel="0" collapsed="false">
      <c r="D373" s="72"/>
      <c r="E373" s="73"/>
    </row>
    <row r="374" customFormat="false" ht="15" hidden="false" customHeight="false" outlineLevel="0" collapsed="false">
      <c r="D374" s="72"/>
      <c r="E374" s="73"/>
    </row>
    <row r="375" customFormat="false" ht="15" hidden="false" customHeight="false" outlineLevel="0" collapsed="false">
      <c r="D375" s="72"/>
      <c r="E375" s="73"/>
    </row>
    <row r="376" customFormat="false" ht="15" hidden="false" customHeight="false" outlineLevel="0" collapsed="false">
      <c r="D376" s="72"/>
      <c r="E376" s="73"/>
    </row>
    <row r="377" customFormat="false" ht="15" hidden="false" customHeight="false" outlineLevel="0" collapsed="false">
      <c r="D377" s="72"/>
      <c r="E377" s="73"/>
    </row>
    <row r="378" customFormat="false" ht="15" hidden="false" customHeight="false" outlineLevel="0" collapsed="false">
      <c r="D378" s="72"/>
      <c r="E378" s="73"/>
    </row>
    <row r="379" customFormat="false" ht="15" hidden="false" customHeight="false" outlineLevel="0" collapsed="false">
      <c r="D379" s="72"/>
      <c r="E379" s="73"/>
    </row>
    <row r="380" customFormat="false" ht="15" hidden="false" customHeight="false" outlineLevel="0" collapsed="false">
      <c r="D380" s="72"/>
      <c r="E380" s="73"/>
    </row>
    <row r="381" customFormat="false" ht="15" hidden="false" customHeight="false" outlineLevel="0" collapsed="false">
      <c r="D381" s="72"/>
      <c r="E381" s="73"/>
    </row>
    <row r="382" customFormat="false" ht="15" hidden="false" customHeight="false" outlineLevel="0" collapsed="false">
      <c r="D382" s="72"/>
      <c r="E382" s="73"/>
    </row>
    <row r="383" customFormat="false" ht="15" hidden="false" customHeight="false" outlineLevel="0" collapsed="false">
      <c r="D383" s="72"/>
      <c r="E383" s="73"/>
    </row>
    <row r="384" customFormat="false" ht="15" hidden="false" customHeight="false" outlineLevel="0" collapsed="false">
      <c r="D384" s="72"/>
      <c r="E384" s="73"/>
    </row>
    <row r="385" customFormat="false" ht="15" hidden="false" customHeight="false" outlineLevel="0" collapsed="false">
      <c r="D385" s="72"/>
      <c r="E385" s="73"/>
    </row>
    <row r="386" customFormat="false" ht="15" hidden="false" customHeight="false" outlineLevel="0" collapsed="false">
      <c r="D386" s="72"/>
      <c r="E386" s="73"/>
    </row>
    <row r="387" customFormat="false" ht="15" hidden="false" customHeight="false" outlineLevel="0" collapsed="false">
      <c r="D387" s="72"/>
      <c r="E387" s="73"/>
    </row>
    <row r="388" customFormat="false" ht="15" hidden="false" customHeight="false" outlineLevel="0" collapsed="false">
      <c r="D388" s="72"/>
      <c r="E388" s="73"/>
    </row>
    <row r="389" customFormat="false" ht="15" hidden="false" customHeight="false" outlineLevel="0" collapsed="false">
      <c r="D389" s="72"/>
      <c r="E389" s="73"/>
    </row>
    <row r="390" customFormat="false" ht="15" hidden="false" customHeight="false" outlineLevel="0" collapsed="false">
      <c r="D390" s="72"/>
      <c r="E390" s="73"/>
    </row>
    <row r="391" customFormat="false" ht="15" hidden="false" customHeight="false" outlineLevel="0" collapsed="false">
      <c r="D391" s="72"/>
      <c r="E391" s="73"/>
    </row>
    <row r="392" customFormat="false" ht="15" hidden="false" customHeight="false" outlineLevel="0" collapsed="false">
      <c r="D392" s="72"/>
      <c r="E392" s="73"/>
    </row>
    <row r="393" customFormat="false" ht="15" hidden="false" customHeight="false" outlineLevel="0" collapsed="false">
      <c r="D393" s="72"/>
      <c r="E393" s="73"/>
    </row>
    <row r="394" customFormat="false" ht="15" hidden="false" customHeight="false" outlineLevel="0" collapsed="false">
      <c r="D394" s="72"/>
      <c r="E394" s="73"/>
    </row>
    <row r="395" customFormat="false" ht="15" hidden="false" customHeight="false" outlineLevel="0" collapsed="false">
      <c r="D395" s="72"/>
      <c r="E395" s="73"/>
    </row>
    <row r="396" customFormat="false" ht="15" hidden="false" customHeight="false" outlineLevel="0" collapsed="false">
      <c r="D396" s="72"/>
      <c r="E396" s="73"/>
    </row>
    <row r="397" customFormat="false" ht="15" hidden="false" customHeight="false" outlineLevel="0" collapsed="false">
      <c r="D397" s="72"/>
      <c r="E397" s="73"/>
    </row>
    <row r="398" customFormat="false" ht="15" hidden="false" customHeight="false" outlineLevel="0" collapsed="false">
      <c r="D398" s="72"/>
      <c r="E398" s="73"/>
    </row>
    <row r="399" customFormat="false" ht="15" hidden="false" customHeight="false" outlineLevel="0" collapsed="false">
      <c r="D399" s="72"/>
      <c r="E399" s="73"/>
    </row>
    <row r="400" customFormat="false" ht="15" hidden="false" customHeight="false" outlineLevel="0" collapsed="false">
      <c r="D400" s="72"/>
      <c r="E400" s="73"/>
    </row>
    <row r="401" customFormat="false" ht="15" hidden="false" customHeight="false" outlineLevel="0" collapsed="false">
      <c r="D401" s="72"/>
      <c r="E401" s="73"/>
    </row>
    <row r="402" customFormat="false" ht="15" hidden="false" customHeight="false" outlineLevel="0" collapsed="false">
      <c r="D402" s="72"/>
      <c r="E402" s="73"/>
    </row>
    <row r="403" customFormat="false" ht="15" hidden="false" customHeight="false" outlineLevel="0" collapsed="false">
      <c r="D403" s="72"/>
      <c r="E403" s="73"/>
    </row>
    <row r="404" customFormat="false" ht="15" hidden="false" customHeight="false" outlineLevel="0" collapsed="false">
      <c r="D404" s="72"/>
      <c r="E404" s="73"/>
    </row>
    <row r="405" customFormat="false" ht="15" hidden="false" customHeight="false" outlineLevel="0" collapsed="false">
      <c r="D405" s="72"/>
      <c r="E405" s="73"/>
    </row>
    <row r="406" customFormat="false" ht="15" hidden="false" customHeight="false" outlineLevel="0" collapsed="false">
      <c r="D406" s="72"/>
      <c r="E406" s="73"/>
    </row>
    <row r="407" customFormat="false" ht="15" hidden="false" customHeight="false" outlineLevel="0" collapsed="false">
      <c r="D407" s="72"/>
      <c r="E407" s="73"/>
    </row>
    <row r="408" customFormat="false" ht="15" hidden="false" customHeight="false" outlineLevel="0" collapsed="false">
      <c r="D408" s="72"/>
      <c r="E408" s="73"/>
    </row>
    <row r="409" customFormat="false" ht="15" hidden="false" customHeight="false" outlineLevel="0" collapsed="false">
      <c r="D409" s="72"/>
      <c r="E409" s="73"/>
    </row>
    <row r="410" customFormat="false" ht="15" hidden="false" customHeight="false" outlineLevel="0" collapsed="false">
      <c r="D410" s="72"/>
      <c r="E410" s="73"/>
    </row>
    <row r="411" customFormat="false" ht="15" hidden="false" customHeight="false" outlineLevel="0" collapsed="false">
      <c r="D411" s="72"/>
      <c r="E411" s="73"/>
    </row>
    <row r="412" customFormat="false" ht="15" hidden="false" customHeight="false" outlineLevel="0" collapsed="false">
      <c r="D412" s="72"/>
      <c r="E412" s="73"/>
    </row>
    <row r="413" customFormat="false" ht="15" hidden="false" customHeight="false" outlineLevel="0" collapsed="false">
      <c r="D413" s="72"/>
      <c r="E413" s="73"/>
    </row>
    <row r="414" customFormat="false" ht="15" hidden="false" customHeight="false" outlineLevel="0" collapsed="false">
      <c r="D414" s="72"/>
      <c r="E414" s="73"/>
    </row>
    <row r="415" customFormat="false" ht="15" hidden="false" customHeight="false" outlineLevel="0" collapsed="false">
      <c r="D415" s="72"/>
      <c r="E415" s="73"/>
    </row>
    <row r="416" customFormat="false" ht="15" hidden="false" customHeight="false" outlineLevel="0" collapsed="false">
      <c r="D416" s="72"/>
      <c r="E416" s="73"/>
    </row>
    <row r="417" customFormat="false" ht="15" hidden="false" customHeight="false" outlineLevel="0" collapsed="false">
      <c r="D417" s="72"/>
      <c r="E417" s="73"/>
    </row>
    <row r="418" customFormat="false" ht="15" hidden="false" customHeight="false" outlineLevel="0" collapsed="false">
      <c r="D418" s="72"/>
      <c r="E418" s="73"/>
    </row>
    <row r="419" customFormat="false" ht="15" hidden="false" customHeight="false" outlineLevel="0" collapsed="false">
      <c r="D419" s="72"/>
      <c r="E419" s="73"/>
    </row>
    <row r="420" customFormat="false" ht="15" hidden="false" customHeight="false" outlineLevel="0" collapsed="false">
      <c r="D420" s="72"/>
      <c r="E420" s="73"/>
    </row>
    <row r="421" customFormat="false" ht="15" hidden="false" customHeight="false" outlineLevel="0" collapsed="false">
      <c r="D421" s="72"/>
      <c r="E421" s="73"/>
    </row>
    <row r="422" customFormat="false" ht="15" hidden="false" customHeight="false" outlineLevel="0" collapsed="false">
      <c r="D422" s="72"/>
      <c r="E422" s="73"/>
    </row>
    <row r="423" customFormat="false" ht="15" hidden="false" customHeight="false" outlineLevel="0" collapsed="false">
      <c r="D423" s="72"/>
      <c r="E423" s="73"/>
    </row>
    <row r="424" customFormat="false" ht="15" hidden="false" customHeight="false" outlineLevel="0" collapsed="false">
      <c r="D424" s="72"/>
      <c r="E424" s="73"/>
    </row>
    <row r="425" customFormat="false" ht="15" hidden="false" customHeight="false" outlineLevel="0" collapsed="false">
      <c r="D425" s="72"/>
      <c r="E425" s="73"/>
    </row>
    <row r="426" customFormat="false" ht="15" hidden="false" customHeight="false" outlineLevel="0" collapsed="false">
      <c r="D426" s="72"/>
      <c r="E426" s="73"/>
    </row>
    <row r="427" customFormat="false" ht="15" hidden="false" customHeight="false" outlineLevel="0" collapsed="false">
      <c r="D427" s="72"/>
      <c r="E427" s="73"/>
    </row>
    <row r="428" customFormat="false" ht="15" hidden="false" customHeight="false" outlineLevel="0" collapsed="false">
      <c r="D428" s="72"/>
      <c r="E428" s="73"/>
    </row>
    <row r="429" customFormat="false" ht="15" hidden="false" customHeight="false" outlineLevel="0" collapsed="false">
      <c r="D429" s="72"/>
      <c r="E429" s="73"/>
    </row>
    <row r="430" customFormat="false" ht="15" hidden="false" customHeight="false" outlineLevel="0" collapsed="false">
      <c r="D430" s="72"/>
      <c r="E430" s="73"/>
    </row>
    <row r="431" customFormat="false" ht="15" hidden="false" customHeight="false" outlineLevel="0" collapsed="false">
      <c r="D431" s="72"/>
      <c r="E431" s="73"/>
    </row>
    <row r="432" customFormat="false" ht="15" hidden="false" customHeight="false" outlineLevel="0" collapsed="false">
      <c r="D432" s="72"/>
      <c r="E432" s="73"/>
    </row>
    <row r="433" customFormat="false" ht="15" hidden="false" customHeight="false" outlineLevel="0" collapsed="false">
      <c r="D433" s="72"/>
      <c r="E433" s="73"/>
    </row>
    <row r="434" customFormat="false" ht="15" hidden="false" customHeight="false" outlineLevel="0" collapsed="false">
      <c r="D434" s="72"/>
      <c r="E434" s="73"/>
    </row>
    <row r="435" customFormat="false" ht="15" hidden="false" customHeight="false" outlineLevel="0" collapsed="false">
      <c r="D435" s="72"/>
      <c r="E435" s="73"/>
    </row>
    <row r="436" customFormat="false" ht="15" hidden="false" customHeight="false" outlineLevel="0" collapsed="false">
      <c r="D436" s="72"/>
      <c r="E436" s="73"/>
    </row>
    <row r="437" customFormat="false" ht="15" hidden="false" customHeight="false" outlineLevel="0" collapsed="false">
      <c r="D437" s="72"/>
      <c r="E437" s="73"/>
    </row>
    <row r="438" customFormat="false" ht="15" hidden="false" customHeight="false" outlineLevel="0" collapsed="false">
      <c r="D438" s="72"/>
      <c r="E438" s="73"/>
    </row>
    <row r="439" customFormat="false" ht="15" hidden="false" customHeight="false" outlineLevel="0" collapsed="false">
      <c r="D439" s="72"/>
      <c r="E439" s="73"/>
    </row>
    <row r="440" customFormat="false" ht="15" hidden="false" customHeight="false" outlineLevel="0" collapsed="false">
      <c r="D440" s="72"/>
      <c r="E440" s="73"/>
    </row>
    <row r="441" customFormat="false" ht="15" hidden="false" customHeight="false" outlineLevel="0" collapsed="false">
      <c r="D441" s="72"/>
      <c r="E441" s="73"/>
    </row>
    <row r="442" customFormat="false" ht="15" hidden="false" customHeight="false" outlineLevel="0" collapsed="false">
      <c r="D442" s="72"/>
      <c r="E442" s="73"/>
    </row>
    <row r="443" customFormat="false" ht="15" hidden="false" customHeight="false" outlineLevel="0" collapsed="false">
      <c r="D443" s="72"/>
      <c r="E443" s="73"/>
    </row>
    <row r="444" customFormat="false" ht="15" hidden="false" customHeight="false" outlineLevel="0" collapsed="false">
      <c r="D444" s="72"/>
      <c r="E444" s="73"/>
    </row>
    <row r="445" customFormat="false" ht="15" hidden="false" customHeight="false" outlineLevel="0" collapsed="false">
      <c r="D445" s="72"/>
      <c r="E445" s="73"/>
    </row>
    <row r="446" customFormat="false" ht="15" hidden="false" customHeight="false" outlineLevel="0" collapsed="false">
      <c r="D446" s="72"/>
      <c r="E446" s="73"/>
    </row>
    <row r="447" customFormat="false" ht="15" hidden="false" customHeight="false" outlineLevel="0" collapsed="false">
      <c r="D447" s="72"/>
      <c r="E447" s="73"/>
    </row>
    <row r="448" customFormat="false" ht="15" hidden="false" customHeight="false" outlineLevel="0" collapsed="false">
      <c r="D448" s="72"/>
      <c r="E448" s="73"/>
    </row>
    <row r="449" customFormat="false" ht="15" hidden="false" customHeight="false" outlineLevel="0" collapsed="false">
      <c r="D449" s="72"/>
      <c r="E449" s="73"/>
    </row>
    <row r="450" customFormat="false" ht="15" hidden="false" customHeight="false" outlineLevel="0" collapsed="false">
      <c r="D450" s="72"/>
      <c r="E450" s="73"/>
    </row>
    <row r="451" customFormat="false" ht="15" hidden="false" customHeight="false" outlineLevel="0" collapsed="false">
      <c r="D451" s="72"/>
      <c r="E451" s="73"/>
    </row>
    <row r="452" customFormat="false" ht="15" hidden="false" customHeight="false" outlineLevel="0" collapsed="false">
      <c r="D452" s="72"/>
      <c r="E452" s="73"/>
    </row>
    <row r="453" customFormat="false" ht="15" hidden="false" customHeight="false" outlineLevel="0" collapsed="false">
      <c r="D453" s="72"/>
      <c r="E453" s="73"/>
    </row>
    <row r="454" customFormat="false" ht="15" hidden="false" customHeight="false" outlineLevel="0" collapsed="false">
      <c r="D454" s="72"/>
      <c r="E454" s="73"/>
    </row>
    <row r="455" customFormat="false" ht="15" hidden="false" customHeight="false" outlineLevel="0" collapsed="false">
      <c r="D455" s="72"/>
      <c r="E455" s="73"/>
    </row>
    <row r="456" customFormat="false" ht="15" hidden="false" customHeight="false" outlineLevel="0" collapsed="false">
      <c r="D456" s="72"/>
      <c r="E456" s="73"/>
    </row>
    <row r="457" customFormat="false" ht="15" hidden="false" customHeight="false" outlineLevel="0" collapsed="false">
      <c r="D457" s="72"/>
      <c r="E457" s="73"/>
    </row>
    <row r="458" customFormat="false" ht="15" hidden="false" customHeight="false" outlineLevel="0" collapsed="false">
      <c r="D458" s="72"/>
      <c r="E458" s="73"/>
    </row>
    <row r="459" customFormat="false" ht="15" hidden="false" customHeight="false" outlineLevel="0" collapsed="false">
      <c r="D459" s="72"/>
      <c r="E459" s="73"/>
    </row>
    <row r="460" customFormat="false" ht="15" hidden="false" customHeight="false" outlineLevel="0" collapsed="false">
      <c r="D460" s="72"/>
      <c r="E460" s="73"/>
    </row>
    <row r="461" customFormat="false" ht="15" hidden="false" customHeight="false" outlineLevel="0" collapsed="false">
      <c r="D461" s="72"/>
      <c r="E461" s="73"/>
    </row>
    <row r="462" customFormat="false" ht="15" hidden="false" customHeight="false" outlineLevel="0" collapsed="false">
      <c r="D462" s="72"/>
      <c r="E462" s="73"/>
    </row>
    <row r="463" customFormat="false" ht="15" hidden="false" customHeight="false" outlineLevel="0" collapsed="false">
      <c r="D463" s="72"/>
      <c r="E463" s="73"/>
    </row>
    <row r="464" customFormat="false" ht="15" hidden="false" customHeight="false" outlineLevel="0" collapsed="false">
      <c r="D464" s="72"/>
      <c r="E464" s="73"/>
    </row>
    <row r="465" customFormat="false" ht="15" hidden="false" customHeight="false" outlineLevel="0" collapsed="false">
      <c r="D465" s="72"/>
      <c r="E465" s="73"/>
    </row>
    <row r="466" customFormat="false" ht="15" hidden="false" customHeight="false" outlineLevel="0" collapsed="false">
      <c r="D466" s="72"/>
      <c r="E466" s="73"/>
    </row>
    <row r="467" customFormat="false" ht="15" hidden="false" customHeight="false" outlineLevel="0" collapsed="false">
      <c r="D467" s="72"/>
      <c r="E467" s="73"/>
    </row>
    <row r="468" customFormat="false" ht="15" hidden="false" customHeight="false" outlineLevel="0" collapsed="false">
      <c r="D468" s="72"/>
      <c r="E468" s="73"/>
    </row>
    <row r="469" customFormat="false" ht="15" hidden="false" customHeight="false" outlineLevel="0" collapsed="false">
      <c r="D469" s="72"/>
      <c r="E469" s="73"/>
    </row>
    <row r="470" customFormat="false" ht="15" hidden="false" customHeight="false" outlineLevel="0" collapsed="false">
      <c r="D470" s="72"/>
      <c r="E470" s="73"/>
    </row>
    <row r="471" customFormat="false" ht="15" hidden="false" customHeight="false" outlineLevel="0" collapsed="false">
      <c r="D471" s="72"/>
      <c r="E471" s="73"/>
    </row>
    <row r="472" customFormat="false" ht="15" hidden="false" customHeight="false" outlineLevel="0" collapsed="false">
      <c r="D472" s="72"/>
      <c r="E472" s="73"/>
    </row>
    <row r="473" customFormat="false" ht="15" hidden="false" customHeight="false" outlineLevel="0" collapsed="false">
      <c r="D473" s="72"/>
      <c r="E473" s="73"/>
    </row>
    <row r="474" customFormat="false" ht="15" hidden="false" customHeight="false" outlineLevel="0" collapsed="false">
      <c r="D474" s="72"/>
      <c r="E474" s="73"/>
    </row>
    <row r="475" customFormat="false" ht="15" hidden="false" customHeight="false" outlineLevel="0" collapsed="false">
      <c r="D475" s="72"/>
      <c r="E475" s="73"/>
    </row>
    <row r="476" customFormat="false" ht="15" hidden="false" customHeight="false" outlineLevel="0" collapsed="false">
      <c r="D476" s="72"/>
      <c r="E476" s="73"/>
    </row>
    <row r="477" customFormat="false" ht="15" hidden="false" customHeight="false" outlineLevel="0" collapsed="false">
      <c r="D477" s="72"/>
      <c r="E477" s="73"/>
    </row>
    <row r="478" customFormat="false" ht="15" hidden="false" customHeight="false" outlineLevel="0" collapsed="false">
      <c r="D478" s="72"/>
      <c r="E478" s="73"/>
    </row>
    <row r="479" customFormat="false" ht="15" hidden="false" customHeight="false" outlineLevel="0" collapsed="false">
      <c r="D479" s="72"/>
      <c r="E479" s="73"/>
    </row>
    <row r="480" customFormat="false" ht="15" hidden="false" customHeight="false" outlineLevel="0" collapsed="false">
      <c r="D480" s="72"/>
      <c r="E480" s="73"/>
    </row>
    <row r="481" customFormat="false" ht="15" hidden="false" customHeight="false" outlineLevel="0" collapsed="false">
      <c r="D481" s="72"/>
      <c r="E481" s="73"/>
    </row>
    <row r="482" customFormat="false" ht="15" hidden="false" customHeight="false" outlineLevel="0" collapsed="false">
      <c r="D482" s="72"/>
      <c r="E482" s="73"/>
    </row>
    <row r="483" customFormat="false" ht="15" hidden="false" customHeight="false" outlineLevel="0" collapsed="false">
      <c r="D483" s="72"/>
      <c r="E483" s="73"/>
    </row>
    <row r="484" customFormat="false" ht="15" hidden="false" customHeight="false" outlineLevel="0" collapsed="false">
      <c r="D484" s="72"/>
      <c r="E484" s="73"/>
    </row>
    <row r="485" customFormat="false" ht="15" hidden="false" customHeight="false" outlineLevel="0" collapsed="false">
      <c r="D485" s="72"/>
      <c r="E485" s="73"/>
    </row>
    <row r="486" customFormat="false" ht="15" hidden="false" customHeight="false" outlineLevel="0" collapsed="false">
      <c r="D486" s="72"/>
      <c r="E486" s="73"/>
    </row>
    <row r="487" customFormat="false" ht="15" hidden="false" customHeight="false" outlineLevel="0" collapsed="false">
      <c r="D487" s="72"/>
      <c r="E487" s="73"/>
    </row>
    <row r="488" customFormat="false" ht="15" hidden="false" customHeight="false" outlineLevel="0" collapsed="false">
      <c r="D488" s="72"/>
      <c r="E488" s="73"/>
    </row>
    <row r="489" customFormat="false" ht="15" hidden="false" customHeight="false" outlineLevel="0" collapsed="false">
      <c r="D489" s="72"/>
      <c r="E489" s="73"/>
    </row>
    <row r="490" customFormat="false" ht="15" hidden="false" customHeight="false" outlineLevel="0" collapsed="false">
      <c r="D490" s="72"/>
      <c r="E490" s="73"/>
    </row>
    <row r="491" customFormat="false" ht="15" hidden="false" customHeight="false" outlineLevel="0" collapsed="false">
      <c r="D491" s="72"/>
      <c r="E491" s="73"/>
    </row>
    <row r="492" customFormat="false" ht="15" hidden="false" customHeight="false" outlineLevel="0" collapsed="false">
      <c r="D492" s="72"/>
      <c r="E492" s="73"/>
    </row>
    <row r="493" customFormat="false" ht="15" hidden="false" customHeight="false" outlineLevel="0" collapsed="false">
      <c r="D493" s="72"/>
      <c r="E493" s="73"/>
    </row>
    <row r="494" customFormat="false" ht="15" hidden="false" customHeight="false" outlineLevel="0" collapsed="false">
      <c r="D494" s="72"/>
      <c r="E494" s="73"/>
    </row>
    <row r="495" customFormat="false" ht="15" hidden="false" customHeight="false" outlineLevel="0" collapsed="false">
      <c r="D495" s="72"/>
      <c r="E495" s="73"/>
    </row>
    <row r="496" customFormat="false" ht="15" hidden="false" customHeight="false" outlineLevel="0" collapsed="false">
      <c r="D496" s="72"/>
      <c r="E496" s="73"/>
    </row>
    <row r="497" customFormat="false" ht="15" hidden="false" customHeight="false" outlineLevel="0" collapsed="false">
      <c r="D497" s="72"/>
      <c r="E497" s="73"/>
    </row>
    <row r="498" customFormat="false" ht="15" hidden="false" customHeight="false" outlineLevel="0" collapsed="false">
      <c r="D498" s="72"/>
      <c r="E498" s="73"/>
    </row>
    <row r="499" customFormat="false" ht="15" hidden="false" customHeight="false" outlineLevel="0" collapsed="false">
      <c r="D499" s="72"/>
      <c r="E499" s="73"/>
    </row>
    <row r="500" customFormat="false" ht="15" hidden="false" customHeight="false" outlineLevel="0" collapsed="false">
      <c r="D500" s="72"/>
      <c r="E500" s="73"/>
    </row>
    <row r="501" customFormat="false" ht="15" hidden="false" customHeight="false" outlineLevel="0" collapsed="false">
      <c r="D501" s="72"/>
      <c r="E501" s="73"/>
    </row>
    <row r="502" customFormat="false" ht="15" hidden="false" customHeight="false" outlineLevel="0" collapsed="false">
      <c r="D502" s="72"/>
      <c r="E502" s="73"/>
    </row>
    <row r="503" customFormat="false" ht="15" hidden="false" customHeight="false" outlineLevel="0" collapsed="false">
      <c r="D503" s="72"/>
      <c r="E503" s="73"/>
    </row>
    <row r="504" customFormat="false" ht="15" hidden="false" customHeight="false" outlineLevel="0" collapsed="false">
      <c r="D504" s="72"/>
      <c r="E504" s="73"/>
    </row>
    <row r="505" customFormat="false" ht="15" hidden="false" customHeight="false" outlineLevel="0" collapsed="false">
      <c r="D505" s="72"/>
      <c r="E505" s="73"/>
    </row>
    <row r="506" customFormat="false" ht="15" hidden="false" customHeight="false" outlineLevel="0" collapsed="false">
      <c r="D506" s="72"/>
      <c r="E506" s="73"/>
    </row>
    <row r="507" customFormat="false" ht="15" hidden="false" customHeight="false" outlineLevel="0" collapsed="false">
      <c r="D507" s="72"/>
      <c r="E507" s="73"/>
    </row>
    <row r="508" customFormat="false" ht="15" hidden="false" customHeight="false" outlineLevel="0" collapsed="false">
      <c r="D508" s="72"/>
      <c r="E508" s="73"/>
    </row>
    <row r="509" customFormat="false" ht="15" hidden="false" customHeight="false" outlineLevel="0" collapsed="false">
      <c r="D509" s="72"/>
      <c r="E509" s="73"/>
    </row>
    <row r="510" customFormat="false" ht="15" hidden="false" customHeight="false" outlineLevel="0" collapsed="false">
      <c r="D510" s="72"/>
      <c r="E510" s="73"/>
    </row>
    <row r="511" customFormat="false" ht="15" hidden="false" customHeight="false" outlineLevel="0" collapsed="false">
      <c r="D511" s="72"/>
      <c r="E511" s="73"/>
    </row>
    <row r="512" customFormat="false" ht="15" hidden="false" customHeight="false" outlineLevel="0" collapsed="false">
      <c r="D512" s="72"/>
      <c r="E512" s="73"/>
    </row>
    <row r="513" customFormat="false" ht="15" hidden="false" customHeight="false" outlineLevel="0" collapsed="false">
      <c r="D513" s="72"/>
      <c r="E513" s="73"/>
    </row>
    <row r="514" customFormat="false" ht="15" hidden="false" customHeight="false" outlineLevel="0" collapsed="false">
      <c r="D514" s="72"/>
      <c r="E514" s="73"/>
    </row>
    <row r="515" customFormat="false" ht="15" hidden="false" customHeight="false" outlineLevel="0" collapsed="false">
      <c r="D515" s="72"/>
      <c r="E515" s="73"/>
    </row>
    <row r="516" customFormat="false" ht="15" hidden="false" customHeight="false" outlineLevel="0" collapsed="false">
      <c r="D516" s="72"/>
      <c r="E516" s="73"/>
    </row>
    <row r="517" customFormat="false" ht="15" hidden="false" customHeight="false" outlineLevel="0" collapsed="false">
      <c r="D517" s="72"/>
      <c r="E517" s="73"/>
    </row>
    <row r="518" customFormat="false" ht="15" hidden="false" customHeight="false" outlineLevel="0" collapsed="false">
      <c r="D518" s="72"/>
      <c r="E518" s="73"/>
    </row>
    <row r="519" customFormat="false" ht="15" hidden="false" customHeight="false" outlineLevel="0" collapsed="false">
      <c r="D519" s="72"/>
      <c r="E519" s="73"/>
    </row>
    <row r="520" customFormat="false" ht="15" hidden="false" customHeight="false" outlineLevel="0" collapsed="false">
      <c r="D520" s="72"/>
      <c r="E520" s="73"/>
    </row>
    <row r="521" customFormat="false" ht="15" hidden="false" customHeight="false" outlineLevel="0" collapsed="false">
      <c r="D521" s="72"/>
      <c r="E521" s="73"/>
    </row>
    <row r="522" customFormat="false" ht="15" hidden="false" customHeight="false" outlineLevel="0" collapsed="false">
      <c r="D522" s="72"/>
      <c r="E522" s="73"/>
    </row>
    <row r="523" customFormat="false" ht="15" hidden="false" customHeight="false" outlineLevel="0" collapsed="false">
      <c r="D523" s="72"/>
      <c r="E523" s="73"/>
    </row>
    <row r="524" customFormat="false" ht="15" hidden="false" customHeight="false" outlineLevel="0" collapsed="false">
      <c r="D524" s="72"/>
      <c r="E524" s="73"/>
    </row>
    <row r="525" customFormat="false" ht="15" hidden="false" customHeight="false" outlineLevel="0" collapsed="false">
      <c r="D525" s="72"/>
      <c r="E525" s="73"/>
    </row>
    <row r="526" customFormat="false" ht="15" hidden="false" customHeight="false" outlineLevel="0" collapsed="false">
      <c r="D526" s="72"/>
      <c r="E526" s="73"/>
    </row>
    <row r="527" customFormat="false" ht="15" hidden="false" customHeight="false" outlineLevel="0" collapsed="false">
      <c r="D527" s="72"/>
      <c r="E527" s="73"/>
    </row>
    <row r="528" customFormat="false" ht="15" hidden="false" customHeight="false" outlineLevel="0" collapsed="false">
      <c r="D528" s="72"/>
      <c r="E528" s="73"/>
    </row>
    <row r="529" customFormat="false" ht="15" hidden="false" customHeight="false" outlineLevel="0" collapsed="false">
      <c r="D529" s="72"/>
      <c r="E529" s="73"/>
    </row>
    <row r="530" customFormat="false" ht="15" hidden="false" customHeight="false" outlineLevel="0" collapsed="false">
      <c r="D530" s="72"/>
      <c r="E530" s="73"/>
    </row>
    <row r="531" customFormat="false" ht="15" hidden="false" customHeight="false" outlineLevel="0" collapsed="false">
      <c r="D531" s="72"/>
      <c r="E531" s="73"/>
    </row>
    <row r="532" customFormat="false" ht="15" hidden="false" customHeight="false" outlineLevel="0" collapsed="false">
      <c r="D532" s="72"/>
      <c r="E532" s="73"/>
    </row>
    <row r="533" customFormat="false" ht="15" hidden="false" customHeight="false" outlineLevel="0" collapsed="false">
      <c r="D533" s="72"/>
      <c r="E533" s="73"/>
    </row>
    <row r="534" customFormat="false" ht="15" hidden="false" customHeight="false" outlineLevel="0" collapsed="false">
      <c r="D534" s="72"/>
      <c r="E534" s="73"/>
    </row>
    <row r="535" customFormat="false" ht="15" hidden="false" customHeight="false" outlineLevel="0" collapsed="false">
      <c r="D535" s="72"/>
      <c r="E535" s="73"/>
    </row>
    <row r="536" customFormat="false" ht="15" hidden="false" customHeight="false" outlineLevel="0" collapsed="false">
      <c r="D536" s="72"/>
      <c r="E536" s="73"/>
    </row>
    <row r="537" customFormat="false" ht="15" hidden="false" customHeight="false" outlineLevel="0" collapsed="false">
      <c r="D537" s="72"/>
      <c r="E537" s="73"/>
    </row>
    <row r="538" customFormat="false" ht="15" hidden="false" customHeight="false" outlineLevel="0" collapsed="false">
      <c r="D538" s="72"/>
      <c r="E538" s="73"/>
    </row>
    <row r="539" customFormat="false" ht="15" hidden="false" customHeight="false" outlineLevel="0" collapsed="false">
      <c r="D539" s="72"/>
      <c r="E539" s="73"/>
    </row>
    <row r="540" customFormat="false" ht="15" hidden="false" customHeight="false" outlineLevel="0" collapsed="false">
      <c r="D540" s="72"/>
      <c r="E540" s="73"/>
    </row>
    <row r="541" customFormat="false" ht="15" hidden="false" customHeight="false" outlineLevel="0" collapsed="false">
      <c r="D541" s="72"/>
      <c r="E541" s="73"/>
    </row>
    <row r="542" customFormat="false" ht="15" hidden="false" customHeight="false" outlineLevel="0" collapsed="false">
      <c r="D542" s="72"/>
      <c r="E542" s="73"/>
    </row>
    <row r="543" customFormat="false" ht="15" hidden="false" customHeight="false" outlineLevel="0" collapsed="false">
      <c r="D543" s="72"/>
      <c r="E543" s="73"/>
    </row>
    <row r="544" customFormat="false" ht="15" hidden="false" customHeight="false" outlineLevel="0" collapsed="false">
      <c r="D544" s="72"/>
      <c r="E544" s="73"/>
    </row>
    <row r="545" customFormat="false" ht="15" hidden="false" customHeight="false" outlineLevel="0" collapsed="false">
      <c r="D545" s="72"/>
      <c r="E545" s="73"/>
    </row>
    <row r="546" customFormat="false" ht="15" hidden="false" customHeight="false" outlineLevel="0" collapsed="false">
      <c r="D546" s="72"/>
      <c r="E546" s="73"/>
    </row>
    <row r="547" customFormat="false" ht="15" hidden="false" customHeight="false" outlineLevel="0" collapsed="false">
      <c r="D547" s="72"/>
      <c r="E547" s="73"/>
    </row>
    <row r="548" customFormat="false" ht="15" hidden="false" customHeight="false" outlineLevel="0" collapsed="false">
      <c r="D548" s="72"/>
      <c r="E548" s="73"/>
    </row>
    <row r="549" customFormat="false" ht="15" hidden="false" customHeight="false" outlineLevel="0" collapsed="false">
      <c r="D549" s="72"/>
      <c r="E549" s="73"/>
    </row>
    <row r="550" customFormat="false" ht="15" hidden="false" customHeight="false" outlineLevel="0" collapsed="false">
      <c r="D550" s="72"/>
      <c r="E550" s="73"/>
    </row>
    <row r="551" customFormat="false" ht="15" hidden="false" customHeight="false" outlineLevel="0" collapsed="false">
      <c r="D551" s="72"/>
      <c r="E551" s="73"/>
    </row>
    <row r="552" customFormat="false" ht="15" hidden="false" customHeight="false" outlineLevel="0" collapsed="false">
      <c r="D552" s="72"/>
      <c r="E552" s="73"/>
    </row>
    <row r="553" customFormat="false" ht="15" hidden="false" customHeight="false" outlineLevel="0" collapsed="false">
      <c r="D553" s="72"/>
      <c r="E553" s="73"/>
    </row>
    <row r="554" customFormat="false" ht="15" hidden="false" customHeight="false" outlineLevel="0" collapsed="false">
      <c r="D554" s="72"/>
      <c r="E554" s="73"/>
    </row>
    <row r="555" customFormat="false" ht="15" hidden="false" customHeight="false" outlineLevel="0" collapsed="false">
      <c r="D555" s="72"/>
      <c r="E555" s="73"/>
    </row>
    <row r="556" customFormat="false" ht="15" hidden="false" customHeight="false" outlineLevel="0" collapsed="false">
      <c r="D556" s="72"/>
      <c r="E556" s="73"/>
    </row>
    <row r="557" customFormat="false" ht="15" hidden="false" customHeight="false" outlineLevel="0" collapsed="false">
      <c r="D557" s="72"/>
      <c r="E557" s="73"/>
    </row>
    <row r="558" customFormat="false" ht="15" hidden="false" customHeight="false" outlineLevel="0" collapsed="false">
      <c r="D558" s="72"/>
      <c r="E558" s="73"/>
    </row>
    <row r="559" customFormat="false" ht="15" hidden="false" customHeight="false" outlineLevel="0" collapsed="false">
      <c r="D559" s="72"/>
      <c r="E559" s="73"/>
    </row>
    <row r="560" customFormat="false" ht="15" hidden="false" customHeight="false" outlineLevel="0" collapsed="false">
      <c r="D560" s="72"/>
      <c r="E560" s="73"/>
    </row>
    <row r="561" customFormat="false" ht="15" hidden="false" customHeight="false" outlineLevel="0" collapsed="false">
      <c r="D561" s="72"/>
      <c r="E561" s="73"/>
    </row>
    <row r="562" customFormat="false" ht="15" hidden="false" customHeight="false" outlineLevel="0" collapsed="false">
      <c r="D562" s="72"/>
      <c r="E562" s="73"/>
    </row>
    <row r="563" customFormat="false" ht="15" hidden="false" customHeight="false" outlineLevel="0" collapsed="false">
      <c r="D563" s="72"/>
      <c r="E563" s="73"/>
    </row>
    <row r="564" customFormat="false" ht="15" hidden="false" customHeight="false" outlineLevel="0" collapsed="false">
      <c r="D564" s="72"/>
      <c r="E564" s="73"/>
    </row>
    <row r="565" customFormat="false" ht="15" hidden="false" customHeight="false" outlineLevel="0" collapsed="false">
      <c r="D565" s="72"/>
      <c r="E565" s="73"/>
    </row>
    <row r="566" customFormat="false" ht="15" hidden="false" customHeight="false" outlineLevel="0" collapsed="false">
      <c r="D566" s="72"/>
      <c r="E566" s="73"/>
    </row>
    <row r="567" customFormat="false" ht="15" hidden="false" customHeight="false" outlineLevel="0" collapsed="false">
      <c r="D567" s="72"/>
      <c r="E567" s="73"/>
    </row>
    <row r="568" customFormat="false" ht="15" hidden="false" customHeight="false" outlineLevel="0" collapsed="false">
      <c r="D568" s="72"/>
      <c r="E568" s="73"/>
    </row>
    <row r="569" customFormat="false" ht="15" hidden="false" customHeight="false" outlineLevel="0" collapsed="false">
      <c r="D569" s="72"/>
      <c r="E569" s="73"/>
    </row>
    <row r="570" customFormat="false" ht="15" hidden="false" customHeight="false" outlineLevel="0" collapsed="false">
      <c r="D570" s="72"/>
      <c r="E570" s="73"/>
    </row>
    <row r="571" customFormat="false" ht="15" hidden="false" customHeight="false" outlineLevel="0" collapsed="false">
      <c r="D571" s="72"/>
      <c r="E571" s="73"/>
    </row>
    <row r="572" customFormat="false" ht="15" hidden="false" customHeight="false" outlineLevel="0" collapsed="false">
      <c r="D572" s="72"/>
      <c r="E572" s="73"/>
    </row>
    <row r="573" customFormat="false" ht="15" hidden="false" customHeight="false" outlineLevel="0" collapsed="false">
      <c r="D573" s="72"/>
      <c r="E573" s="73"/>
    </row>
    <row r="574" customFormat="false" ht="15" hidden="false" customHeight="false" outlineLevel="0" collapsed="false">
      <c r="D574" s="72"/>
      <c r="E574" s="73"/>
    </row>
    <row r="575" customFormat="false" ht="15" hidden="false" customHeight="false" outlineLevel="0" collapsed="false">
      <c r="D575" s="72"/>
      <c r="E575" s="73"/>
    </row>
    <row r="576" customFormat="false" ht="15" hidden="false" customHeight="false" outlineLevel="0" collapsed="false">
      <c r="D576" s="72"/>
      <c r="E576" s="73"/>
    </row>
    <row r="577" customFormat="false" ht="15" hidden="false" customHeight="false" outlineLevel="0" collapsed="false">
      <c r="D577" s="72"/>
      <c r="E577" s="73"/>
    </row>
    <row r="578" customFormat="false" ht="15" hidden="false" customHeight="false" outlineLevel="0" collapsed="false">
      <c r="D578" s="72"/>
      <c r="E578" s="73"/>
    </row>
    <row r="579" customFormat="false" ht="15" hidden="false" customHeight="false" outlineLevel="0" collapsed="false">
      <c r="D579" s="72"/>
      <c r="E579" s="73"/>
    </row>
    <row r="580" customFormat="false" ht="15" hidden="false" customHeight="false" outlineLevel="0" collapsed="false">
      <c r="D580" s="72"/>
      <c r="E580" s="73"/>
    </row>
    <row r="581" customFormat="false" ht="15" hidden="false" customHeight="false" outlineLevel="0" collapsed="false">
      <c r="D581" s="72"/>
      <c r="E581" s="73"/>
    </row>
    <row r="582" customFormat="false" ht="15" hidden="false" customHeight="false" outlineLevel="0" collapsed="false">
      <c r="D582" s="72"/>
      <c r="E582" s="73"/>
    </row>
    <row r="583" customFormat="false" ht="15" hidden="false" customHeight="false" outlineLevel="0" collapsed="false">
      <c r="D583" s="72"/>
      <c r="E583" s="73"/>
    </row>
    <row r="584" customFormat="false" ht="15" hidden="false" customHeight="false" outlineLevel="0" collapsed="false">
      <c r="D584" s="72"/>
      <c r="E584" s="73"/>
    </row>
    <row r="585" customFormat="false" ht="15" hidden="false" customHeight="false" outlineLevel="0" collapsed="false">
      <c r="D585" s="72"/>
      <c r="E585" s="73"/>
    </row>
    <row r="586" customFormat="false" ht="15" hidden="false" customHeight="false" outlineLevel="0" collapsed="false">
      <c r="D586" s="72"/>
      <c r="E586" s="73"/>
    </row>
    <row r="587" customFormat="false" ht="15" hidden="false" customHeight="false" outlineLevel="0" collapsed="false">
      <c r="D587" s="72"/>
      <c r="E587" s="73"/>
    </row>
    <row r="588" customFormat="false" ht="15" hidden="false" customHeight="false" outlineLevel="0" collapsed="false">
      <c r="D588" s="72"/>
      <c r="E588" s="73"/>
    </row>
    <row r="589" customFormat="false" ht="15" hidden="false" customHeight="false" outlineLevel="0" collapsed="false">
      <c r="D589" s="72"/>
      <c r="E589" s="73"/>
    </row>
    <row r="590" customFormat="false" ht="15" hidden="false" customHeight="false" outlineLevel="0" collapsed="false">
      <c r="D590" s="72"/>
      <c r="E590" s="73"/>
    </row>
    <row r="591" customFormat="false" ht="15" hidden="false" customHeight="false" outlineLevel="0" collapsed="false">
      <c r="D591" s="72"/>
      <c r="E591" s="73"/>
    </row>
  </sheetData>
  <autoFilter ref="A4:K95"/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99:A100"/>
    <mergeCell ref="B99:B100"/>
    <mergeCell ref="C99:C100"/>
    <mergeCell ref="D99:D100"/>
    <mergeCell ref="E99:E100"/>
    <mergeCell ref="F99:F100"/>
    <mergeCell ref="G99:G100"/>
    <mergeCell ref="H99:H1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6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0" activeCellId="0" sqref="N1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24.7"/>
    <col collapsed="false" customWidth="true" hidden="false" outlineLevel="0" max="4" min="4" style="1" width="10.71"/>
    <col collapsed="false" customWidth="true" hidden="false" outlineLevel="0" max="5" min="5" style="1" width="2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14"/>
  </cols>
  <sheetData>
    <row r="1" customFormat="false" ht="24" hidden="false" customHeight="false" outlineLevel="0" collapsed="false">
      <c r="A1" s="5"/>
      <c r="B1" s="6"/>
      <c r="C1" s="7" t="s">
        <v>554</v>
      </c>
      <c r="D1" s="8" t="s">
        <v>1</v>
      </c>
      <c r="E1" s="11" t="s">
        <v>2</v>
      </c>
      <c r="F1" s="12" t="s">
        <v>555</v>
      </c>
      <c r="G1" s="12" t="s">
        <v>556</v>
      </c>
      <c r="H1" s="85"/>
      <c r="I1" s="14"/>
      <c r="J1" s="86"/>
    </row>
    <row r="2" customFormat="false" ht="15.75" hidden="false" customHeight="false" outlineLevel="0" collapsed="false"/>
    <row r="3" customFormat="false" ht="12.75" hidden="false" customHeight="true" outlineLevel="0" collapsed="false">
      <c r="A3" s="113" t="s">
        <v>272</v>
      </c>
      <c r="B3" s="113" t="s">
        <v>557</v>
      </c>
      <c r="C3" s="103" t="s">
        <v>7</v>
      </c>
      <c r="D3" s="17" t="s">
        <v>273</v>
      </c>
      <c r="E3" s="104" t="s">
        <v>11</v>
      </c>
      <c r="F3" s="104" t="s">
        <v>12</v>
      </c>
      <c r="G3" s="104" t="s">
        <v>13</v>
      </c>
      <c r="H3" s="105" t="s">
        <v>14</v>
      </c>
    </row>
    <row r="4" customFormat="false" ht="13.5" hidden="false" customHeight="false" outlineLevel="0" collapsed="false">
      <c r="A4" s="113"/>
      <c r="B4" s="113"/>
      <c r="C4" s="103"/>
      <c r="D4" s="17"/>
      <c r="E4" s="104"/>
      <c r="F4" s="104"/>
      <c r="G4" s="104"/>
      <c r="H4" s="105"/>
    </row>
    <row r="5" customFormat="false" ht="12.75" hidden="false" customHeight="false" outlineLevel="0" collapsed="false">
      <c r="A5" s="26" t="s">
        <v>15</v>
      </c>
      <c r="B5" s="27" t="s">
        <v>558</v>
      </c>
      <c r="C5" s="34" t="s">
        <v>559</v>
      </c>
      <c r="D5" s="30" t="n">
        <v>1996</v>
      </c>
      <c r="E5" s="31" t="s">
        <v>34</v>
      </c>
      <c r="F5" s="32" t="n">
        <v>0.166666666666667</v>
      </c>
      <c r="G5" s="32" t="n">
        <v>0.289583333333333</v>
      </c>
      <c r="H5" s="33" t="n">
        <f aca="false">SUM(F5:G5)</f>
        <v>0.45625</v>
      </c>
    </row>
    <row r="6" customFormat="false" ht="12.75" hidden="false" customHeight="false" outlineLevel="0" collapsed="false">
      <c r="A6" s="26" t="s">
        <v>16</v>
      </c>
      <c r="B6" s="27" t="s">
        <v>560</v>
      </c>
      <c r="C6" s="34" t="s">
        <v>561</v>
      </c>
      <c r="D6" s="30" t="n">
        <v>1996</v>
      </c>
      <c r="E6" s="31" t="s">
        <v>34</v>
      </c>
      <c r="F6" s="32" t="n">
        <v>0.164583333333333</v>
      </c>
      <c r="G6" s="32" t="n">
        <v>0.29375</v>
      </c>
      <c r="H6" s="33" t="n">
        <f aca="false">SUM(F6:G6)</f>
        <v>0.458333333333333</v>
      </c>
    </row>
    <row r="7" customFormat="false" ht="12.75" hidden="false" customHeight="false" outlineLevel="0" collapsed="false">
      <c r="A7" s="26" t="s">
        <v>22</v>
      </c>
      <c r="B7" s="27" t="s">
        <v>562</v>
      </c>
      <c r="C7" s="34" t="s">
        <v>563</v>
      </c>
      <c r="D7" s="30" t="n">
        <v>1996</v>
      </c>
      <c r="E7" s="31" t="s">
        <v>123</v>
      </c>
      <c r="F7" s="32" t="n">
        <v>0.167361111111111</v>
      </c>
      <c r="G7" s="32" t="n">
        <v>0.291666666666667</v>
      </c>
      <c r="H7" s="33" t="n">
        <f aca="false">SUM(F7:G7)</f>
        <v>0.459027777777778</v>
      </c>
    </row>
    <row r="8" customFormat="false" ht="12.75" hidden="false" customHeight="false" outlineLevel="0" collapsed="false">
      <c r="A8" s="26" t="s">
        <v>19</v>
      </c>
      <c r="B8" s="27" t="s">
        <v>564</v>
      </c>
      <c r="C8" s="34" t="s">
        <v>565</v>
      </c>
      <c r="D8" s="30" t="n">
        <v>1996</v>
      </c>
      <c r="E8" s="31" t="s">
        <v>34</v>
      </c>
      <c r="F8" s="32" t="n">
        <v>0.165972222222222</v>
      </c>
      <c r="G8" s="32" t="n">
        <v>0.293055555555556</v>
      </c>
      <c r="H8" s="33" t="n">
        <f aca="false">SUM(F8:G8)</f>
        <v>0.459027777777778</v>
      </c>
    </row>
    <row r="9" customFormat="false" ht="12.75" hidden="false" customHeight="false" outlineLevel="0" collapsed="false">
      <c r="A9" s="26" t="s">
        <v>26</v>
      </c>
      <c r="B9" s="27" t="s">
        <v>566</v>
      </c>
      <c r="C9" s="34" t="s">
        <v>567</v>
      </c>
      <c r="D9" s="30" t="n">
        <v>1996</v>
      </c>
      <c r="E9" s="31" t="s">
        <v>101</v>
      </c>
      <c r="F9" s="32" t="n">
        <v>0.150694444444444</v>
      </c>
      <c r="G9" s="32" t="n">
        <v>0.310416666666667</v>
      </c>
      <c r="H9" s="33" t="n">
        <f aca="false">SUM(F9:G9)</f>
        <v>0.461111111111111</v>
      </c>
    </row>
    <row r="10" customFormat="false" ht="12.75" hidden="false" customHeight="false" outlineLevel="0" collapsed="false">
      <c r="A10" s="26" t="s">
        <v>23</v>
      </c>
      <c r="B10" s="27" t="s">
        <v>568</v>
      </c>
      <c r="C10" s="34" t="s">
        <v>569</v>
      </c>
      <c r="D10" s="30" t="n">
        <v>1996</v>
      </c>
      <c r="E10" s="31" t="s">
        <v>68</v>
      </c>
      <c r="F10" s="32" t="n">
        <v>0.177777777777778</v>
      </c>
      <c r="G10" s="32" t="n">
        <v>0.290277777777778</v>
      </c>
      <c r="H10" s="33" t="n">
        <f aca="false">SUM(F10:G10)</f>
        <v>0.468055555555556</v>
      </c>
    </row>
    <row r="11" customFormat="false" ht="12.75" hidden="false" customHeight="false" outlineLevel="0" collapsed="false">
      <c r="A11" s="26" t="s">
        <v>35</v>
      </c>
      <c r="B11" s="27" t="s">
        <v>570</v>
      </c>
      <c r="C11" s="34" t="s">
        <v>571</v>
      </c>
      <c r="D11" s="30" t="n">
        <v>1996</v>
      </c>
      <c r="E11" s="31" t="s">
        <v>126</v>
      </c>
      <c r="F11" s="32" t="n">
        <v>0.151388888888889</v>
      </c>
      <c r="G11" s="32" t="n">
        <v>0.31875</v>
      </c>
      <c r="H11" s="33" t="n">
        <f aca="false">SUM(F11:G11)</f>
        <v>0.470138888888889</v>
      </c>
    </row>
    <row r="12" customFormat="false" ht="12.75" hidden="false" customHeight="false" outlineLevel="0" collapsed="false">
      <c r="A12" s="26" t="s">
        <v>38</v>
      </c>
      <c r="B12" s="27" t="s">
        <v>572</v>
      </c>
      <c r="C12" s="34" t="s">
        <v>573</v>
      </c>
      <c r="D12" s="30" t="n">
        <v>1996</v>
      </c>
      <c r="E12" s="31" t="s">
        <v>193</v>
      </c>
      <c r="F12" s="32" t="n">
        <v>0.180555555555556</v>
      </c>
      <c r="G12" s="32" t="n">
        <v>0.290972222222222</v>
      </c>
      <c r="H12" s="33" t="n">
        <f aca="false">SUM(F12:G12)</f>
        <v>0.471527777777778</v>
      </c>
    </row>
    <row r="13" customFormat="false" ht="12.75" hidden="false" customHeight="false" outlineLevel="0" collapsed="false">
      <c r="A13" s="26" t="s">
        <v>42</v>
      </c>
      <c r="B13" s="27" t="s">
        <v>574</v>
      </c>
      <c r="C13" s="34" t="s">
        <v>575</v>
      </c>
      <c r="D13" s="30" t="n">
        <v>1997</v>
      </c>
      <c r="E13" s="31" t="s">
        <v>28</v>
      </c>
      <c r="F13" s="32" t="n">
        <v>0.170833333333333</v>
      </c>
      <c r="G13" s="32" t="n">
        <v>0.301388888888889</v>
      </c>
      <c r="H13" s="33" t="n">
        <f aca="false">SUM(F13:G13)</f>
        <v>0.472222222222222</v>
      </c>
    </row>
    <row r="14" customFormat="false" ht="12.75" hidden="false" customHeight="false" outlineLevel="0" collapsed="false">
      <c r="A14" s="26" t="s">
        <v>46</v>
      </c>
      <c r="B14" s="27" t="s">
        <v>576</v>
      </c>
      <c r="C14" s="34" t="s">
        <v>577</v>
      </c>
      <c r="D14" s="30" t="n">
        <v>1996</v>
      </c>
      <c r="E14" s="31" t="s">
        <v>71</v>
      </c>
      <c r="F14" s="32" t="n">
        <v>0.179166666666667</v>
      </c>
      <c r="G14" s="32" t="n">
        <v>0.294444444444444</v>
      </c>
      <c r="H14" s="33" t="n">
        <f aca="false">SUM(F14:G14)</f>
        <v>0.473611111111111</v>
      </c>
    </row>
    <row r="15" customFormat="false" ht="12.75" hidden="false" customHeight="false" outlineLevel="0" collapsed="false">
      <c r="A15" s="26" t="s">
        <v>48</v>
      </c>
      <c r="B15" s="27" t="s">
        <v>578</v>
      </c>
      <c r="C15" s="34" t="s">
        <v>579</v>
      </c>
      <c r="D15" s="30" t="n">
        <v>1996</v>
      </c>
      <c r="E15" s="31" t="s">
        <v>71</v>
      </c>
      <c r="F15" s="32" t="n">
        <v>0.184722222222222</v>
      </c>
      <c r="G15" s="32" t="n">
        <v>0.288888888888889</v>
      </c>
      <c r="H15" s="33" t="n">
        <f aca="false">SUM(F15:G15)</f>
        <v>0.473611111111111</v>
      </c>
    </row>
    <row r="16" customFormat="false" ht="12.75" hidden="false" customHeight="false" outlineLevel="0" collapsed="false">
      <c r="A16" s="26" t="s">
        <v>52</v>
      </c>
      <c r="B16" s="27" t="s">
        <v>580</v>
      </c>
      <c r="C16" s="34" t="s">
        <v>581</v>
      </c>
      <c r="D16" s="30" t="n">
        <v>1996</v>
      </c>
      <c r="E16" s="31" t="s">
        <v>34</v>
      </c>
      <c r="F16" s="32" t="n">
        <v>0.172916666666667</v>
      </c>
      <c r="G16" s="32" t="n">
        <v>0.311111111111111</v>
      </c>
      <c r="H16" s="33" t="n">
        <f aca="false">SUM(F16:G16)</f>
        <v>0.484027777777778</v>
      </c>
    </row>
    <row r="17" customFormat="false" ht="12.75" hidden="false" customHeight="false" outlineLevel="0" collapsed="false">
      <c r="A17" s="26" t="s">
        <v>56</v>
      </c>
      <c r="B17" s="27" t="s">
        <v>582</v>
      </c>
      <c r="C17" s="34" t="s">
        <v>583</v>
      </c>
      <c r="D17" s="30" t="n">
        <v>1996</v>
      </c>
      <c r="E17" s="31" t="s">
        <v>71</v>
      </c>
      <c r="F17" s="32" t="n">
        <v>0.18125</v>
      </c>
      <c r="G17" s="32" t="n">
        <v>0.304166666666667</v>
      </c>
      <c r="H17" s="33" t="n">
        <f aca="false">SUM(F17:G17)</f>
        <v>0.485416666666667</v>
      </c>
    </row>
    <row r="18" customFormat="false" ht="12.75" hidden="false" customHeight="false" outlineLevel="0" collapsed="false">
      <c r="A18" s="26" t="s">
        <v>58</v>
      </c>
      <c r="B18" s="27" t="s">
        <v>584</v>
      </c>
      <c r="C18" s="34" t="s">
        <v>585</v>
      </c>
      <c r="D18" s="30" t="n">
        <v>1996</v>
      </c>
      <c r="E18" s="31" t="s">
        <v>34</v>
      </c>
      <c r="F18" s="32" t="n">
        <v>0.179861111111111</v>
      </c>
      <c r="G18" s="32" t="n">
        <v>0.306944444444444</v>
      </c>
      <c r="H18" s="33" t="n">
        <f aca="false">SUM(F18:G18)</f>
        <v>0.486805555555556</v>
      </c>
    </row>
    <row r="19" customFormat="false" ht="12.75" hidden="false" customHeight="false" outlineLevel="0" collapsed="false">
      <c r="A19" s="26" t="s">
        <v>60</v>
      </c>
      <c r="B19" s="27" t="s">
        <v>586</v>
      </c>
      <c r="C19" s="34" t="s">
        <v>587</v>
      </c>
      <c r="D19" s="30" t="n">
        <v>1997</v>
      </c>
      <c r="E19" s="31" t="s">
        <v>588</v>
      </c>
      <c r="F19" s="32" t="n">
        <v>0.181944444444444</v>
      </c>
      <c r="G19" s="32" t="n">
        <v>0.306944444444444</v>
      </c>
      <c r="H19" s="33" t="n">
        <f aca="false">SUM(F19:G19)</f>
        <v>0.488888888888889</v>
      </c>
    </row>
    <row r="20" customFormat="false" ht="12.75" hidden="false" customHeight="false" outlineLevel="0" collapsed="false">
      <c r="A20" s="26" t="s">
        <v>62</v>
      </c>
      <c r="B20" s="27" t="s">
        <v>589</v>
      </c>
      <c r="C20" s="34" t="s">
        <v>590</v>
      </c>
      <c r="D20" s="30" t="n">
        <v>1996</v>
      </c>
      <c r="E20" s="31" t="s">
        <v>41</v>
      </c>
      <c r="F20" s="32" t="n">
        <v>0.180555555555556</v>
      </c>
      <c r="G20" s="32" t="n">
        <v>0.310416666666667</v>
      </c>
      <c r="H20" s="33" t="n">
        <f aca="false">SUM(F20:G20)</f>
        <v>0.490972222222222</v>
      </c>
    </row>
    <row r="21" customFormat="false" ht="12.75" hidden="false" customHeight="false" outlineLevel="0" collapsed="false">
      <c r="A21" s="26" t="s">
        <v>65</v>
      </c>
      <c r="B21" s="27" t="s">
        <v>591</v>
      </c>
      <c r="C21" s="34" t="s">
        <v>592</v>
      </c>
      <c r="D21" s="30" t="n">
        <v>1996</v>
      </c>
      <c r="E21" s="31" t="s">
        <v>82</v>
      </c>
      <c r="F21" s="32" t="n">
        <v>0.184722222222222</v>
      </c>
      <c r="G21" s="32" t="n">
        <v>0.307638888888889</v>
      </c>
      <c r="H21" s="33" t="n">
        <f aca="false">SUM(F21:G21)</f>
        <v>0.492361111111111</v>
      </c>
    </row>
    <row r="22" customFormat="false" ht="12.75" hidden="false" customHeight="false" outlineLevel="0" collapsed="false">
      <c r="A22" s="26" t="s">
        <v>69</v>
      </c>
      <c r="B22" s="27" t="s">
        <v>593</v>
      </c>
      <c r="C22" s="34" t="s">
        <v>594</v>
      </c>
      <c r="D22" s="30" t="n">
        <v>1996</v>
      </c>
      <c r="E22" s="31" t="s">
        <v>504</v>
      </c>
      <c r="F22" s="32" t="n">
        <v>0.191666666666667</v>
      </c>
      <c r="G22" s="32" t="n">
        <v>0.306944444444444</v>
      </c>
      <c r="H22" s="33" t="n">
        <f aca="false">SUM(F22:G22)</f>
        <v>0.498611111111111</v>
      </c>
    </row>
    <row r="23" customFormat="false" ht="12.75" hidden="false" customHeight="false" outlineLevel="0" collapsed="false">
      <c r="A23" s="26" t="s">
        <v>72</v>
      </c>
      <c r="B23" s="27" t="s">
        <v>595</v>
      </c>
      <c r="C23" s="34" t="s">
        <v>596</v>
      </c>
      <c r="D23" s="30" t="n">
        <v>1996</v>
      </c>
      <c r="E23" s="31" t="s">
        <v>97</v>
      </c>
      <c r="F23" s="32" t="n">
        <v>0.178472222222222</v>
      </c>
      <c r="G23" s="32" t="n">
        <v>0.321527777777778</v>
      </c>
      <c r="H23" s="33" t="n">
        <f aca="false">SUM(F23:G23)</f>
        <v>0.5</v>
      </c>
    </row>
    <row r="24" customFormat="false" ht="12.75" hidden="false" customHeight="false" outlineLevel="0" collapsed="false">
      <c r="A24" s="26" t="s">
        <v>74</v>
      </c>
      <c r="B24" s="27" t="s">
        <v>597</v>
      </c>
      <c r="C24" s="34" t="s">
        <v>598</v>
      </c>
      <c r="D24" s="30" t="n">
        <v>1996</v>
      </c>
      <c r="E24" s="31" t="s">
        <v>21</v>
      </c>
      <c r="F24" s="32" t="n">
        <v>0.195138888888889</v>
      </c>
      <c r="G24" s="32" t="n">
        <v>0.30625</v>
      </c>
      <c r="H24" s="33" t="n">
        <f aca="false">SUM(F24:G24)</f>
        <v>0.501388888888889</v>
      </c>
    </row>
    <row r="25" customFormat="false" ht="12.75" hidden="false" customHeight="false" outlineLevel="0" collapsed="false">
      <c r="A25" s="26" t="s">
        <v>32</v>
      </c>
      <c r="B25" s="27" t="s">
        <v>599</v>
      </c>
      <c r="C25" s="34" t="s">
        <v>600</v>
      </c>
      <c r="D25" s="30" t="n">
        <v>1996</v>
      </c>
      <c r="E25" s="31" t="s">
        <v>153</v>
      </c>
      <c r="F25" s="32" t="n">
        <v>0.175</v>
      </c>
      <c r="G25" s="32" t="n">
        <v>0.327777777777778</v>
      </c>
      <c r="H25" s="33" t="n">
        <f aca="false">SUM(F25:G25)</f>
        <v>0.502777777777778</v>
      </c>
    </row>
    <row r="26" customFormat="false" ht="12.75" hidden="false" customHeight="false" outlineLevel="0" collapsed="false">
      <c r="A26" s="26" t="s">
        <v>39</v>
      </c>
      <c r="B26" s="27" t="s">
        <v>601</v>
      </c>
      <c r="C26" s="34" t="s">
        <v>602</v>
      </c>
      <c r="D26" s="30" t="n">
        <v>1996</v>
      </c>
      <c r="E26" s="31" t="s">
        <v>68</v>
      </c>
      <c r="F26" s="32" t="n">
        <v>0.161805555555556</v>
      </c>
      <c r="G26" s="32" t="n">
        <v>0.34375</v>
      </c>
      <c r="H26" s="33" t="n">
        <f aca="false">SUM(F26:G26)</f>
        <v>0.505555555555556</v>
      </c>
    </row>
    <row r="27" customFormat="false" ht="12.75" hidden="false" customHeight="false" outlineLevel="0" collapsed="false">
      <c r="A27" s="26" t="s">
        <v>49</v>
      </c>
      <c r="B27" s="27" t="s">
        <v>603</v>
      </c>
      <c r="C27" s="34" t="s">
        <v>604</v>
      </c>
      <c r="D27" s="30" t="n">
        <v>1996</v>
      </c>
      <c r="E27" s="31" t="s">
        <v>139</v>
      </c>
      <c r="F27" s="32" t="n">
        <v>0.180555555555556</v>
      </c>
      <c r="G27" s="32" t="n">
        <v>0.327083333333333</v>
      </c>
      <c r="H27" s="33" t="n">
        <f aca="false">SUM(F27:G27)</f>
        <v>0.507638888888889</v>
      </c>
    </row>
    <row r="28" customFormat="false" ht="12.75" hidden="false" customHeight="false" outlineLevel="0" collapsed="false">
      <c r="A28" s="26" t="s">
        <v>43</v>
      </c>
      <c r="B28" s="27" t="s">
        <v>605</v>
      </c>
      <c r="C28" s="34" t="s">
        <v>606</v>
      </c>
      <c r="D28" s="30" t="n">
        <v>1997</v>
      </c>
      <c r="E28" s="31" t="s">
        <v>607</v>
      </c>
      <c r="F28" s="32" t="n">
        <v>0.211805555555556</v>
      </c>
      <c r="G28" s="32" t="n">
        <v>0.295833333333333</v>
      </c>
      <c r="H28" s="33" t="n">
        <f aca="false">SUM(F28:G28)</f>
        <v>0.507638888888889</v>
      </c>
    </row>
    <row r="29" customFormat="false" ht="12.75" hidden="false" customHeight="false" outlineLevel="0" collapsed="false">
      <c r="A29" s="26" t="s">
        <v>75</v>
      </c>
      <c r="B29" s="27" t="s">
        <v>608</v>
      </c>
      <c r="C29" s="34" t="s">
        <v>609</v>
      </c>
      <c r="D29" s="30" t="n">
        <v>1996</v>
      </c>
      <c r="E29" s="31" t="s">
        <v>25</v>
      </c>
      <c r="F29" s="32" t="n">
        <v>0.201388888888889</v>
      </c>
      <c r="G29" s="32" t="n">
        <v>0.306944444444444</v>
      </c>
      <c r="H29" s="33" t="n">
        <f aca="false">SUM(F29:G29)</f>
        <v>0.508333333333333</v>
      </c>
    </row>
    <row r="30" customFormat="false" ht="12.75" hidden="false" customHeight="false" outlineLevel="0" collapsed="false">
      <c r="A30" s="26" t="s">
        <v>78</v>
      </c>
      <c r="B30" s="27" t="s">
        <v>610</v>
      </c>
      <c r="C30" s="34" t="s">
        <v>611</v>
      </c>
      <c r="D30" s="30" t="n">
        <v>1996</v>
      </c>
      <c r="E30" s="31" t="s">
        <v>87</v>
      </c>
      <c r="F30" s="32" t="n">
        <v>0.163194444444444</v>
      </c>
      <c r="G30" s="32" t="n">
        <v>0.348611111111111</v>
      </c>
      <c r="H30" s="33" t="n">
        <f aca="false">SUM(F30:G30)</f>
        <v>0.511805555555556</v>
      </c>
    </row>
    <row r="31" customFormat="false" ht="12.75" hidden="false" customHeight="false" outlineLevel="0" collapsed="false">
      <c r="A31" s="26" t="s">
        <v>92</v>
      </c>
      <c r="B31" s="27" t="s">
        <v>612</v>
      </c>
      <c r="C31" s="34" t="s">
        <v>613</v>
      </c>
      <c r="D31" s="30" t="n">
        <v>1996</v>
      </c>
      <c r="E31" s="31" t="s">
        <v>31</v>
      </c>
      <c r="F31" s="32" t="n">
        <v>0.206944444444444</v>
      </c>
      <c r="G31" s="32" t="n">
        <v>0.305555555555556</v>
      </c>
      <c r="H31" s="33" t="n">
        <f aca="false">SUM(F31:G31)</f>
        <v>0.5125</v>
      </c>
    </row>
    <row r="32" customFormat="false" ht="12.75" hidden="false" customHeight="false" outlineLevel="0" collapsed="false">
      <c r="A32" s="26" t="s">
        <v>80</v>
      </c>
      <c r="B32" s="27" t="s">
        <v>614</v>
      </c>
      <c r="C32" s="34" t="s">
        <v>615</v>
      </c>
      <c r="D32" s="30" t="n">
        <v>1996</v>
      </c>
      <c r="E32" s="31" t="s">
        <v>193</v>
      </c>
      <c r="F32" s="32" t="n">
        <v>0.190277777777778</v>
      </c>
      <c r="G32" s="32" t="n">
        <v>0.323611111111111</v>
      </c>
      <c r="H32" s="33" t="n">
        <f aca="false">SUM(F32:G32)</f>
        <v>0.513888888888889</v>
      </c>
    </row>
    <row r="33" customFormat="false" ht="12.75" hidden="false" customHeight="false" outlineLevel="0" collapsed="false">
      <c r="A33" s="26" t="s">
        <v>36</v>
      </c>
      <c r="B33" s="27" t="s">
        <v>616</v>
      </c>
      <c r="C33" s="34" t="s">
        <v>617</v>
      </c>
      <c r="D33" s="30" t="n">
        <v>1997</v>
      </c>
      <c r="E33" s="31" t="s">
        <v>21</v>
      </c>
      <c r="F33" s="32" t="n">
        <v>0.225</v>
      </c>
      <c r="G33" s="32" t="n">
        <v>0.289583333333333</v>
      </c>
      <c r="H33" s="33" t="n">
        <f aca="false">SUM(F33:G33)</f>
        <v>0.514583333333333</v>
      </c>
    </row>
    <row r="34" customFormat="false" ht="12.75" hidden="false" customHeight="false" outlineLevel="0" collapsed="false">
      <c r="A34" s="26" t="s">
        <v>63</v>
      </c>
      <c r="B34" s="27" t="s">
        <v>618</v>
      </c>
      <c r="C34" s="34" t="s">
        <v>619</v>
      </c>
      <c r="D34" s="30" t="n">
        <v>1996</v>
      </c>
      <c r="E34" s="31" t="s">
        <v>329</v>
      </c>
      <c r="F34" s="32" t="n">
        <v>0.20625</v>
      </c>
      <c r="G34" s="32" t="n">
        <v>0.308333333333333</v>
      </c>
      <c r="H34" s="33" t="n">
        <f aca="false">SUM(F34:G34)</f>
        <v>0.514583333333333</v>
      </c>
    </row>
    <row r="35" customFormat="false" ht="12.75" hidden="false" customHeight="false" outlineLevel="0" collapsed="false">
      <c r="A35" s="26" t="s">
        <v>102</v>
      </c>
      <c r="B35" s="27" t="s">
        <v>620</v>
      </c>
      <c r="C35" s="34" t="s">
        <v>621</v>
      </c>
      <c r="D35" s="30" t="n">
        <v>1996</v>
      </c>
      <c r="E35" s="31" t="s">
        <v>71</v>
      </c>
      <c r="F35" s="32" t="n">
        <v>0.180555555555556</v>
      </c>
      <c r="G35" s="32" t="n">
        <v>0.3375</v>
      </c>
      <c r="H35" s="33" t="n">
        <f aca="false">SUM(F35:G35)</f>
        <v>0.518055555555556</v>
      </c>
    </row>
    <row r="36" customFormat="false" ht="12.75" hidden="false" customHeight="false" outlineLevel="0" collapsed="false">
      <c r="A36" s="26" t="s">
        <v>104</v>
      </c>
      <c r="B36" s="27" t="s">
        <v>622</v>
      </c>
      <c r="C36" s="34" t="s">
        <v>623</v>
      </c>
      <c r="D36" s="30" t="n">
        <v>1996</v>
      </c>
      <c r="E36" s="31" t="s">
        <v>55</v>
      </c>
      <c r="F36" s="32" t="n">
        <v>0.218055555555556</v>
      </c>
      <c r="G36" s="32" t="n">
        <v>0.3</v>
      </c>
      <c r="H36" s="33" t="n">
        <f aca="false">SUM(F36:G36)</f>
        <v>0.518055555555556</v>
      </c>
    </row>
    <row r="37" customFormat="false" ht="12.75" hidden="false" customHeight="false" outlineLevel="0" collapsed="false">
      <c r="A37" s="26" t="s">
        <v>29</v>
      </c>
      <c r="B37" s="27" t="s">
        <v>624</v>
      </c>
      <c r="C37" s="34" t="s">
        <v>625</v>
      </c>
      <c r="D37" s="30" t="n">
        <v>1997</v>
      </c>
      <c r="E37" s="31" t="s">
        <v>28</v>
      </c>
      <c r="F37" s="32" t="n">
        <v>0.200694444444444</v>
      </c>
      <c r="G37" s="32" t="n">
        <v>0.317361111111111</v>
      </c>
      <c r="H37" s="33" t="n">
        <f aca="false">SUM(F37:G37)</f>
        <v>0.518055555555556</v>
      </c>
    </row>
    <row r="38" customFormat="false" ht="12.75" hidden="false" customHeight="false" outlineLevel="0" collapsed="false">
      <c r="A38" s="26" t="s">
        <v>107</v>
      </c>
      <c r="B38" s="27" t="s">
        <v>626</v>
      </c>
      <c r="C38" s="34" t="s">
        <v>627</v>
      </c>
      <c r="D38" s="30" t="n">
        <v>1997</v>
      </c>
      <c r="E38" s="31" t="s">
        <v>367</v>
      </c>
      <c r="F38" s="32" t="n">
        <v>0.175</v>
      </c>
      <c r="G38" s="32" t="n">
        <v>0.344444444444445</v>
      </c>
      <c r="H38" s="33" t="n">
        <f aca="false">SUM(F38:G38)</f>
        <v>0.519444444444445</v>
      </c>
    </row>
    <row r="39" customFormat="false" ht="12.75" hidden="false" customHeight="false" outlineLevel="0" collapsed="false">
      <c r="A39" s="26" t="s">
        <v>53</v>
      </c>
      <c r="B39" s="27" t="s">
        <v>628</v>
      </c>
      <c r="C39" s="34" t="s">
        <v>629</v>
      </c>
      <c r="D39" s="30" t="n">
        <v>1996</v>
      </c>
      <c r="E39" s="31" t="s">
        <v>318</v>
      </c>
      <c r="F39" s="32" t="n">
        <v>0.2</v>
      </c>
      <c r="G39" s="32" t="n">
        <v>0.319444444444445</v>
      </c>
      <c r="H39" s="33" t="n">
        <f aca="false">SUM(F39:G39)</f>
        <v>0.519444444444445</v>
      </c>
    </row>
    <row r="40" customFormat="false" ht="12.75" hidden="false" customHeight="false" outlineLevel="0" collapsed="false">
      <c r="A40" s="26" t="s">
        <v>112</v>
      </c>
      <c r="B40" s="27" t="s">
        <v>630</v>
      </c>
      <c r="C40" s="34" t="s">
        <v>631</v>
      </c>
      <c r="D40" s="30" t="n">
        <v>1997</v>
      </c>
      <c r="E40" s="31" t="s">
        <v>28</v>
      </c>
      <c r="F40" s="32" t="n">
        <v>0.20625</v>
      </c>
      <c r="G40" s="32" t="n">
        <v>0.313888888888889</v>
      </c>
      <c r="H40" s="33" t="n">
        <f aca="false">SUM(F40:G40)</f>
        <v>0.520138888888889</v>
      </c>
    </row>
    <row r="41" customFormat="false" ht="12.75" hidden="false" customHeight="false" outlineLevel="0" collapsed="false">
      <c r="A41" s="26" t="s">
        <v>116</v>
      </c>
      <c r="B41" s="27" t="s">
        <v>632</v>
      </c>
      <c r="C41" s="34" t="s">
        <v>633</v>
      </c>
      <c r="D41" s="30" t="n">
        <v>1997</v>
      </c>
      <c r="E41" s="31" t="s">
        <v>97</v>
      </c>
      <c r="F41" s="32" t="n">
        <v>0.197222222222222</v>
      </c>
      <c r="G41" s="32" t="n">
        <v>0.327083333333333</v>
      </c>
      <c r="H41" s="33" t="n">
        <f aca="false">SUM(F41:G41)</f>
        <v>0.524305555555556</v>
      </c>
    </row>
    <row r="42" customFormat="false" ht="12.75" hidden="false" customHeight="false" outlineLevel="0" collapsed="false">
      <c r="A42" s="26" t="s">
        <v>119</v>
      </c>
      <c r="B42" s="27" t="s">
        <v>634</v>
      </c>
      <c r="C42" s="34" t="s">
        <v>635</v>
      </c>
      <c r="D42" s="30" t="n">
        <v>1996</v>
      </c>
      <c r="E42" s="31" t="s">
        <v>41</v>
      </c>
      <c r="F42" s="32" t="n">
        <v>0.20625</v>
      </c>
      <c r="G42" s="32" t="n">
        <v>0.319444444444445</v>
      </c>
      <c r="H42" s="33" t="n">
        <f aca="false">SUM(F42:G42)</f>
        <v>0.525694444444445</v>
      </c>
    </row>
    <row r="43" customFormat="false" ht="12.75" hidden="false" customHeight="false" outlineLevel="0" collapsed="false">
      <c r="A43" s="26" t="s">
        <v>66</v>
      </c>
      <c r="B43" s="27" t="s">
        <v>636</v>
      </c>
      <c r="C43" s="34" t="s">
        <v>637</v>
      </c>
      <c r="D43" s="30" t="n">
        <v>1997</v>
      </c>
      <c r="E43" s="31" t="s">
        <v>82</v>
      </c>
      <c r="F43" s="32" t="n">
        <v>0.189583333333333</v>
      </c>
      <c r="G43" s="32" t="n">
        <v>0.338888888888889</v>
      </c>
      <c r="H43" s="33" t="n">
        <f aca="false">SUM(F43:G43)</f>
        <v>0.528472222222222</v>
      </c>
    </row>
    <row r="44" customFormat="false" ht="12.75" hidden="false" customHeight="false" outlineLevel="0" collapsed="false">
      <c r="A44" s="26" t="s">
        <v>120</v>
      </c>
      <c r="B44" s="27" t="s">
        <v>638</v>
      </c>
      <c r="C44" s="34" t="s">
        <v>639</v>
      </c>
      <c r="D44" s="30" t="n">
        <v>1997</v>
      </c>
      <c r="E44" s="31" t="s">
        <v>123</v>
      </c>
      <c r="F44" s="32" t="n">
        <v>0.200694444444444</v>
      </c>
      <c r="G44" s="32" t="n">
        <v>0.327777777777778</v>
      </c>
      <c r="H44" s="33" t="n">
        <f aca="false">SUM(F44:G44)</f>
        <v>0.528472222222222</v>
      </c>
    </row>
    <row r="45" customFormat="false" ht="12.75" hidden="false" customHeight="false" outlineLevel="0" collapsed="false">
      <c r="A45" s="26" t="s">
        <v>124</v>
      </c>
      <c r="B45" s="27" t="s">
        <v>640</v>
      </c>
      <c r="C45" s="34" t="s">
        <v>641</v>
      </c>
      <c r="D45" s="30" t="n">
        <v>1996</v>
      </c>
      <c r="E45" s="31" t="s">
        <v>428</v>
      </c>
      <c r="F45" s="32" t="n">
        <v>0.232638888888889</v>
      </c>
      <c r="G45" s="32" t="n">
        <v>0.297916666666667</v>
      </c>
      <c r="H45" s="33" t="n">
        <f aca="false">SUM(F45:G45)</f>
        <v>0.530555555555556</v>
      </c>
    </row>
    <row r="46" customFormat="false" ht="12.75" hidden="false" customHeight="false" outlineLevel="0" collapsed="false">
      <c r="A46" s="26" t="s">
        <v>98</v>
      </c>
      <c r="B46" s="27" t="s">
        <v>642</v>
      </c>
      <c r="C46" s="34" t="s">
        <v>643</v>
      </c>
      <c r="D46" s="30" t="n">
        <v>1997</v>
      </c>
      <c r="E46" s="31" t="s">
        <v>236</v>
      </c>
      <c r="F46" s="32" t="n">
        <v>0.201388888888889</v>
      </c>
      <c r="G46" s="32" t="n">
        <v>0.330555555555556</v>
      </c>
      <c r="H46" s="33" t="n">
        <f aca="false">SUM(F46:G46)</f>
        <v>0.531944444444444</v>
      </c>
    </row>
    <row r="47" customFormat="false" ht="12.75" hidden="false" customHeight="false" outlineLevel="0" collapsed="false">
      <c r="A47" s="26" t="s">
        <v>130</v>
      </c>
      <c r="B47" s="27" t="s">
        <v>644</v>
      </c>
      <c r="C47" s="34" t="s">
        <v>645</v>
      </c>
      <c r="D47" s="30" t="n">
        <v>1997</v>
      </c>
      <c r="E47" s="31" t="s">
        <v>25</v>
      </c>
      <c r="F47" s="32" t="n">
        <v>0.1875</v>
      </c>
      <c r="G47" s="32" t="n">
        <v>0.346527777777778</v>
      </c>
      <c r="H47" s="33" t="n">
        <f aca="false">SUM(F47:G47)</f>
        <v>0.534027777777778</v>
      </c>
    </row>
    <row r="48" customFormat="false" ht="12.75" hidden="false" customHeight="false" outlineLevel="0" collapsed="false">
      <c r="A48" s="26" t="s">
        <v>133</v>
      </c>
      <c r="B48" s="27" t="s">
        <v>646</v>
      </c>
      <c r="C48" s="34" t="s">
        <v>647</v>
      </c>
      <c r="D48" s="30" t="n">
        <v>1997</v>
      </c>
      <c r="E48" s="31" t="s">
        <v>241</v>
      </c>
      <c r="F48" s="32" t="n">
        <v>0.178472222222222</v>
      </c>
      <c r="G48" s="32" t="n">
        <v>0.35625</v>
      </c>
      <c r="H48" s="33" t="n">
        <f aca="false">SUM(F48:G48)</f>
        <v>0.534722222222222</v>
      </c>
    </row>
    <row r="49" customFormat="false" ht="12.75" hidden="false" customHeight="false" outlineLevel="0" collapsed="false">
      <c r="A49" s="26" t="s">
        <v>136</v>
      </c>
      <c r="B49" s="27" t="s">
        <v>648</v>
      </c>
      <c r="C49" s="34" t="s">
        <v>649</v>
      </c>
      <c r="D49" s="30" t="n">
        <v>1996</v>
      </c>
      <c r="E49" s="31" t="s">
        <v>82</v>
      </c>
      <c r="F49" s="32" t="n">
        <v>0.197916666666667</v>
      </c>
      <c r="G49" s="32" t="n">
        <v>0.336805555555556</v>
      </c>
      <c r="H49" s="33" t="n">
        <f aca="false">SUM(F49:G49)</f>
        <v>0.534722222222222</v>
      </c>
    </row>
    <row r="50" customFormat="false" ht="12.75" hidden="false" customHeight="false" outlineLevel="0" collapsed="false">
      <c r="A50" s="26" t="s">
        <v>127</v>
      </c>
      <c r="B50" s="27" t="s">
        <v>650</v>
      </c>
      <c r="C50" s="34" t="s">
        <v>651</v>
      </c>
      <c r="D50" s="30" t="n">
        <v>1997</v>
      </c>
      <c r="E50" s="31" t="s">
        <v>97</v>
      </c>
      <c r="F50" s="32" t="n">
        <v>0.211805555555556</v>
      </c>
      <c r="G50" s="32" t="n">
        <v>0.325694444444444</v>
      </c>
      <c r="H50" s="33" t="n">
        <f aca="false">SUM(F50:G50)</f>
        <v>0.5375</v>
      </c>
    </row>
    <row r="51" customFormat="false" ht="12.75" hidden="false" customHeight="false" outlineLevel="0" collapsed="false">
      <c r="A51" s="26" t="s">
        <v>131</v>
      </c>
      <c r="B51" s="27" t="s">
        <v>652</v>
      </c>
      <c r="C51" s="34" t="s">
        <v>653</v>
      </c>
      <c r="D51" s="30" t="n">
        <v>1997</v>
      </c>
      <c r="E51" s="31" t="s">
        <v>68</v>
      </c>
      <c r="F51" s="32" t="n">
        <v>0.2125</v>
      </c>
      <c r="G51" s="32" t="n">
        <v>0.325694444444444</v>
      </c>
      <c r="H51" s="33" t="n">
        <f aca="false">SUM(F51:G51)</f>
        <v>0.538194444444444</v>
      </c>
    </row>
    <row r="52" customFormat="false" ht="12.75" hidden="false" customHeight="false" outlineLevel="0" collapsed="false">
      <c r="A52" s="26" t="s">
        <v>143</v>
      </c>
      <c r="B52" s="27" t="s">
        <v>654</v>
      </c>
      <c r="C52" s="34" t="s">
        <v>655</v>
      </c>
      <c r="D52" s="30" t="n">
        <v>1996</v>
      </c>
      <c r="E52" s="31" t="s">
        <v>329</v>
      </c>
      <c r="F52" s="32" t="n">
        <v>0.2125</v>
      </c>
      <c r="G52" s="32" t="n">
        <v>0.326388888888889</v>
      </c>
      <c r="H52" s="33" t="n">
        <f aca="false">SUM(F52:G52)</f>
        <v>0.538888888888889</v>
      </c>
    </row>
    <row r="53" customFormat="false" ht="12.75" hidden="false" customHeight="false" outlineLevel="0" collapsed="false">
      <c r="A53" s="26" t="s">
        <v>110</v>
      </c>
      <c r="B53" s="27" t="s">
        <v>656</v>
      </c>
      <c r="C53" s="34" t="s">
        <v>657</v>
      </c>
      <c r="D53" s="30" t="n">
        <v>1997</v>
      </c>
      <c r="E53" s="31" t="s">
        <v>25</v>
      </c>
      <c r="F53" s="32" t="n">
        <v>0.206944444444444</v>
      </c>
      <c r="G53" s="32" t="n">
        <v>0.332638888888889</v>
      </c>
      <c r="H53" s="33" t="n">
        <f aca="false">SUM(F53:G53)</f>
        <v>0.539583333333333</v>
      </c>
    </row>
    <row r="54" customFormat="false" ht="12.75" hidden="false" customHeight="false" outlineLevel="0" collapsed="false">
      <c r="A54" s="26" t="s">
        <v>146</v>
      </c>
      <c r="B54" s="27" t="s">
        <v>658</v>
      </c>
      <c r="C54" s="34" t="s">
        <v>659</v>
      </c>
      <c r="D54" s="30" t="n">
        <v>1997</v>
      </c>
      <c r="E54" s="31" t="s">
        <v>68</v>
      </c>
      <c r="F54" s="32" t="n">
        <v>0.215277777777778</v>
      </c>
      <c r="G54" s="32" t="n">
        <v>0.324305555555556</v>
      </c>
      <c r="H54" s="33" t="n">
        <f aca="false">SUM(F54:G54)</f>
        <v>0.539583333333333</v>
      </c>
    </row>
    <row r="55" customFormat="false" ht="12.75" hidden="false" customHeight="false" outlineLevel="0" collapsed="false">
      <c r="A55" s="26" t="s">
        <v>141</v>
      </c>
      <c r="B55" s="27" t="s">
        <v>660</v>
      </c>
      <c r="C55" s="34" t="s">
        <v>661</v>
      </c>
      <c r="D55" s="30" t="n">
        <v>1997</v>
      </c>
      <c r="E55" s="31" t="s">
        <v>193</v>
      </c>
      <c r="F55" s="32" t="n">
        <v>0.211111111111111</v>
      </c>
      <c r="G55" s="32" t="n">
        <v>0.329166666666667</v>
      </c>
      <c r="H55" s="33" t="n">
        <f aca="false">SUM(F55:G55)</f>
        <v>0.540277777777778</v>
      </c>
    </row>
    <row r="56" customFormat="false" ht="12.75" hidden="false" customHeight="false" outlineLevel="0" collapsed="false">
      <c r="A56" s="26" t="s">
        <v>154</v>
      </c>
      <c r="B56" s="27" t="s">
        <v>662</v>
      </c>
      <c r="C56" s="34" t="s">
        <v>663</v>
      </c>
      <c r="D56" s="30" t="n">
        <v>1997</v>
      </c>
      <c r="E56" s="31" t="s">
        <v>77</v>
      </c>
      <c r="F56" s="32" t="n">
        <v>0.2</v>
      </c>
      <c r="G56" s="32" t="n">
        <v>0.345833333333333</v>
      </c>
      <c r="H56" s="33" t="n">
        <f aca="false">SUM(F56:G56)</f>
        <v>0.545833333333333</v>
      </c>
    </row>
    <row r="57" customFormat="false" ht="12.75" hidden="false" customHeight="false" outlineLevel="0" collapsed="false">
      <c r="A57" s="26" t="s">
        <v>85</v>
      </c>
      <c r="B57" s="27" t="s">
        <v>664</v>
      </c>
      <c r="C57" s="34" t="s">
        <v>665</v>
      </c>
      <c r="D57" s="30" t="n">
        <v>1996</v>
      </c>
      <c r="E57" s="31" t="s">
        <v>118</v>
      </c>
      <c r="F57" s="32" t="n">
        <v>0.222916666666667</v>
      </c>
      <c r="G57" s="32" t="n">
        <v>0.325694444444444</v>
      </c>
      <c r="H57" s="33" t="n">
        <f aca="false">SUM(F57:G57)</f>
        <v>0.548611111111111</v>
      </c>
    </row>
    <row r="58" customFormat="false" ht="12.75" hidden="false" customHeight="false" outlineLevel="0" collapsed="false">
      <c r="A58" s="26" t="s">
        <v>159</v>
      </c>
      <c r="B58" s="27" t="s">
        <v>666</v>
      </c>
      <c r="C58" s="34" t="s">
        <v>667</v>
      </c>
      <c r="D58" s="30" t="n">
        <v>1996</v>
      </c>
      <c r="E58" s="31" t="s">
        <v>34</v>
      </c>
      <c r="F58" s="32" t="n">
        <v>0.231944444444444</v>
      </c>
      <c r="G58" s="32" t="n">
        <v>0.318055555555556</v>
      </c>
      <c r="H58" s="33" t="n">
        <f aca="false">SUM(F58:G58)</f>
        <v>0.55</v>
      </c>
    </row>
    <row r="59" customFormat="false" ht="12.75" hidden="false" customHeight="false" outlineLevel="0" collapsed="false">
      <c r="A59" s="26" t="s">
        <v>83</v>
      </c>
      <c r="B59" s="27" t="s">
        <v>668</v>
      </c>
      <c r="C59" s="34" t="s">
        <v>669</v>
      </c>
      <c r="D59" s="30" t="n">
        <v>1996</v>
      </c>
      <c r="E59" s="31" t="s">
        <v>329</v>
      </c>
      <c r="F59" s="32" t="n">
        <v>0.223611111111111</v>
      </c>
      <c r="G59" s="32" t="n">
        <v>0.327083333333333</v>
      </c>
      <c r="H59" s="33" t="n">
        <f aca="false">SUM(F59:G59)</f>
        <v>0.550694444444444</v>
      </c>
    </row>
    <row r="60" customFormat="false" ht="12.75" hidden="false" customHeight="false" outlineLevel="0" collapsed="false">
      <c r="A60" s="26" t="s">
        <v>163</v>
      </c>
      <c r="B60" s="27" t="s">
        <v>670</v>
      </c>
      <c r="C60" s="34" t="s">
        <v>671</v>
      </c>
      <c r="D60" s="30" t="n">
        <v>1996</v>
      </c>
      <c r="E60" s="31" t="s">
        <v>25</v>
      </c>
      <c r="F60" s="32" t="n">
        <v>0.186805555555556</v>
      </c>
      <c r="G60" s="32" t="n">
        <v>0.364583333333333</v>
      </c>
      <c r="H60" s="33" t="n">
        <f aca="false">SUM(F60:G60)</f>
        <v>0.551388888888889</v>
      </c>
    </row>
    <row r="61" customFormat="false" ht="12.75" hidden="false" customHeight="false" outlineLevel="0" collapsed="false">
      <c r="A61" s="26" t="s">
        <v>108</v>
      </c>
      <c r="B61" s="27" t="s">
        <v>672</v>
      </c>
      <c r="C61" s="34" t="s">
        <v>673</v>
      </c>
      <c r="D61" s="30" t="n">
        <v>1996</v>
      </c>
      <c r="E61" s="31" t="s">
        <v>241</v>
      </c>
      <c r="F61" s="32" t="n">
        <v>0.227777777777778</v>
      </c>
      <c r="G61" s="32" t="n">
        <v>0.325694444444444</v>
      </c>
      <c r="H61" s="33" t="n">
        <f aca="false">SUM(F61:G61)</f>
        <v>0.553472222222222</v>
      </c>
    </row>
    <row r="62" customFormat="false" ht="12.75" hidden="false" customHeight="false" outlineLevel="0" collapsed="false">
      <c r="A62" s="26" t="s">
        <v>164</v>
      </c>
      <c r="B62" s="27" t="s">
        <v>674</v>
      </c>
      <c r="C62" s="34" t="s">
        <v>675</v>
      </c>
      <c r="D62" s="30" t="n">
        <v>1996</v>
      </c>
      <c r="E62" s="31" t="s">
        <v>318</v>
      </c>
      <c r="F62" s="32" t="n">
        <v>0.241666666666667</v>
      </c>
      <c r="G62" s="32" t="n">
        <v>0.311805555555556</v>
      </c>
      <c r="H62" s="33" t="n">
        <f aca="false">SUM(F62:G62)</f>
        <v>0.553472222222222</v>
      </c>
    </row>
    <row r="63" customFormat="false" ht="12.75" hidden="false" customHeight="false" outlineLevel="0" collapsed="false">
      <c r="A63" s="26" t="s">
        <v>88</v>
      </c>
      <c r="B63" s="27" t="s">
        <v>676</v>
      </c>
      <c r="C63" s="34" t="s">
        <v>677</v>
      </c>
      <c r="D63" s="30" t="n">
        <v>1996</v>
      </c>
      <c r="E63" s="31" t="s">
        <v>139</v>
      </c>
      <c r="F63" s="32" t="n">
        <v>0.19375</v>
      </c>
      <c r="G63" s="32" t="n">
        <v>0.360416666666667</v>
      </c>
      <c r="H63" s="33" t="n">
        <f aca="false">SUM(F63:G63)</f>
        <v>0.554166666666667</v>
      </c>
    </row>
    <row r="64" customFormat="false" ht="12.75" hidden="false" customHeight="false" outlineLevel="0" collapsed="false">
      <c r="A64" s="26" t="s">
        <v>171</v>
      </c>
      <c r="B64" s="27" t="s">
        <v>678</v>
      </c>
      <c r="C64" s="34" t="s">
        <v>679</v>
      </c>
      <c r="D64" s="30" t="n">
        <v>1997</v>
      </c>
      <c r="E64" s="31" t="s">
        <v>241</v>
      </c>
      <c r="F64" s="32" t="n">
        <v>0.221527777777778</v>
      </c>
      <c r="G64" s="32" t="n">
        <v>0.334027777777778</v>
      </c>
      <c r="H64" s="33" t="n">
        <f aca="false">SUM(F64:G64)</f>
        <v>0.555555555555556</v>
      </c>
    </row>
    <row r="65" customFormat="false" ht="12.75" hidden="false" customHeight="false" outlineLevel="0" collapsed="false">
      <c r="A65" s="26" t="s">
        <v>113</v>
      </c>
      <c r="B65" s="27" t="s">
        <v>680</v>
      </c>
      <c r="C65" s="34" t="s">
        <v>681</v>
      </c>
      <c r="D65" s="30" t="n">
        <v>1997</v>
      </c>
      <c r="E65" s="31" t="s">
        <v>31</v>
      </c>
      <c r="F65" s="32" t="n">
        <v>0.246527777777778</v>
      </c>
      <c r="G65" s="32" t="n">
        <v>0.311111111111111</v>
      </c>
      <c r="H65" s="33" t="n">
        <f aca="false">SUM(F65:G65)</f>
        <v>0.557638888888889</v>
      </c>
    </row>
    <row r="66" customFormat="false" ht="12.75" hidden="false" customHeight="false" outlineLevel="0" collapsed="false">
      <c r="A66" s="26" t="s">
        <v>174</v>
      </c>
      <c r="B66" s="27" t="s">
        <v>682</v>
      </c>
      <c r="C66" s="34" t="s">
        <v>683</v>
      </c>
      <c r="D66" s="30" t="n">
        <v>1996</v>
      </c>
      <c r="E66" s="31" t="s">
        <v>68</v>
      </c>
      <c r="F66" s="32" t="n">
        <v>0.2375</v>
      </c>
      <c r="G66" s="32" t="n">
        <v>0.322222222222222</v>
      </c>
      <c r="H66" s="33" t="n">
        <f aca="false">SUM(F66:G66)</f>
        <v>0.559722222222222</v>
      </c>
    </row>
    <row r="67" customFormat="false" ht="12.75" hidden="false" customHeight="false" outlineLevel="0" collapsed="false">
      <c r="A67" s="26" t="s">
        <v>176</v>
      </c>
      <c r="B67" s="27" t="s">
        <v>684</v>
      </c>
      <c r="C67" s="34" t="s">
        <v>685</v>
      </c>
      <c r="D67" s="30" t="n">
        <v>1997</v>
      </c>
      <c r="E67" s="31" t="s">
        <v>21</v>
      </c>
      <c r="F67" s="32" t="n">
        <v>0.240277777777778</v>
      </c>
      <c r="G67" s="32" t="n">
        <v>0.322916666666667</v>
      </c>
      <c r="H67" s="33" t="n">
        <f aca="false">SUM(F67:G67)</f>
        <v>0.563194444444444</v>
      </c>
    </row>
    <row r="68" customFormat="false" ht="12.75" hidden="false" customHeight="false" outlineLevel="0" collapsed="false">
      <c r="A68" s="26" t="s">
        <v>148</v>
      </c>
      <c r="B68" s="27" t="s">
        <v>686</v>
      </c>
      <c r="C68" s="34" t="s">
        <v>687</v>
      </c>
      <c r="D68" s="30" t="n">
        <v>1997</v>
      </c>
      <c r="E68" s="31" t="s">
        <v>41</v>
      </c>
      <c r="F68" s="32" t="n">
        <v>0.235416666666667</v>
      </c>
      <c r="G68" s="32" t="n">
        <v>0.328472222222222</v>
      </c>
      <c r="H68" s="33" t="n">
        <f aca="false">SUM(F68:G68)</f>
        <v>0.563888888888889</v>
      </c>
    </row>
    <row r="69" customFormat="false" ht="12.75" hidden="false" customHeight="false" outlineLevel="0" collapsed="false">
      <c r="A69" s="26" t="s">
        <v>166</v>
      </c>
      <c r="B69" s="27" t="s">
        <v>688</v>
      </c>
      <c r="C69" s="34" t="s">
        <v>689</v>
      </c>
      <c r="D69" s="30" t="n">
        <v>1996</v>
      </c>
      <c r="E69" s="31" t="s">
        <v>82</v>
      </c>
      <c r="F69" s="32" t="n">
        <v>0.196527777777778</v>
      </c>
      <c r="G69" s="32" t="n">
        <v>0.372916666666667</v>
      </c>
      <c r="H69" s="33" t="n">
        <f aca="false">SUM(F69:G69)</f>
        <v>0.569444444444444</v>
      </c>
    </row>
    <row r="70" customFormat="false" ht="12.75" hidden="false" customHeight="false" outlineLevel="0" collapsed="false">
      <c r="A70" s="26" t="s">
        <v>169</v>
      </c>
      <c r="B70" s="27" t="s">
        <v>690</v>
      </c>
      <c r="C70" s="34" t="s">
        <v>691</v>
      </c>
      <c r="D70" s="30" t="n">
        <v>1996</v>
      </c>
      <c r="E70" s="31" t="s">
        <v>397</v>
      </c>
      <c r="F70" s="32" t="n">
        <v>0.220138888888889</v>
      </c>
      <c r="G70" s="32" t="n">
        <v>0.352083333333333</v>
      </c>
      <c r="H70" s="33" t="n">
        <f aca="false">SUM(F70:G70)</f>
        <v>0.572222222222222</v>
      </c>
    </row>
    <row r="71" customFormat="false" ht="12.75" hidden="false" customHeight="false" outlineLevel="0" collapsed="false">
      <c r="A71" s="26" t="s">
        <v>151</v>
      </c>
      <c r="B71" s="27" t="s">
        <v>692</v>
      </c>
      <c r="C71" s="34" t="s">
        <v>693</v>
      </c>
      <c r="D71" s="30" t="n">
        <v>1996</v>
      </c>
      <c r="E71" s="31" t="s">
        <v>34</v>
      </c>
      <c r="F71" s="32" t="n">
        <v>0.196527777777778</v>
      </c>
      <c r="G71" s="32" t="n">
        <v>0.376388888888889</v>
      </c>
      <c r="H71" s="33" t="n">
        <f aca="false">SUM(F71:G71)</f>
        <v>0.572916666666667</v>
      </c>
    </row>
    <row r="72" customFormat="false" ht="12.75" hidden="false" customHeight="false" outlineLevel="0" collapsed="false">
      <c r="A72" s="26" t="s">
        <v>155</v>
      </c>
      <c r="B72" s="27" t="s">
        <v>694</v>
      </c>
      <c r="C72" s="34" t="s">
        <v>695</v>
      </c>
      <c r="D72" s="30" t="n">
        <v>1997</v>
      </c>
      <c r="E72" s="31" t="s">
        <v>210</v>
      </c>
      <c r="F72" s="32" t="n">
        <v>0.2625</v>
      </c>
      <c r="G72" s="32" t="n">
        <v>0.328472222222222</v>
      </c>
      <c r="H72" s="33" t="n">
        <f aca="false">SUM(F72:G72)</f>
        <v>0.590972222222222</v>
      </c>
    </row>
    <row r="73" customFormat="false" ht="12.75" hidden="false" customHeight="false" outlineLevel="0" collapsed="false">
      <c r="A73" s="26" t="s">
        <v>185</v>
      </c>
      <c r="B73" s="27" t="s">
        <v>696</v>
      </c>
      <c r="C73" s="34" t="s">
        <v>697</v>
      </c>
      <c r="D73" s="30" t="n">
        <v>1997</v>
      </c>
      <c r="E73" s="31" t="s">
        <v>397</v>
      </c>
      <c r="F73" s="32" t="n">
        <v>0.277083333333333</v>
      </c>
      <c r="G73" s="32" t="n">
        <v>0.348611111111111</v>
      </c>
      <c r="H73" s="33" t="n">
        <f aca="false">SUM(F73:G73)</f>
        <v>0.625694444444445</v>
      </c>
    </row>
    <row r="74" customFormat="false" ht="12.75" hidden="false" customHeight="false" outlineLevel="0" collapsed="false">
      <c r="A74" s="26" t="s">
        <v>418</v>
      </c>
      <c r="B74" s="27" t="s">
        <v>698</v>
      </c>
      <c r="C74" s="34" t="s">
        <v>699</v>
      </c>
      <c r="D74" s="30" t="n">
        <v>1997</v>
      </c>
      <c r="E74" s="31" t="s">
        <v>126</v>
      </c>
      <c r="F74" s="32" t="n">
        <v>0.295833333333333</v>
      </c>
      <c r="G74" s="32" t="n">
        <v>0.340972222222222</v>
      </c>
      <c r="H74" s="33" t="n">
        <f aca="false">SUM(F74:G74)</f>
        <v>0.636805555555556</v>
      </c>
    </row>
    <row r="75" customFormat="false" ht="12.75" hidden="false" customHeight="false" outlineLevel="0" collapsed="false">
      <c r="A75" s="26" t="s">
        <v>421</v>
      </c>
      <c r="B75" s="27" t="s">
        <v>700</v>
      </c>
      <c r="C75" s="34" t="s">
        <v>701</v>
      </c>
      <c r="D75" s="30" t="n">
        <v>1996</v>
      </c>
      <c r="E75" s="31" t="s">
        <v>241</v>
      </c>
      <c r="F75" s="32" t="n">
        <v>0.304166666666667</v>
      </c>
      <c r="G75" s="32" t="n">
        <v>0.351388888888889</v>
      </c>
      <c r="H75" s="33" t="n">
        <f aca="false">SUM(F75:G75)</f>
        <v>0.655555555555556</v>
      </c>
    </row>
    <row r="76" customFormat="false" ht="12.75" hidden="false" customHeight="false" outlineLevel="0" collapsed="false">
      <c r="A76" s="26" t="s">
        <v>161</v>
      </c>
      <c r="B76" s="27" t="s">
        <v>702</v>
      </c>
      <c r="C76" s="34" t="s">
        <v>703</v>
      </c>
      <c r="D76" s="30" t="n">
        <v>1996</v>
      </c>
      <c r="E76" s="31" t="s">
        <v>241</v>
      </c>
      <c r="F76" s="32" t="n">
        <v>0.226388888888889</v>
      </c>
      <c r="G76" s="32" t="n">
        <v>0.457638888888889</v>
      </c>
      <c r="H76" s="33" t="n">
        <f aca="false">SUM(F76:G76)</f>
        <v>0.684027777777778</v>
      </c>
    </row>
    <row r="77" customFormat="false" ht="12.75" hidden="false" customHeight="false" outlineLevel="0" collapsed="false">
      <c r="A77" s="26" t="s">
        <v>95</v>
      </c>
      <c r="B77" s="27" t="s">
        <v>704</v>
      </c>
      <c r="C77" s="34" t="s">
        <v>705</v>
      </c>
      <c r="D77" s="30" t="n">
        <v>1996</v>
      </c>
      <c r="E77" s="31" t="s">
        <v>210</v>
      </c>
      <c r="F77" s="32" t="n">
        <v>0.313888888888889</v>
      </c>
      <c r="G77" s="32" t="n">
        <v>0.475694444444444</v>
      </c>
      <c r="H77" s="33" t="n">
        <f aca="false">SUM(F77:G77)</f>
        <v>0.789583333333333</v>
      </c>
    </row>
    <row r="78" s="47" customFormat="true" ht="15.75" hidden="false" customHeight="false" outlineLevel="0" collapsed="false">
      <c r="A78" s="26"/>
      <c r="B78" s="48"/>
      <c r="C78" s="51"/>
      <c r="D78" s="51"/>
      <c r="E78" s="101"/>
    </row>
    <row r="79" customFormat="false" ht="24" hidden="false" customHeight="false" outlineLevel="0" collapsed="false">
      <c r="A79" s="5"/>
      <c r="B79" s="6"/>
      <c r="C79" s="7" t="s">
        <v>554</v>
      </c>
      <c r="D79" s="8" t="s">
        <v>1</v>
      </c>
      <c r="E79" s="11" t="s">
        <v>2</v>
      </c>
      <c r="F79" s="12" t="s">
        <v>555</v>
      </c>
      <c r="G79" s="12" t="s">
        <v>556</v>
      </c>
      <c r="H79" s="85"/>
    </row>
    <row r="80" customFormat="false" ht="15.75" hidden="false" customHeight="false" outlineLevel="0" collapsed="false">
      <c r="A80" s="26"/>
      <c r="C80" s="1"/>
      <c r="D80" s="2"/>
      <c r="F80" s="1"/>
    </row>
    <row r="81" customFormat="false" ht="12.75" hidden="false" customHeight="true" outlineLevel="0" collapsed="false">
      <c r="A81" s="113" t="s">
        <v>272</v>
      </c>
      <c r="B81" s="113" t="s">
        <v>6</v>
      </c>
      <c r="C81" s="103" t="s">
        <v>7</v>
      </c>
      <c r="D81" s="17" t="s">
        <v>273</v>
      </c>
      <c r="E81" s="104" t="s">
        <v>11</v>
      </c>
      <c r="F81" s="104" t="s">
        <v>12</v>
      </c>
      <c r="G81" s="104" t="s">
        <v>13</v>
      </c>
      <c r="H81" s="105" t="s">
        <v>14</v>
      </c>
    </row>
    <row r="82" customFormat="false" ht="13.5" hidden="false" customHeight="false" outlineLevel="0" collapsed="false">
      <c r="A82" s="113"/>
      <c r="B82" s="113"/>
      <c r="C82" s="103"/>
      <c r="D82" s="17"/>
      <c r="E82" s="104"/>
      <c r="F82" s="104"/>
      <c r="G82" s="104"/>
      <c r="H82" s="105"/>
    </row>
    <row r="83" customFormat="false" ht="12.75" hidden="false" customHeight="false" outlineLevel="0" collapsed="false">
      <c r="A83" s="26" t="s">
        <v>15</v>
      </c>
      <c r="B83" s="27" t="s">
        <v>566</v>
      </c>
      <c r="C83" s="34" t="s">
        <v>706</v>
      </c>
      <c r="D83" s="30" t="n">
        <v>1997</v>
      </c>
      <c r="E83" s="31" t="s">
        <v>139</v>
      </c>
      <c r="F83" s="32" t="n">
        <v>0.155555555555556</v>
      </c>
      <c r="G83" s="32" t="n">
        <v>0.303472222222222</v>
      </c>
      <c r="H83" s="33" t="n">
        <f aca="false">SUM(F83:G83)</f>
        <v>0.459027777777778</v>
      </c>
    </row>
    <row r="84" customFormat="false" ht="12.75" hidden="false" customHeight="false" outlineLevel="0" collapsed="false">
      <c r="A84" s="26" t="s">
        <v>16</v>
      </c>
      <c r="B84" s="27" t="s">
        <v>562</v>
      </c>
      <c r="C84" s="34" t="s">
        <v>707</v>
      </c>
      <c r="D84" s="30" t="n">
        <v>1996</v>
      </c>
      <c r="E84" s="31" t="s">
        <v>318</v>
      </c>
      <c r="F84" s="32" t="n">
        <v>0.165277777777778</v>
      </c>
      <c r="G84" s="32" t="n">
        <v>0.304166666666667</v>
      </c>
      <c r="H84" s="33" t="n">
        <f aca="false">SUM(F84:G84)</f>
        <v>0.469444444444444</v>
      </c>
    </row>
    <row r="85" customFormat="false" ht="12.75" hidden="false" customHeight="false" outlineLevel="0" collapsed="false">
      <c r="A85" s="26" t="s">
        <v>22</v>
      </c>
      <c r="B85" s="27" t="s">
        <v>601</v>
      </c>
      <c r="C85" s="34" t="s">
        <v>708</v>
      </c>
      <c r="D85" s="30" t="n">
        <v>1996</v>
      </c>
      <c r="E85" s="31" t="s">
        <v>204</v>
      </c>
      <c r="F85" s="32" t="n">
        <v>0.154861111111111</v>
      </c>
      <c r="G85" s="32" t="n">
        <v>0.326388888888889</v>
      </c>
      <c r="H85" s="33" t="n">
        <f aca="false">SUM(F85:G85)</f>
        <v>0.48125</v>
      </c>
    </row>
    <row r="86" customFormat="false" ht="12.75" hidden="false" customHeight="false" outlineLevel="0" collapsed="false">
      <c r="A86" s="26" t="s">
        <v>19</v>
      </c>
      <c r="B86" s="27" t="s">
        <v>586</v>
      </c>
      <c r="C86" s="34" t="s">
        <v>709</v>
      </c>
      <c r="D86" s="30" t="n">
        <v>1996</v>
      </c>
      <c r="E86" s="31" t="s">
        <v>318</v>
      </c>
      <c r="F86" s="32" t="n">
        <v>0.181944444444444</v>
      </c>
      <c r="G86" s="32" t="n">
        <v>0.309722222222222</v>
      </c>
      <c r="H86" s="33" t="n">
        <f aca="false">SUM(F86:G86)</f>
        <v>0.491666666666667</v>
      </c>
    </row>
    <row r="87" customFormat="false" ht="12.75" hidden="false" customHeight="false" outlineLevel="0" collapsed="false">
      <c r="A87" s="26" t="s">
        <v>26</v>
      </c>
      <c r="B87" s="27" t="s">
        <v>570</v>
      </c>
      <c r="C87" s="34" t="s">
        <v>710</v>
      </c>
      <c r="D87" s="30" t="n">
        <v>1996</v>
      </c>
      <c r="E87" s="31" t="s">
        <v>97</v>
      </c>
      <c r="F87" s="32" t="n">
        <v>0.166666666666667</v>
      </c>
      <c r="G87" s="32" t="n">
        <v>0.330555555555556</v>
      </c>
      <c r="H87" s="33" t="n">
        <f aca="false">SUM(F87:G87)</f>
        <v>0.497222222222222</v>
      </c>
    </row>
    <row r="88" customFormat="false" ht="12.75" hidden="false" customHeight="false" outlineLevel="0" collapsed="false">
      <c r="A88" s="26" t="s">
        <v>23</v>
      </c>
      <c r="B88" s="27" t="s">
        <v>574</v>
      </c>
      <c r="C88" s="34" t="s">
        <v>711</v>
      </c>
      <c r="D88" s="30" t="n">
        <v>1997</v>
      </c>
      <c r="E88" s="31" t="s">
        <v>28</v>
      </c>
      <c r="F88" s="32" t="n">
        <v>0.173611111111111</v>
      </c>
      <c r="G88" s="32" t="n">
        <v>0.323611111111111</v>
      </c>
      <c r="H88" s="33" t="n">
        <f aca="false">SUM(F88:G88)</f>
        <v>0.497222222222222</v>
      </c>
    </row>
    <row r="89" customFormat="false" ht="12.75" hidden="false" customHeight="false" outlineLevel="0" collapsed="false">
      <c r="A89" s="26" t="s">
        <v>35</v>
      </c>
      <c r="B89" s="27" t="s">
        <v>712</v>
      </c>
      <c r="C89" s="34" t="s">
        <v>713</v>
      </c>
      <c r="D89" s="30" t="n">
        <v>1997</v>
      </c>
      <c r="E89" s="31" t="s">
        <v>329</v>
      </c>
      <c r="F89" s="32" t="n">
        <v>0.165277777777778</v>
      </c>
      <c r="G89" s="32" t="n">
        <v>0.335416666666667</v>
      </c>
      <c r="H89" s="33" t="n">
        <f aca="false">SUM(F89:G89)</f>
        <v>0.500694444444444</v>
      </c>
    </row>
    <row r="90" customFormat="false" ht="12.75" hidden="false" customHeight="false" outlineLevel="0" collapsed="false">
      <c r="A90" s="26" t="s">
        <v>38</v>
      </c>
      <c r="B90" s="27" t="s">
        <v>670</v>
      </c>
      <c r="C90" s="34" t="s">
        <v>714</v>
      </c>
      <c r="D90" s="30" t="n">
        <v>1997</v>
      </c>
      <c r="E90" s="31" t="s">
        <v>139</v>
      </c>
      <c r="F90" s="32" t="n">
        <v>0.196527777777778</v>
      </c>
      <c r="G90" s="32" t="n">
        <v>0.305555555555556</v>
      </c>
      <c r="H90" s="33" t="n">
        <f aca="false">SUM(F90:G90)</f>
        <v>0.502083333333333</v>
      </c>
    </row>
    <row r="91" customFormat="false" ht="12.75" hidden="false" customHeight="false" outlineLevel="0" collapsed="false">
      <c r="A91" s="26" t="s">
        <v>42</v>
      </c>
      <c r="B91" s="27" t="s">
        <v>595</v>
      </c>
      <c r="C91" s="34" t="s">
        <v>715</v>
      </c>
      <c r="D91" s="30" t="n">
        <v>1997</v>
      </c>
      <c r="E91" s="31" t="s">
        <v>55</v>
      </c>
      <c r="F91" s="32" t="n">
        <v>0.177777777777778</v>
      </c>
      <c r="G91" s="32" t="n">
        <v>0.325</v>
      </c>
      <c r="H91" s="33" t="n">
        <f aca="false">SUM(F91:G91)</f>
        <v>0.502777777777778</v>
      </c>
    </row>
    <row r="92" customFormat="false" ht="12.75" hidden="false" customHeight="false" outlineLevel="0" collapsed="false">
      <c r="A92" s="26" t="s">
        <v>46</v>
      </c>
      <c r="B92" s="27" t="s">
        <v>584</v>
      </c>
      <c r="C92" s="34" t="s">
        <v>716</v>
      </c>
      <c r="D92" s="30" t="n">
        <v>1996</v>
      </c>
      <c r="E92" s="31" t="s">
        <v>364</v>
      </c>
      <c r="F92" s="32" t="n">
        <v>0.175</v>
      </c>
      <c r="G92" s="32" t="n">
        <v>0.329166666666667</v>
      </c>
      <c r="H92" s="33" t="n">
        <f aca="false">SUM(F92:G92)</f>
        <v>0.504166666666667</v>
      </c>
    </row>
    <row r="93" customFormat="false" ht="12.75" hidden="false" customHeight="false" outlineLevel="0" collapsed="false">
      <c r="A93" s="26" t="s">
        <v>48</v>
      </c>
      <c r="B93" s="27" t="s">
        <v>589</v>
      </c>
      <c r="C93" s="34" t="s">
        <v>717</v>
      </c>
      <c r="D93" s="30" t="n">
        <v>1997</v>
      </c>
      <c r="E93" s="31" t="s">
        <v>68</v>
      </c>
      <c r="F93" s="32" t="n">
        <v>0.199305555555556</v>
      </c>
      <c r="G93" s="32" t="n">
        <v>0.307638888888889</v>
      </c>
      <c r="H93" s="33" t="n">
        <f aca="false">SUM(F93:G93)</f>
        <v>0.506944444444444</v>
      </c>
    </row>
    <row r="94" customFormat="false" ht="12.75" hidden="false" customHeight="false" outlineLevel="0" collapsed="false">
      <c r="A94" s="26" t="s">
        <v>52</v>
      </c>
      <c r="B94" s="27" t="s">
        <v>591</v>
      </c>
      <c r="C94" s="34" t="s">
        <v>718</v>
      </c>
      <c r="D94" s="30" t="n">
        <v>1997</v>
      </c>
      <c r="E94" s="31" t="s">
        <v>68</v>
      </c>
      <c r="F94" s="32" t="n">
        <v>0.184722222222222</v>
      </c>
      <c r="G94" s="32" t="n">
        <v>0.323611111111111</v>
      </c>
      <c r="H94" s="33" t="n">
        <f aca="false">SUM(F94:G94)</f>
        <v>0.508333333333333</v>
      </c>
    </row>
    <row r="95" customFormat="false" ht="12.75" hidden="false" customHeight="false" outlineLevel="0" collapsed="false">
      <c r="A95" s="26" t="s">
        <v>56</v>
      </c>
      <c r="B95" s="27" t="s">
        <v>568</v>
      </c>
      <c r="C95" s="34" t="s">
        <v>719</v>
      </c>
      <c r="D95" s="30" t="n">
        <v>1996</v>
      </c>
      <c r="E95" s="31" t="s">
        <v>158</v>
      </c>
      <c r="F95" s="32" t="n">
        <v>0.185416666666667</v>
      </c>
      <c r="G95" s="32" t="n">
        <v>0.323611111111111</v>
      </c>
      <c r="H95" s="33" t="n">
        <f aca="false">SUM(F95:G95)</f>
        <v>0.509027777777778</v>
      </c>
    </row>
    <row r="96" customFormat="false" ht="12.75" hidden="false" customHeight="false" outlineLevel="0" collapsed="false">
      <c r="A96" s="26" t="s">
        <v>58</v>
      </c>
      <c r="B96" s="27" t="s">
        <v>560</v>
      </c>
      <c r="C96" s="34" t="s">
        <v>720</v>
      </c>
      <c r="D96" s="30" t="n">
        <v>1996</v>
      </c>
      <c r="E96" s="31" t="s">
        <v>71</v>
      </c>
      <c r="F96" s="32" t="n">
        <v>0.170833333333333</v>
      </c>
      <c r="G96" s="32" t="n">
        <v>0.338888888888889</v>
      </c>
      <c r="H96" s="33" t="n">
        <f aca="false">SUM(F96:G96)</f>
        <v>0.509722222222222</v>
      </c>
    </row>
    <row r="97" customFormat="false" ht="12.75" hidden="false" customHeight="false" outlineLevel="0" collapsed="false">
      <c r="A97" s="26" t="s">
        <v>60</v>
      </c>
      <c r="B97" s="27" t="s">
        <v>564</v>
      </c>
      <c r="C97" s="34" t="s">
        <v>721</v>
      </c>
      <c r="D97" s="30" t="n">
        <v>1996</v>
      </c>
      <c r="E97" s="31" t="s">
        <v>318</v>
      </c>
      <c r="F97" s="32" t="n">
        <v>0.172916666666667</v>
      </c>
      <c r="G97" s="32" t="n">
        <v>0.339583333333333</v>
      </c>
      <c r="H97" s="33" t="n">
        <f aca="false">SUM(F97:G97)</f>
        <v>0.5125</v>
      </c>
    </row>
    <row r="98" customFormat="false" ht="12.75" hidden="false" customHeight="false" outlineLevel="0" collapsed="false">
      <c r="A98" s="26" t="s">
        <v>62</v>
      </c>
      <c r="B98" s="27" t="s">
        <v>626</v>
      </c>
      <c r="C98" s="34" t="s">
        <v>722</v>
      </c>
      <c r="D98" s="30" t="n">
        <v>1996</v>
      </c>
      <c r="E98" s="31" t="s">
        <v>115</v>
      </c>
      <c r="F98" s="32" t="n">
        <v>0.190972222222222</v>
      </c>
      <c r="G98" s="32" t="n">
        <v>0.322222222222222</v>
      </c>
      <c r="H98" s="33" t="n">
        <f aca="false">SUM(F98:G98)</f>
        <v>0.513194444444445</v>
      </c>
    </row>
    <row r="99" customFormat="false" ht="12.75" hidden="false" customHeight="false" outlineLevel="0" collapsed="false">
      <c r="A99" s="26" t="s">
        <v>65</v>
      </c>
      <c r="B99" s="27" t="s">
        <v>610</v>
      </c>
      <c r="C99" s="34" t="s">
        <v>723</v>
      </c>
      <c r="D99" s="30" t="n">
        <v>1996</v>
      </c>
      <c r="E99" s="31" t="s">
        <v>97</v>
      </c>
      <c r="F99" s="32" t="n">
        <v>0.175</v>
      </c>
      <c r="G99" s="32" t="n">
        <v>0.340277777777778</v>
      </c>
      <c r="H99" s="33" t="n">
        <f aca="false">SUM(F99:G99)</f>
        <v>0.515277777777778</v>
      </c>
    </row>
    <row r="100" customFormat="false" ht="12.75" hidden="false" customHeight="false" outlineLevel="0" collapsed="false">
      <c r="A100" s="26" t="s">
        <v>69</v>
      </c>
      <c r="B100" s="27" t="s">
        <v>580</v>
      </c>
      <c r="C100" s="34" t="s">
        <v>724</v>
      </c>
      <c r="D100" s="30" t="n">
        <v>1996</v>
      </c>
      <c r="E100" s="31" t="s">
        <v>150</v>
      </c>
      <c r="F100" s="32" t="n">
        <v>0.176388888888889</v>
      </c>
      <c r="G100" s="32" t="n">
        <v>0.339583333333333</v>
      </c>
      <c r="H100" s="33" t="n">
        <f aca="false">SUM(F100:G100)</f>
        <v>0.515972222222222</v>
      </c>
    </row>
    <row r="101" customFormat="false" ht="12.75" hidden="false" customHeight="false" outlineLevel="0" collapsed="false">
      <c r="A101" s="26" t="s">
        <v>72</v>
      </c>
      <c r="B101" s="27" t="s">
        <v>582</v>
      </c>
      <c r="C101" s="34" t="s">
        <v>725</v>
      </c>
      <c r="D101" s="30" t="n">
        <v>1996</v>
      </c>
      <c r="E101" s="31" t="s">
        <v>364</v>
      </c>
      <c r="F101" s="32" t="n">
        <v>0.195833333333333</v>
      </c>
      <c r="G101" s="32" t="n">
        <v>0.321527777777778</v>
      </c>
      <c r="H101" s="33" t="n">
        <f aca="false">SUM(F101:G101)</f>
        <v>0.517361111111111</v>
      </c>
    </row>
    <row r="102" customFormat="false" ht="12.75" hidden="false" customHeight="false" outlineLevel="0" collapsed="false">
      <c r="A102" s="26" t="s">
        <v>74</v>
      </c>
      <c r="B102" s="27" t="s">
        <v>682</v>
      </c>
      <c r="C102" s="34" t="s">
        <v>726</v>
      </c>
      <c r="D102" s="30" t="n">
        <v>1996</v>
      </c>
      <c r="E102" s="31" t="s">
        <v>101</v>
      </c>
      <c r="F102" s="32" t="n">
        <v>0.205555555555556</v>
      </c>
      <c r="G102" s="32" t="n">
        <v>0.316666666666667</v>
      </c>
      <c r="H102" s="33" t="n">
        <f aca="false">SUM(F102:G102)</f>
        <v>0.522222222222222</v>
      </c>
    </row>
    <row r="103" customFormat="false" ht="12.75" hidden="false" customHeight="false" outlineLevel="0" collapsed="false">
      <c r="A103" s="26" t="s">
        <v>32</v>
      </c>
      <c r="B103" s="27" t="s">
        <v>558</v>
      </c>
      <c r="C103" s="34" t="s">
        <v>727</v>
      </c>
      <c r="D103" s="30" t="n">
        <v>1997</v>
      </c>
      <c r="E103" s="31" t="s">
        <v>55</v>
      </c>
      <c r="F103" s="32" t="n">
        <v>0.172222222222222</v>
      </c>
      <c r="G103" s="32" t="n">
        <v>0.352777777777778</v>
      </c>
      <c r="H103" s="33" t="n">
        <f aca="false">SUM(F103:G103)</f>
        <v>0.525</v>
      </c>
    </row>
    <row r="104" customFormat="false" ht="12.75" hidden="false" customHeight="false" outlineLevel="0" collapsed="false">
      <c r="A104" s="26" t="s">
        <v>39</v>
      </c>
      <c r="B104" s="27" t="s">
        <v>593</v>
      </c>
      <c r="C104" s="34" t="s">
        <v>728</v>
      </c>
      <c r="D104" s="30" t="n">
        <v>1997</v>
      </c>
      <c r="E104" s="31" t="s">
        <v>71</v>
      </c>
      <c r="F104" s="32" t="n">
        <v>0.215277777777778</v>
      </c>
      <c r="G104" s="32" t="n">
        <v>0.311111111111111</v>
      </c>
      <c r="H104" s="33" t="n">
        <f aca="false">SUM(F104:G104)</f>
        <v>0.526388888888889</v>
      </c>
    </row>
    <row r="105" customFormat="false" ht="12.75" hidden="false" customHeight="false" outlineLevel="0" collapsed="false">
      <c r="A105" s="26" t="s">
        <v>49</v>
      </c>
      <c r="B105" s="27" t="s">
        <v>632</v>
      </c>
      <c r="C105" s="34" t="s">
        <v>729</v>
      </c>
      <c r="D105" s="30" t="n">
        <v>1996</v>
      </c>
      <c r="E105" s="31" t="s">
        <v>71</v>
      </c>
      <c r="F105" s="32" t="n">
        <v>0.197916666666667</v>
      </c>
      <c r="G105" s="32" t="n">
        <v>0.339583333333333</v>
      </c>
      <c r="H105" s="33" t="n">
        <f aca="false">SUM(F105:G105)</f>
        <v>0.5375</v>
      </c>
    </row>
    <row r="106" customFormat="false" ht="12.75" hidden="false" customHeight="false" outlineLevel="0" collapsed="false">
      <c r="A106" s="26" t="s">
        <v>43</v>
      </c>
      <c r="B106" s="27" t="s">
        <v>646</v>
      </c>
      <c r="C106" s="34" t="s">
        <v>730</v>
      </c>
      <c r="D106" s="30" t="n">
        <v>1997</v>
      </c>
      <c r="E106" s="31" t="s">
        <v>25</v>
      </c>
      <c r="F106" s="32" t="n">
        <v>0.195833333333333</v>
      </c>
      <c r="G106" s="32" t="n">
        <v>0.34375</v>
      </c>
      <c r="H106" s="33" t="n">
        <f aca="false">SUM(F106:G106)</f>
        <v>0.539583333333333</v>
      </c>
    </row>
    <row r="107" customFormat="false" ht="12.75" hidden="false" customHeight="false" outlineLevel="0" collapsed="false">
      <c r="A107" s="26" t="s">
        <v>75</v>
      </c>
      <c r="B107" s="27" t="s">
        <v>628</v>
      </c>
      <c r="C107" s="34" t="s">
        <v>731</v>
      </c>
      <c r="D107" s="30" t="n">
        <v>1996</v>
      </c>
      <c r="E107" s="31" t="s">
        <v>21</v>
      </c>
      <c r="F107" s="32" t="n">
        <v>0.207638888888889</v>
      </c>
      <c r="G107" s="32" t="n">
        <v>0.336111111111111</v>
      </c>
      <c r="H107" s="33" t="n">
        <f aca="false">SUM(F107:G107)</f>
        <v>0.54375</v>
      </c>
    </row>
    <row r="108" customFormat="false" ht="12.75" hidden="false" customHeight="false" outlineLevel="0" collapsed="false">
      <c r="A108" s="26" t="s">
        <v>78</v>
      </c>
      <c r="B108" s="27" t="s">
        <v>636</v>
      </c>
      <c r="C108" s="34" t="s">
        <v>732</v>
      </c>
      <c r="D108" s="30" t="n">
        <v>1997</v>
      </c>
      <c r="E108" s="31" t="s">
        <v>158</v>
      </c>
      <c r="F108" s="32" t="n">
        <v>0.214583333333333</v>
      </c>
      <c r="G108" s="32" t="n">
        <v>0.329861111111111</v>
      </c>
      <c r="H108" s="33" t="n">
        <f aca="false">SUM(F108:G108)</f>
        <v>0.544444444444445</v>
      </c>
    </row>
    <row r="109" customFormat="false" ht="12.75" hidden="false" customHeight="false" outlineLevel="0" collapsed="false">
      <c r="A109" s="26" t="s">
        <v>92</v>
      </c>
      <c r="B109" s="27" t="s">
        <v>605</v>
      </c>
      <c r="C109" s="34" t="s">
        <v>733</v>
      </c>
      <c r="D109" s="30" t="n">
        <v>1997</v>
      </c>
      <c r="E109" s="31" t="s">
        <v>45</v>
      </c>
      <c r="F109" s="32" t="n">
        <v>0.228472222222222</v>
      </c>
      <c r="G109" s="32" t="n">
        <v>0.31875</v>
      </c>
      <c r="H109" s="33" t="n">
        <f aca="false">SUM(F109:G109)</f>
        <v>0.547222222222222</v>
      </c>
    </row>
    <row r="110" customFormat="false" ht="12.75" hidden="false" customHeight="false" outlineLevel="0" collapsed="false">
      <c r="A110" s="26" t="s">
        <v>80</v>
      </c>
      <c r="B110" s="27" t="s">
        <v>597</v>
      </c>
      <c r="C110" s="34" t="s">
        <v>734</v>
      </c>
      <c r="D110" s="30" t="n">
        <v>1997</v>
      </c>
      <c r="E110" s="31" t="s">
        <v>180</v>
      </c>
      <c r="F110" s="32" t="n">
        <v>0.188888888888889</v>
      </c>
      <c r="G110" s="32" t="n">
        <v>0.360416666666667</v>
      </c>
      <c r="H110" s="33" t="n">
        <f aca="false">SUM(F110:G110)</f>
        <v>0.549305555555556</v>
      </c>
    </row>
    <row r="111" customFormat="false" ht="12.75" hidden="false" customHeight="false" outlineLevel="0" collapsed="false">
      <c r="A111" s="26" t="s">
        <v>36</v>
      </c>
      <c r="B111" s="27" t="s">
        <v>652</v>
      </c>
      <c r="C111" s="34" t="s">
        <v>735</v>
      </c>
      <c r="D111" s="30" t="n">
        <v>1996</v>
      </c>
      <c r="E111" s="31" t="s">
        <v>397</v>
      </c>
      <c r="F111" s="32" t="n">
        <v>0.179861111111111</v>
      </c>
      <c r="G111" s="32" t="n">
        <v>0.371527777777778</v>
      </c>
      <c r="H111" s="33" t="n">
        <f aca="false">SUM(F111:G111)</f>
        <v>0.551388888888889</v>
      </c>
    </row>
    <row r="112" customFormat="false" ht="12.75" hidden="false" customHeight="false" outlineLevel="0" collapsed="false">
      <c r="A112" s="26" t="s">
        <v>63</v>
      </c>
      <c r="B112" s="27" t="s">
        <v>576</v>
      </c>
      <c r="C112" s="34" t="s">
        <v>736</v>
      </c>
      <c r="D112" s="30" t="n">
        <v>1997</v>
      </c>
      <c r="E112" s="31" t="s">
        <v>737</v>
      </c>
      <c r="F112" s="32" t="n">
        <v>0.186805555555556</v>
      </c>
      <c r="G112" s="32" t="n">
        <v>0.364583333333333</v>
      </c>
      <c r="H112" s="33" t="n">
        <f aca="false">SUM(F112:G112)</f>
        <v>0.551388888888889</v>
      </c>
    </row>
    <row r="113" customFormat="false" ht="12.75" hidden="false" customHeight="false" outlineLevel="0" collapsed="false">
      <c r="A113" s="26" t="s">
        <v>102</v>
      </c>
      <c r="B113" s="27" t="s">
        <v>694</v>
      </c>
      <c r="C113" s="34" t="s">
        <v>738</v>
      </c>
      <c r="D113" s="30" t="n">
        <v>1997</v>
      </c>
      <c r="E113" s="31" t="s">
        <v>97</v>
      </c>
      <c r="F113" s="32" t="n">
        <v>0.214583333333333</v>
      </c>
      <c r="G113" s="32" t="n">
        <v>0.3375</v>
      </c>
      <c r="H113" s="33" t="n">
        <f aca="false">SUM(F113:G113)</f>
        <v>0.552083333333333</v>
      </c>
    </row>
    <row r="114" customFormat="false" ht="12.75" hidden="false" customHeight="false" outlineLevel="0" collapsed="false">
      <c r="A114" s="26" t="s">
        <v>104</v>
      </c>
      <c r="B114" s="27" t="s">
        <v>658</v>
      </c>
      <c r="C114" s="34" t="s">
        <v>739</v>
      </c>
      <c r="D114" s="30" t="n">
        <v>1996</v>
      </c>
      <c r="E114" s="31" t="s">
        <v>236</v>
      </c>
      <c r="F114" s="32" t="n">
        <v>0.195833333333333</v>
      </c>
      <c r="G114" s="32" t="n">
        <v>0.358333333333333</v>
      </c>
      <c r="H114" s="33" t="n">
        <f aca="false">SUM(F114:G114)</f>
        <v>0.554166666666667</v>
      </c>
    </row>
    <row r="115" customFormat="false" ht="12.75" hidden="false" customHeight="false" outlineLevel="0" collapsed="false">
      <c r="A115" s="26" t="s">
        <v>29</v>
      </c>
      <c r="B115" s="27" t="s">
        <v>622</v>
      </c>
      <c r="C115" s="34" t="s">
        <v>740</v>
      </c>
      <c r="D115" s="30" t="n">
        <v>1997</v>
      </c>
      <c r="E115" s="31" t="s">
        <v>428</v>
      </c>
      <c r="F115" s="32" t="n">
        <v>0.227777777777778</v>
      </c>
      <c r="G115" s="32" t="n">
        <v>0.334027777777778</v>
      </c>
      <c r="H115" s="33" t="n">
        <f aca="false">SUM(F115:G115)</f>
        <v>0.561805555555556</v>
      </c>
    </row>
    <row r="116" customFormat="false" ht="12.75" hidden="false" customHeight="false" outlineLevel="0" collapsed="false">
      <c r="A116" s="26" t="s">
        <v>107</v>
      </c>
      <c r="B116" s="27" t="s">
        <v>608</v>
      </c>
      <c r="C116" s="34" t="s">
        <v>741</v>
      </c>
      <c r="D116" s="30" t="n">
        <v>1997</v>
      </c>
      <c r="E116" s="31" t="s">
        <v>71</v>
      </c>
      <c r="F116" s="32" t="n">
        <v>0.203472222222222</v>
      </c>
      <c r="G116" s="32" t="n">
        <v>0.361805555555556</v>
      </c>
      <c r="H116" s="33" t="n">
        <f aca="false">SUM(F116:G116)</f>
        <v>0.565277777777778</v>
      </c>
    </row>
    <row r="117" customFormat="false" ht="12.75" hidden="false" customHeight="false" outlineLevel="0" collapsed="false">
      <c r="A117" s="26" t="s">
        <v>53</v>
      </c>
      <c r="B117" s="27" t="s">
        <v>620</v>
      </c>
      <c r="C117" s="34" t="s">
        <v>742</v>
      </c>
      <c r="D117" s="30" t="n">
        <v>1996</v>
      </c>
      <c r="E117" s="31" t="s">
        <v>45</v>
      </c>
      <c r="F117" s="32" t="n">
        <v>0.192361111111111</v>
      </c>
      <c r="G117" s="32" t="n">
        <v>0.373611111111111</v>
      </c>
      <c r="H117" s="33" t="n">
        <f aca="false">SUM(F117:G117)</f>
        <v>0.565972222222222</v>
      </c>
    </row>
    <row r="118" customFormat="false" ht="12.75" hidden="false" customHeight="false" outlineLevel="0" collapsed="false">
      <c r="A118" s="26" t="s">
        <v>112</v>
      </c>
      <c r="B118" s="27" t="s">
        <v>692</v>
      </c>
      <c r="C118" s="34" t="s">
        <v>743</v>
      </c>
      <c r="D118" s="30" t="n">
        <v>1997</v>
      </c>
      <c r="E118" s="31" t="s">
        <v>94</v>
      </c>
      <c r="F118" s="32" t="n">
        <v>0.185416666666667</v>
      </c>
      <c r="G118" s="32" t="n">
        <v>0.386111111111111</v>
      </c>
      <c r="H118" s="33" t="n">
        <f aca="false">SUM(F118:G118)</f>
        <v>0.571527777777778</v>
      </c>
    </row>
    <row r="119" customFormat="false" ht="12.75" hidden="false" customHeight="false" outlineLevel="0" collapsed="false">
      <c r="A119" s="26" t="s">
        <v>116</v>
      </c>
      <c r="B119" s="27" t="s">
        <v>676</v>
      </c>
      <c r="C119" s="34" t="s">
        <v>744</v>
      </c>
      <c r="D119" s="30" t="n">
        <v>1996</v>
      </c>
      <c r="E119" s="31" t="s">
        <v>397</v>
      </c>
      <c r="F119" s="32" t="n">
        <v>0.215277777777778</v>
      </c>
      <c r="G119" s="32" t="n">
        <v>0.356944444444444</v>
      </c>
      <c r="H119" s="33" t="n">
        <f aca="false">SUM(F119:G119)</f>
        <v>0.572222222222222</v>
      </c>
    </row>
    <row r="120" customFormat="false" ht="12.75" hidden="false" customHeight="false" outlineLevel="0" collapsed="false">
      <c r="A120" s="26" t="s">
        <v>119</v>
      </c>
      <c r="B120" s="27" t="s">
        <v>634</v>
      </c>
      <c r="C120" s="34" t="s">
        <v>745</v>
      </c>
      <c r="D120" s="30" t="n">
        <v>1997</v>
      </c>
      <c r="E120" s="31" t="s">
        <v>193</v>
      </c>
      <c r="F120" s="32" t="n">
        <v>0.220138888888889</v>
      </c>
      <c r="G120" s="32" t="n">
        <v>0.355555555555556</v>
      </c>
      <c r="H120" s="33" t="n">
        <f aca="false">SUM(F120:G120)</f>
        <v>0.575694444444445</v>
      </c>
    </row>
    <row r="121" customFormat="false" ht="12.75" hidden="false" customHeight="false" outlineLevel="0" collapsed="false">
      <c r="A121" s="26" t="s">
        <v>66</v>
      </c>
      <c r="B121" s="27" t="s">
        <v>678</v>
      </c>
      <c r="C121" s="34" t="s">
        <v>746</v>
      </c>
      <c r="D121" s="30" t="n">
        <v>1996</v>
      </c>
      <c r="E121" s="31" t="s">
        <v>428</v>
      </c>
      <c r="F121" s="32" t="n">
        <v>0.236111111111111</v>
      </c>
      <c r="G121" s="32" t="n">
        <v>0.345833333333333</v>
      </c>
      <c r="H121" s="33" t="n">
        <f aca="false">SUM(F121:G121)</f>
        <v>0.581944444444445</v>
      </c>
    </row>
    <row r="122" customFormat="false" ht="12.75" hidden="false" customHeight="false" outlineLevel="0" collapsed="false">
      <c r="A122" s="26" t="s">
        <v>120</v>
      </c>
      <c r="B122" s="27" t="s">
        <v>666</v>
      </c>
      <c r="C122" s="34" t="s">
        <v>747</v>
      </c>
      <c r="D122" s="30" t="n">
        <v>1997</v>
      </c>
      <c r="E122" s="31" t="s">
        <v>126</v>
      </c>
      <c r="F122" s="32" t="n">
        <v>0.207638888888889</v>
      </c>
      <c r="G122" s="32" t="n">
        <v>0.375694444444445</v>
      </c>
      <c r="H122" s="33" t="n">
        <f aca="false">SUM(F122:G122)</f>
        <v>0.583333333333333</v>
      </c>
    </row>
    <row r="123" customFormat="false" ht="12.75" hidden="false" customHeight="false" outlineLevel="0" collapsed="false">
      <c r="A123" s="26" t="s">
        <v>124</v>
      </c>
      <c r="B123" s="27" t="s">
        <v>612</v>
      </c>
      <c r="C123" s="34" t="s">
        <v>748</v>
      </c>
      <c r="D123" s="30" t="n">
        <v>1997</v>
      </c>
      <c r="E123" s="31" t="s">
        <v>367</v>
      </c>
      <c r="F123" s="32" t="n">
        <v>0.209722222222222</v>
      </c>
      <c r="G123" s="32" t="n">
        <v>0.375</v>
      </c>
      <c r="H123" s="33" t="n">
        <f aca="false">SUM(F123:G123)</f>
        <v>0.584722222222222</v>
      </c>
    </row>
    <row r="124" customFormat="false" ht="12.75" hidden="false" customHeight="false" outlineLevel="0" collapsed="false">
      <c r="A124" s="26" t="s">
        <v>98</v>
      </c>
      <c r="B124" s="27" t="s">
        <v>664</v>
      </c>
      <c r="C124" s="34" t="s">
        <v>749</v>
      </c>
      <c r="D124" s="30" t="n">
        <v>1996</v>
      </c>
      <c r="E124" s="31" t="s">
        <v>97</v>
      </c>
      <c r="F124" s="32" t="n">
        <v>0.211111111111111</v>
      </c>
      <c r="G124" s="32" t="n">
        <v>0.374305555555556</v>
      </c>
      <c r="H124" s="33" t="n">
        <f aca="false">SUM(F124:G124)</f>
        <v>0.585416666666667</v>
      </c>
    </row>
    <row r="125" customFormat="false" ht="12.75" hidden="false" customHeight="false" outlineLevel="0" collapsed="false">
      <c r="A125" s="26" t="s">
        <v>130</v>
      </c>
      <c r="B125" s="27" t="s">
        <v>662</v>
      </c>
      <c r="C125" s="34" t="s">
        <v>750</v>
      </c>
      <c r="D125" s="30" t="n">
        <v>1996</v>
      </c>
      <c r="E125" s="31" t="s">
        <v>397</v>
      </c>
      <c r="F125" s="32" t="n">
        <v>0.208333333333333</v>
      </c>
      <c r="G125" s="32" t="n">
        <v>0.379861111111111</v>
      </c>
      <c r="H125" s="33" t="n">
        <f aca="false">SUM(F125:G125)</f>
        <v>0.588194444444445</v>
      </c>
    </row>
    <row r="126" customFormat="false" ht="12.75" hidden="false" customHeight="false" outlineLevel="0" collapsed="false">
      <c r="A126" s="26" t="s">
        <v>133</v>
      </c>
      <c r="B126" s="27" t="s">
        <v>751</v>
      </c>
      <c r="C126" s="34" t="s">
        <v>752</v>
      </c>
      <c r="D126" s="30" t="n">
        <v>1996</v>
      </c>
      <c r="E126" s="31" t="s">
        <v>364</v>
      </c>
      <c r="F126" s="32" t="n">
        <v>0.236111111111111</v>
      </c>
      <c r="G126" s="32" t="n">
        <v>0.352083333333333</v>
      </c>
      <c r="H126" s="33" t="n">
        <f aca="false">SUM(F126:G126)</f>
        <v>0.588194444444445</v>
      </c>
    </row>
    <row r="127" customFormat="false" ht="12.75" hidden="false" customHeight="false" outlineLevel="0" collapsed="false">
      <c r="A127" s="26" t="s">
        <v>136</v>
      </c>
      <c r="B127" s="27" t="s">
        <v>672</v>
      </c>
      <c r="C127" s="34" t="s">
        <v>513</v>
      </c>
      <c r="D127" s="30" t="n">
        <v>1996</v>
      </c>
      <c r="E127" s="31" t="s">
        <v>41</v>
      </c>
      <c r="F127" s="32" t="n">
        <v>0.242361111111111</v>
      </c>
      <c r="G127" s="32" t="n">
        <v>0.347916666666667</v>
      </c>
      <c r="H127" s="33" t="n">
        <f aca="false">SUM(F127:G127)</f>
        <v>0.590277777777778</v>
      </c>
    </row>
    <row r="128" customFormat="false" ht="12.75" hidden="false" customHeight="false" outlineLevel="0" collapsed="false">
      <c r="A128" s="26" t="s">
        <v>127</v>
      </c>
      <c r="B128" s="27" t="s">
        <v>753</v>
      </c>
      <c r="C128" s="34" t="s">
        <v>754</v>
      </c>
      <c r="D128" s="30" t="n">
        <v>1997</v>
      </c>
      <c r="E128" s="31" t="s">
        <v>41</v>
      </c>
      <c r="F128" s="32" t="n">
        <v>0.213888888888889</v>
      </c>
      <c r="G128" s="32" t="n">
        <v>0.384027777777778</v>
      </c>
      <c r="H128" s="33" t="n">
        <f aca="false">SUM(F128:G128)</f>
        <v>0.597916666666667</v>
      </c>
    </row>
    <row r="129" customFormat="false" ht="12.75" hidden="false" customHeight="false" outlineLevel="0" collapsed="false">
      <c r="A129" s="26" t="s">
        <v>131</v>
      </c>
      <c r="B129" s="27" t="s">
        <v>644</v>
      </c>
      <c r="C129" s="34" t="s">
        <v>755</v>
      </c>
      <c r="D129" s="30" t="n">
        <v>1997</v>
      </c>
      <c r="E129" s="31" t="s">
        <v>55</v>
      </c>
      <c r="F129" s="32" t="n">
        <v>0.248611111111111</v>
      </c>
      <c r="G129" s="32" t="n">
        <v>0.350694444444444</v>
      </c>
      <c r="H129" s="33" t="n">
        <f aca="false">SUM(F129:G129)</f>
        <v>0.599305555555556</v>
      </c>
    </row>
    <row r="130" customFormat="false" ht="12.75" hidden="false" customHeight="false" outlineLevel="0" collapsed="false">
      <c r="A130" s="26" t="s">
        <v>143</v>
      </c>
      <c r="B130" s="27" t="s">
        <v>638</v>
      </c>
      <c r="C130" s="34" t="s">
        <v>756</v>
      </c>
      <c r="D130" s="30" t="n">
        <v>1997</v>
      </c>
      <c r="E130" s="31" t="s">
        <v>45</v>
      </c>
      <c r="F130" s="32" t="n">
        <v>0.210416666666667</v>
      </c>
      <c r="G130" s="32" t="n">
        <v>0.391666666666667</v>
      </c>
      <c r="H130" s="33" t="n">
        <f aca="false">SUM(F130:G130)</f>
        <v>0.602083333333333</v>
      </c>
    </row>
    <row r="131" customFormat="false" ht="12.75" hidden="false" customHeight="false" outlineLevel="0" collapsed="false">
      <c r="A131" s="26" t="s">
        <v>110</v>
      </c>
      <c r="B131" s="27" t="s">
        <v>757</v>
      </c>
      <c r="C131" s="34" t="s">
        <v>758</v>
      </c>
      <c r="D131" s="30" t="n">
        <v>1996</v>
      </c>
      <c r="E131" s="31" t="s">
        <v>153</v>
      </c>
      <c r="F131" s="32" t="n">
        <v>0.245833333333333</v>
      </c>
      <c r="G131" s="32" t="n">
        <v>0.363888888888889</v>
      </c>
      <c r="H131" s="33" t="n">
        <f aca="false">SUM(F131:G131)</f>
        <v>0.609722222222222</v>
      </c>
    </row>
    <row r="132" customFormat="false" ht="12.75" hidden="false" customHeight="false" outlineLevel="0" collapsed="false">
      <c r="A132" s="26" t="s">
        <v>146</v>
      </c>
      <c r="B132" s="27" t="s">
        <v>640</v>
      </c>
      <c r="C132" s="34" t="s">
        <v>759</v>
      </c>
      <c r="D132" s="30" t="n">
        <v>1996</v>
      </c>
      <c r="E132" s="31" t="s">
        <v>126</v>
      </c>
      <c r="F132" s="32" t="n">
        <v>0.23125</v>
      </c>
      <c r="G132" s="32" t="n">
        <v>0.379166666666667</v>
      </c>
      <c r="H132" s="33" t="n">
        <f aca="false">SUM(F132:G132)</f>
        <v>0.610416666666667</v>
      </c>
    </row>
    <row r="133" customFormat="false" ht="12.75" hidden="false" customHeight="false" outlineLevel="0" collapsed="false">
      <c r="A133" s="26" t="s">
        <v>141</v>
      </c>
      <c r="B133" s="27" t="s">
        <v>618</v>
      </c>
      <c r="C133" s="34" t="s">
        <v>760</v>
      </c>
      <c r="D133" s="30" t="n">
        <v>1997</v>
      </c>
      <c r="E133" s="31" t="s">
        <v>115</v>
      </c>
      <c r="F133" s="32" t="n">
        <v>0.225694444444444</v>
      </c>
      <c r="G133" s="32" t="n">
        <v>0.385416666666667</v>
      </c>
      <c r="H133" s="33" t="n">
        <f aca="false">SUM(F133:G133)</f>
        <v>0.611111111111111</v>
      </c>
    </row>
    <row r="134" customFormat="false" ht="12.75" hidden="false" customHeight="false" outlineLevel="0" collapsed="false">
      <c r="A134" s="26" t="s">
        <v>154</v>
      </c>
      <c r="B134" s="27" t="s">
        <v>696</v>
      </c>
      <c r="C134" s="34" t="s">
        <v>761</v>
      </c>
      <c r="D134" s="30" t="n">
        <v>1997</v>
      </c>
      <c r="E134" s="31" t="s">
        <v>428</v>
      </c>
      <c r="F134" s="32" t="n">
        <v>0.241666666666667</v>
      </c>
      <c r="G134" s="32" t="n">
        <v>0.371527777777778</v>
      </c>
      <c r="H134" s="33" t="n">
        <f aca="false">SUM(F134:G134)</f>
        <v>0.613194444444444</v>
      </c>
    </row>
    <row r="135" customFormat="false" ht="12.75" hidden="false" customHeight="false" outlineLevel="0" collapsed="false">
      <c r="A135" s="26" t="s">
        <v>85</v>
      </c>
      <c r="B135" s="27" t="s">
        <v>660</v>
      </c>
      <c r="C135" s="34" t="s">
        <v>762</v>
      </c>
      <c r="D135" s="30" t="n">
        <v>1997</v>
      </c>
      <c r="E135" s="31" t="s">
        <v>241</v>
      </c>
      <c r="F135" s="32" t="n">
        <v>0.225</v>
      </c>
      <c r="G135" s="32" t="n">
        <v>0.390277777777778</v>
      </c>
      <c r="H135" s="33" t="n">
        <f aca="false">SUM(F135:G135)</f>
        <v>0.615277777777778</v>
      </c>
    </row>
    <row r="136" customFormat="false" ht="12.75" hidden="false" customHeight="false" outlineLevel="0" collapsed="false">
      <c r="A136" s="26" t="s">
        <v>159</v>
      </c>
      <c r="B136" s="27" t="s">
        <v>690</v>
      </c>
      <c r="C136" s="34" t="s">
        <v>763</v>
      </c>
      <c r="D136" s="30" t="n">
        <v>1996</v>
      </c>
      <c r="E136" s="31" t="s">
        <v>150</v>
      </c>
      <c r="F136" s="32" t="n">
        <v>0.247916666666667</v>
      </c>
      <c r="G136" s="32" t="n">
        <v>0.3875</v>
      </c>
      <c r="H136" s="33" t="n">
        <f aca="false">SUM(F136:G136)</f>
        <v>0.635416666666667</v>
      </c>
    </row>
    <row r="137" customFormat="false" ht="12.75" hidden="false" customHeight="false" outlineLevel="0" collapsed="false">
      <c r="A137" s="26" t="s">
        <v>83</v>
      </c>
      <c r="B137" s="27" t="s">
        <v>700</v>
      </c>
      <c r="C137" s="34" t="s">
        <v>764</v>
      </c>
      <c r="D137" s="30" t="n">
        <v>1996</v>
      </c>
      <c r="E137" s="31" t="s">
        <v>504</v>
      </c>
      <c r="F137" s="32" t="n">
        <v>0.251388888888889</v>
      </c>
      <c r="G137" s="32" t="n">
        <v>0.398611111111111</v>
      </c>
      <c r="H137" s="33" t="n">
        <f aca="false">SUM(F137:G137)</f>
        <v>0.65</v>
      </c>
    </row>
    <row r="138" customFormat="false" ht="12.75" hidden="false" customHeight="false" outlineLevel="0" collapsed="false">
      <c r="A138" s="26" t="s">
        <v>163</v>
      </c>
      <c r="B138" s="27" t="s">
        <v>688</v>
      </c>
      <c r="C138" s="34" t="s">
        <v>765</v>
      </c>
      <c r="D138" s="30" t="n">
        <v>1997</v>
      </c>
      <c r="E138" s="31" t="s">
        <v>34</v>
      </c>
      <c r="F138" s="32" t="n">
        <v>0.195833333333333</v>
      </c>
      <c r="G138" s="32" t="n">
        <v>0.477777777777778</v>
      </c>
      <c r="H138" s="33" t="n">
        <f aca="false">SUM(F138:G138)</f>
        <v>0.673611111111111</v>
      </c>
    </row>
    <row r="139" customFormat="false" ht="12.75" hidden="false" customHeight="false" outlineLevel="0" collapsed="false">
      <c r="A139" s="26" t="s">
        <v>108</v>
      </c>
      <c r="B139" s="27" t="s">
        <v>630</v>
      </c>
      <c r="C139" s="34" t="s">
        <v>492</v>
      </c>
      <c r="D139" s="30" t="n">
        <v>1997</v>
      </c>
      <c r="E139" s="31" t="s">
        <v>82</v>
      </c>
      <c r="F139" s="32" t="n">
        <v>0.231944444444444</v>
      </c>
      <c r="G139" s="32" t="n">
        <v>0.447916666666667</v>
      </c>
      <c r="H139" s="33" t="n">
        <f aca="false">SUM(F139:G139)</f>
        <v>0.679861111111111</v>
      </c>
    </row>
    <row r="140" customFormat="false" ht="12.75" hidden="false" customHeight="false" outlineLevel="0" collapsed="false">
      <c r="A140" s="26" t="s">
        <v>164</v>
      </c>
      <c r="B140" s="27" t="s">
        <v>680</v>
      </c>
      <c r="C140" s="34" t="s">
        <v>766</v>
      </c>
      <c r="D140" s="30" t="n">
        <v>1997</v>
      </c>
      <c r="E140" s="31" t="s">
        <v>210</v>
      </c>
      <c r="F140" s="32" t="n">
        <v>0.247222222222222</v>
      </c>
      <c r="G140" s="32" t="n">
        <v>0.446527777777778</v>
      </c>
      <c r="H140" s="33" t="n">
        <f aca="false">SUM(F140:G140)</f>
        <v>0.69375</v>
      </c>
    </row>
    <row r="141" customFormat="false" ht="12.75" hidden="false" customHeight="false" outlineLevel="0" collapsed="false">
      <c r="A141" s="26" t="s">
        <v>88</v>
      </c>
      <c r="B141" s="27" t="s">
        <v>704</v>
      </c>
      <c r="C141" s="34" t="s">
        <v>767</v>
      </c>
      <c r="D141" s="30" t="n">
        <v>1996</v>
      </c>
      <c r="E141" s="31" t="s">
        <v>51</v>
      </c>
      <c r="F141" s="32" t="n">
        <v>0.304861111111111</v>
      </c>
      <c r="G141" s="32" t="n">
        <v>0.400694444444444</v>
      </c>
      <c r="H141" s="33" t="n">
        <f aca="false">SUM(F141:G141)</f>
        <v>0.705555555555556</v>
      </c>
    </row>
    <row r="142" customFormat="false" ht="12.75" hidden="false" customHeight="false" outlineLevel="0" collapsed="false">
      <c r="A142" s="26" t="s">
        <v>171</v>
      </c>
      <c r="B142" s="27" t="s">
        <v>698</v>
      </c>
      <c r="C142" s="34" t="s">
        <v>768</v>
      </c>
      <c r="D142" s="30" t="n">
        <v>1996</v>
      </c>
      <c r="E142" s="31" t="s">
        <v>150</v>
      </c>
      <c r="F142" s="32" t="n">
        <v>0.289583333333333</v>
      </c>
      <c r="G142" s="32" t="n">
        <v>0.447222222222222</v>
      </c>
      <c r="H142" s="33" t="n">
        <f aca="false">SUM(F142:G142)</f>
        <v>0.736805555555556</v>
      </c>
    </row>
    <row r="143" customFormat="false" ht="12.75" hidden="false" customHeight="false" outlineLevel="0" collapsed="false">
      <c r="A143" s="26" t="s">
        <v>113</v>
      </c>
      <c r="B143" s="27" t="s">
        <v>769</v>
      </c>
      <c r="C143" s="34" t="s">
        <v>770</v>
      </c>
      <c r="D143" s="30" t="n">
        <v>1997</v>
      </c>
      <c r="E143" s="31" t="s">
        <v>153</v>
      </c>
      <c r="F143" s="32" t="n">
        <v>0.25</v>
      </c>
      <c r="G143" s="32" t="n">
        <v>0.503472222222222</v>
      </c>
      <c r="H143" s="33" t="n">
        <f aca="false">SUM(F143:G143)</f>
        <v>0.753472222222222</v>
      </c>
    </row>
    <row r="144" customFormat="false" ht="12.75" hidden="false" customHeight="false" outlineLevel="0" collapsed="false">
      <c r="A144" s="26" t="s">
        <v>174</v>
      </c>
      <c r="B144" s="27" t="s">
        <v>650</v>
      </c>
      <c r="C144" s="34" t="s">
        <v>771</v>
      </c>
      <c r="D144" s="30" t="n">
        <v>1996</v>
      </c>
      <c r="E144" s="31" t="s">
        <v>94</v>
      </c>
      <c r="F144" s="32" t="n">
        <v>0.21875</v>
      </c>
      <c r="G144" s="32" t="n">
        <v>0.535416666666667</v>
      </c>
      <c r="H144" s="33" t="n">
        <f aca="false">SUM(F144:G144)</f>
        <v>0.754166666666667</v>
      </c>
    </row>
    <row r="145" customFormat="false" ht="15.75" hidden="false" customHeight="false" outlineLevel="0" collapsed="false"/>
    <row r="146" customFormat="false" ht="30.75" hidden="false" customHeight="false" outlineLevel="0" collapsed="false">
      <c r="C146" s="74" t="s">
        <v>554</v>
      </c>
      <c r="D146" s="114" t="s">
        <v>772</v>
      </c>
    </row>
    <row r="147" customFormat="false" ht="15" hidden="false" customHeight="false" outlineLevel="0" collapsed="false">
      <c r="C147" s="1"/>
      <c r="D147" s="72"/>
    </row>
    <row r="148" customFormat="false" ht="15" hidden="false" customHeight="false" outlineLevel="0" collapsed="false">
      <c r="C148" s="1"/>
      <c r="D148" s="72"/>
    </row>
    <row r="149" customFormat="false" ht="15.75" hidden="false" customHeight="false" outlineLevel="0" collapsed="false">
      <c r="B149" s="77" t="s">
        <v>255</v>
      </c>
      <c r="C149" s="83" t="s">
        <v>34</v>
      </c>
      <c r="D149" s="115" t="n">
        <v>1.37361111111111</v>
      </c>
    </row>
    <row r="150" customFormat="false" ht="15" hidden="false" customHeight="false" outlineLevel="0" collapsed="false">
      <c r="C150" s="116" t="s">
        <v>559</v>
      </c>
      <c r="D150" s="72"/>
    </row>
    <row r="151" customFormat="false" ht="15" hidden="false" customHeight="false" outlineLevel="0" collapsed="false">
      <c r="C151" s="116" t="s">
        <v>561</v>
      </c>
      <c r="D151" s="72"/>
    </row>
    <row r="152" customFormat="false" ht="15" hidden="false" customHeight="false" outlineLevel="0" collapsed="false">
      <c r="C152" s="117" t="s">
        <v>565</v>
      </c>
      <c r="D152" s="72"/>
    </row>
    <row r="153" customFormat="false" ht="15" hidden="false" customHeight="false" outlineLevel="0" collapsed="false">
      <c r="C153" s="110"/>
      <c r="D153" s="72"/>
    </row>
    <row r="154" customFormat="false" ht="15.75" hidden="false" customHeight="false" outlineLevel="0" collapsed="false">
      <c r="B154" s="77" t="s">
        <v>256</v>
      </c>
      <c r="C154" s="107" t="s">
        <v>71</v>
      </c>
      <c r="D154" s="115" t="n">
        <v>1.43263888888889</v>
      </c>
    </row>
    <row r="155" customFormat="false" ht="15" hidden="false" customHeight="false" outlineLevel="0" collapsed="false">
      <c r="C155" s="110" t="s">
        <v>577</v>
      </c>
      <c r="D155" s="72"/>
    </row>
    <row r="156" customFormat="false" ht="15" hidden="false" customHeight="false" outlineLevel="0" collapsed="false">
      <c r="C156" s="110" t="s">
        <v>579</v>
      </c>
      <c r="D156" s="72"/>
    </row>
    <row r="157" customFormat="false" ht="15" hidden="false" customHeight="false" outlineLevel="0" collapsed="false">
      <c r="C157" s="110" t="s">
        <v>583</v>
      </c>
      <c r="D157" s="72"/>
    </row>
    <row r="158" customFormat="false" ht="15" hidden="false" customHeight="false" outlineLevel="0" collapsed="false">
      <c r="C158" s="110"/>
      <c r="D158" s="72"/>
    </row>
    <row r="159" customFormat="false" ht="15.75" hidden="false" customHeight="false" outlineLevel="0" collapsed="false">
      <c r="B159" s="77" t="s">
        <v>258</v>
      </c>
      <c r="C159" s="112" t="s">
        <v>28</v>
      </c>
      <c r="D159" s="115" t="n">
        <v>1.51041666666667</v>
      </c>
    </row>
    <row r="160" customFormat="false" ht="15" hidden="false" customHeight="false" outlineLevel="0" collapsed="false">
      <c r="C160" s="110" t="s">
        <v>575</v>
      </c>
      <c r="D160" s="72"/>
    </row>
    <row r="161" customFormat="false" ht="15" hidden="false" customHeight="false" outlineLevel="0" collapsed="false">
      <c r="C161" s="110" t="s">
        <v>625</v>
      </c>
      <c r="D161" s="72"/>
    </row>
    <row r="162" customFormat="false" ht="15" hidden="false" customHeight="false" outlineLevel="0" collapsed="false">
      <c r="C162" s="109" t="s">
        <v>631</v>
      </c>
      <c r="D162" s="72"/>
    </row>
    <row r="163" customFormat="false" ht="15" hidden="false" customHeight="false" outlineLevel="0" collapsed="false">
      <c r="C163" s="110"/>
      <c r="D163" s="72"/>
    </row>
    <row r="164" customFormat="false" ht="15.75" hidden="false" customHeight="false" outlineLevel="0" collapsed="false">
      <c r="B164" s="77" t="s">
        <v>260</v>
      </c>
      <c r="C164" s="112" t="s">
        <v>68</v>
      </c>
      <c r="D164" s="115" t="n">
        <v>1.51180555555556</v>
      </c>
    </row>
    <row r="165" customFormat="false" ht="15" hidden="false" customHeight="false" outlineLevel="0" collapsed="false">
      <c r="C165" s="110" t="s">
        <v>569</v>
      </c>
      <c r="D165" s="72"/>
    </row>
    <row r="166" customFormat="false" ht="15" hidden="false" customHeight="false" outlineLevel="0" collapsed="false">
      <c r="C166" s="110" t="s">
        <v>602</v>
      </c>
      <c r="D166" s="72"/>
    </row>
    <row r="167" customFormat="false" ht="15" hidden="false" customHeight="false" outlineLevel="0" collapsed="false">
      <c r="C167" s="110" t="s">
        <v>653</v>
      </c>
      <c r="D167" s="72"/>
    </row>
    <row r="168" customFormat="false" ht="15" hidden="false" customHeight="false" outlineLevel="0" collapsed="false">
      <c r="C168" s="110"/>
      <c r="D168" s="72"/>
    </row>
    <row r="169" customFormat="false" ht="15.75" hidden="false" customHeight="false" outlineLevel="0" collapsed="false">
      <c r="B169" s="77" t="s">
        <v>265</v>
      </c>
      <c r="C169" s="107" t="s">
        <v>34</v>
      </c>
      <c r="D169" s="115" t="n">
        <v>1.52083333333333</v>
      </c>
    </row>
    <row r="170" customFormat="false" ht="15" hidden="false" customHeight="false" outlineLevel="0" collapsed="false">
      <c r="C170" s="110" t="s">
        <v>581</v>
      </c>
      <c r="D170" s="72"/>
    </row>
    <row r="171" customFormat="false" ht="15" hidden="false" customHeight="false" outlineLevel="0" collapsed="false">
      <c r="C171" s="110" t="s">
        <v>585</v>
      </c>
      <c r="D171" s="72"/>
    </row>
    <row r="172" customFormat="false" ht="15" hidden="false" customHeight="false" outlineLevel="0" collapsed="false">
      <c r="C172" s="110" t="s">
        <v>667</v>
      </c>
      <c r="D172" s="72"/>
    </row>
    <row r="173" customFormat="false" ht="15" hidden="false" customHeight="false" outlineLevel="0" collapsed="false">
      <c r="C173" s="110"/>
      <c r="D173" s="72"/>
    </row>
    <row r="174" customFormat="false" ht="15.75" hidden="false" customHeight="false" outlineLevel="0" collapsed="false">
      <c r="B174" s="77" t="s">
        <v>266</v>
      </c>
      <c r="C174" s="107" t="s">
        <v>193</v>
      </c>
      <c r="D174" s="115" t="n">
        <v>1.52569444444444</v>
      </c>
    </row>
    <row r="175" customFormat="false" ht="15" hidden="false" customHeight="false" outlineLevel="0" collapsed="false">
      <c r="C175" s="110" t="s">
        <v>573</v>
      </c>
    </row>
    <row r="176" customFormat="false" ht="15" hidden="false" customHeight="false" outlineLevel="0" collapsed="false">
      <c r="C176" s="110" t="s">
        <v>615</v>
      </c>
    </row>
    <row r="177" customFormat="false" ht="15" hidden="false" customHeight="false" outlineLevel="0" collapsed="false">
      <c r="C177" s="110" t="s">
        <v>661</v>
      </c>
    </row>
    <row r="178" customFormat="false" ht="15.75" hidden="false" customHeight="false" outlineLevel="0" collapsed="false">
      <c r="C178" s="110"/>
    </row>
    <row r="179" customFormat="false" ht="30.75" hidden="false" customHeight="true" outlineLevel="0" collapsed="false">
      <c r="C179" s="74" t="s">
        <v>554</v>
      </c>
      <c r="D179" s="114" t="s">
        <v>773</v>
      </c>
    </row>
    <row r="180" customFormat="false" ht="15" hidden="false" customHeight="false" outlineLevel="0" collapsed="false">
      <c r="C180" s="1"/>
      <c r="D180" s="72"/>
    </row>
    <row r="181" customFormat="false" ht="15.75" hidden="false" customHeight="false" outlineLevel="0" collapsed="false">
      <c r="B181" s="77" t="s">
        <v>255</v>
      </c>
      <c r="C181" s="118" t="s">
        <v>318</v>
      </c>
      <c r="D181" s="108" t="n">
        <v>1.47361111111111</v>
      </c>
    </row>
    <row r="182" customFormat="false" ht="15" hidden="false" customHeight="false" outlineLevel="0" collapsed="false">
      <c r="C182" s="110" t="s">
        <v>707</v>
      </c>
      <c r="D182" s="72"/>
    </row>
    <row r="183" customFormat="false" ht="15" hidden="false" customHeight="false" outlineLevel="0" collapsed="false">
      <c r="C183" s="110" t="s">
        <v>709</v>
      </c>
      <c r="D183" s="72"/>
    </row>
    <row r="184" customFormat="false" ht="15" hidden="false" customHeight="false" outlineLevel="0" collapsed="false">
      <c r="C184" s="110" t="s">
        <v>721</v>
      </c>
      <c r="D184" s="72"/>
    </row>
    <row r="185" customFormat="false" ht="15" hidden="false" customHeight="false" outlineLevel="0" collapsed="false">
      <c r="C185" s="110"/>
      <c r="D185" s="72"/>
    </row>
    <row r="186" customFormat="false" ht="15.75" hidden="false" customHeight="false" outlineLevel="0" collapsed="false">
      <c r="B186" s="77" t="s">
        <v>256</v>
      </c>
      <c r="C186" s="107" t="s">
        <v>97</v>
      </c>
      <c r="D186" s="108" t="n">
        <v>1.56458333333333</v>
      </c>
    </row>
    <row r="187" customFormat="false" ht="15" hidden="false" customHeight="false" outlineLevel="0" collapsed="false">
      <c r="C187" s="110" t="s">
        <v>710</v>
      </c>
      <c r="D187" s="72"/>
    </row>
    <row r="188" customFormat="false" ht="15" hidden="false" customHeight="false" outlineLevel="0" collapsed="false">
      <c r="C188" s="110" t="s">
        <v>723</v>
      </c>
      <c r="D188" s="72"/>
    </row>
    <row r="189" customFormat="false" ht="15" hidden="false" customHeight="false" outlineLevel="0" collapsed="false">
      <c r="C189" s="110" t="s">
        <v>738</v>
      </c>
      <c r="D189" s="72"/>
    </row>
    <row r="190" customFormat="false" ht="15" hidden="false" customHeight="false" outlineLevel="0" collapsed="false">
      <c r="C190" s="110"/>
      <c r="D190" s="72"/>
    </row>
    <row r="191" customFormat="false" ht="15.75" hidden="false" customHeight="false" outlineLevel="0" collapsed="false">
      <c r="B191" s="77" t="s">
        <v>258</v>
      </c>
      <c r="C191" s="107" t="s">
        <v>71</v>
      </c>
      <c r="D191" s="108" t="n">
        <v>1.57361111111111</v>
      </c>
    </row>
    <row r="192" customFormat="false" ht="15" hidden="false" customHeight="false" outlineLevel="0" collapsed="false">
      <c r="C192" s="110" t="s">
        <v>720</v>
      </c>
      <c r="D192" s="72"/>
    </row>
    <row r="193" customFormat="false" ht="15" hidden="false" customHeight="false" outlineLevel="0" collapsed="false">
      <c r="C193" s="110" t="s">
        <v>728</v>
      </c>
      <c r="D193" s="72"/>
    </row>
    <row r="194" customFormat="false" ht="15" hidden="false" customHeight="false" outlineLevel="0" collapsed="false">
      <c r="C194" s="110" t="s">
        <v>729</v>
      </c>
      <c r="D194" s="72"/>
    </row>
    <row r="195" customFormat="false" ht="15" hidden="false" customHeight="false" outlineLevel="0" collapsed="false">
      <c r="C195" s="110"/>
      <c r="D195" s="72"/>
    </row>
    <row r="196" customFormat="false" ht="15.75" hidden="false" customHeight="false" outlineLevel="0" collapsed="false">
      <c r="B196" s="77" t="s">
        <v>260</v>
      </c>
      <c r="C196" s="107" t="s">
        <v>364</v>
      </c>
      <c r="D196" s="108" t="n">
        <v>1.60972222222222</v>
      </c>
    </row>
    <row r="197" customFormat="false" ht="15" hidden="false" customHeight="false" outlineLevel="0" collapsed="false">
      <c r="C197" s="110" t="s">
        <v>716</v>
      </c>
      <c r="D197" s="72"/>
    </row>
    <row r="198" customFormat="false" ht="15" hidden="false" customHeight="false" outlineLevel="0" collapsed="false">
      <c r="C198" s="109" t="s">
        <v>725</v>
      </c>
      <c r="D198" s="72"/>
    </row>
    <row r="199" customFormat="false" ht="15" hidden="false" customHeight="false" outlineLevel="0" collapsed="false">
      <c r="C199" s="109" t="s">
        <v>752</v>
      </c>
      <c r="D199" s="72"/>
    </row>
    <row r="200" customFormat="false" ht="15" hidden="false" customHeight="false" outlineLevel="0" collapsed="false">
      <c r="C200" s="110"/>
      <c r="D200" s="72"/>
    </row>
    <row r="201" customFormat="false" ht="15.75" hidden="false" customHeight="false" outlineLevel="0" collapsed="false">
      <c r="B201" s="77" t="s">
        <v>265</v>
      </c>
      <c r="C201" s="107" t="s">
        <v>55</v>
      </c>
      <c r="D201" s="108" t="n">
        <v>1.62708333333333</v>
      </c>
    </row>
    <row r="202" customFormat="false" ht="15" hidden="false" customHeight="false" outlineLevel="0" collapsed="false">
      <c r="C202" s="110" t="s">
        <v>715</v>
      </c>
      <c r="D202" s="72"/>
    </row>
    <row r="203" customFormat="false" ht="15" hidden="false" customHeight="false" outlineLevel="0" collapsed="false">
      <c r="C203" s="110" t="s">
        <v>727</v>
      </c>
      <c r="D203" s="72"/>
    </row>
    <row r="204" customFormat="false" ht="15" hidden="false" customHeight="false" outlineLevel="0" collapsed="false">
      <c r="C204" s="110" t="s">
        <v>755</v>
      </c>
      <c r="D204" s="72"/>
    </row>
    <row r="205" customFormat="false" ht="15" hidden="false" customHeight="false" outlineLevel="0" collapsed="false">
      <c r="C205" s="110"/>
      <c r="D205" s="72"/>
    </row>
    <row r="206" customFormat="false" ht="15" hidden="false" customHeight="false" outlineLevel="0" collapsed="false">
      <c r="C206" s="110"/>
      <c r="D206" s="72"/>
    </row>
    <row r="207" customFormat="false" ht="15.75" hidden="false" customHeight="false" outlineLevel="0" collapsed="false">
      <c r="B207" s="77" t="s">
        <v>266</v>
      </c>
      <c r="C207" s="118" t="s">
        <v>397</v>
      </c>
      <c r="D207" s="108" t="n">
        <v>1.71180555555556</v>
      </c>
    </row>
    <row r="208" customFormat="false" ht="15" hidden="false" customHeight="false" outlineLevel="0" collapsed="false">
      <c r="C208" s="110" t="s">
        <v>735</v>
      </c>
    </row>
    <row r="209" customFormat="false" ht="15" hidden="false" customHeight="false" outlineLevel="0" collapsed="false">
      <c r="C209" s="110" t="s">
        <v>744</v>
      </c>
    </row>
    <row r="210" customFormat="false" ht="15" hidden="false" customHeight="false" outlineLevel="0" collapsed="false">
      <c r="C210" s="110" t="s">
        <v>750</v>
      </c>
    </row>
  </sheetData>
  <autoFilter ref="A82:H144"/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81:A82"/>
    <mergeCell ref="B81:B82"/>
    <mergeCell ref="C81:C82"/>
    <mergeCell ref="D81:D82"/>
    <mergeCell ref="E81:E82"/>
    <mergeCell ref="F81:F82"/>
    <mergeCell ref="G81:G82"/>
    <mergeCell ref="H81:H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7" man="true" max="16383" min="0"/>
    <brk id="1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20.41"/>
    <col collapsed="false" customWidth="true" hidden="false" outlineLevel="0" max="4" min="4" style="1" width="10.71"/>
    <col collapsed="false" customWidth="true" hidden="false" outlineLevel="0" max="5" min="5" style="2" width="26.8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0" width="7.14"/>
  </cols>
  <sheetData>
    <row r="1" customFormat="false" ht="32.25" hidden="false" customHeight="true" outlineLevel="0" collapsed="false">
      <c r="A1" s="5"/>
      <c r="B1" s="6"/>
      <c r="C1" s="7" t="s">
        <v>774</v>
      </c>
      <c r="D1" s="8" t="s">
        <v>1</v>
      </c>
      <c r="E1" s="11" t="s">
        <v>2</v>
      </c>
      <c r="F1" s="12" t="s">
        <v>775</v>
      </c>
      <c r="G1" s="12" t="s">
        <v>776</v>
      </c>
      <c r="H1" s="85"/>
    </row>
    <row r="2" customFormat="false" ht="15.75" hidden="false" customHeight="false" outlineLevel="0" collapsed="false">
      <c r="A2" s="87"/>
      <c r="D2" s="2"/>
      <c r="E2" s="1"/>
      <c r="G2" s="0"/>
    </row>
    <row r="3" customFormat="false" ht="12.75" hidden="false" customHeight="true" outlineLevel="0" collapsed="false">
      <c r="A3" s="119" t="s">
        <v>5</v>
      </c>
      <c r="B3" s="119" t="s">
        <v>6</v>
      </c>
      <c r="C3" s="120" t="s">
        <v>7</v>
      </c>
      <c r="D3" s="121" t="s">
        <v>273</v>
      </c>
      <c r="E3" s="120" t="s">
        <v>11</v>
      </c>
      <c r="F3" s="120" t="s">
        <v>12</v>
      </c>
      <c r="G3" s="120" t="s">
        <v>13</v>
      </c>
      <c r="H3" s="122" t="s">
        <v>14</v>
      </c>
    </row>
    <row r="4" customFormat="false" ht="13.5" hidden="false" customHeight="false" outlineLevel="0" collapsed="false">
      <c r="A4" s="119"/>
      <c r="B4" s="119"/>
      <c r="C4" s="120"/>
      <c r="D4" s="121"/>
      <c r="E4" s="120"/>
      <c r="F4" s="120"/>
      <c r="G4" s="120"/>
      <c r="H4" s="122"/>
    </row>
    <row r="5" customFormat="false" ht="13.5" hidden="false" customHeight="false" outlineLevel="0" collapsed="false">
      <c r="A5" s="26" t="s">
        <v>15</v>
      </c>
      <c r="B5" s="27" t="s">
        <v>777</v>
      </c>
      <c r="C5" s="34" t="s">
        <v>778</v>
      </c>
      <c r="D5" s="30" t="n">
        <v>1994</v>
      </c>
      <c r="E5" s="31" t="s">
        <v>25</v>
      </c>
      <c r="F5" s="32" t="n">
        <v>0.217361111111111</v>
      </c>
      <c r="G5" s="32" t="n">
        <v>0.413194444444444</v>
      </c>
      <c r="H5" s="33" t="n">
        <f aca="false">SUM(F5:G5)</f>
        <v>0.630555555555556</v>
      </c>
    </row>
    <row r="6" customFormat="false" ht="12.75" hidden="false" customHeight="false" outlineLevel="0" collapsed="false">
      <c r="A6" s="26" t="s">
        <v>16</v>
      </c>
      <c r="B6" s="27" t="s">
        <v>779</v>
      </c>
      <c r="C6" s="34" t="s">
        <v>780</v>
      </c>
      <c r="D6" s="30" t="n">
        <v>1995</v>
      </c>
      <c r="E6" s="31" t="s">
        <v>329</v>
      </c>
      <c r="F6" s="32" t="n">
        <v>0.205555555555556</v>
      </c>
      <c r="G6" s="32" t="n">
        <v>0.425</v>
      </c>
      <c r="H6" s="33" t="n">
        <f aca="false">SUM(F6:G6)</f>
        <v>0.630555555555556</v>
      </c>
    </row>
    <row r="7" customFormat="false" ht="12.75" hidden="false" customHeight="false" outlineLevel="0" collapsed="false">
      <c r="A7" s="26" t="s">
        <v>22</v>
      </c>
      <c r="B7" s="27" t="s">
        <v>781</v>
      </c>
      <c r="C7" s="34" t="s">
        <v>782</v>
      </c>
      <c r="D7" s="30" t="n">
        <v>1995</v>
      </c>
      <c r="E7" s="31" t="s">
        <v>329</v>
      </c>
      <c r="F7" s="32" t="n">
        <v>0.207638888888889</v>
      </c>
      <c r="G7" s="32" t="n">
        <v>0.427777777777778</v>
      </c>
      <c r="H7" s="33" t="n">
        <f aca="false">SUM(F7:G7)</f>
        <v>0.635416666666667</v>
      </c>
    </row>
    <row r="8" customFormat="false" ht="12.75" hidden="false" customHeight="false" outlineLevel="0" collapsed="false">
      <c r="A8" s="26" t="s">
        <v>19</v>
      </c>
      <c r="B8" s="27" t="s">
        <v>783</v>
      </c>
      <c r="C8" s="34" t="s">
        <v>784</v>
      </c>
      <c r="D8" s="30" t="n">
        <v>1994</v>
      </c>
      <c r="E8" s="31" t="s">
        <v>68</v>
      </c>
      <c r="F8" s="32" t="n">
        <v>0.229166666666667</v>
      </c>
      <c r="G8" s="32" t="n">
        <v>0.410416666666667</v>
      </c>
      <c r="H8" s="33" t="n">
        <f aca="false">SUM(F8:G8)</f>
        <v>0.639583333333333</v>
      </c>
    </row>
    <row r="9" customFormat="false" ht="12.75" hidden="false" customHeight="false" outlineLevel="0" collapsed="false">
      <c r="A9" s="26" t="s">
        <v>26</v>
      </c>
      <c r="B9" s="27" t="s">
        <v>785</v>
      </c>
      <c r="C9" s="34" t="s">
        <v>786</v>
      </c>
      <c r="D9" s="30" t="n">
        <v>1994</v>
      </c>
      <c r="E9" s="31" t="s">
        <v>68</v>
      </c>
      <c r="F9" s="32" t="n">
        <v>0.230555555555556</v>
      </c>
      <c r="G9" s="32" t="n">
        <v>0.424305555555556</v>
      </c>
      <c r="H9" s="33" t="n">
        <f aca="false">SUM(F9:G9)</f>
        <v>0.654861111111111</v>
      </c>
    </row>
    <row r="10" customFormat="false" ht="12.75" hidden="false" customHeight="false" outlineLevel="0" collapsed="false">
      <c r="A10" s="26" t="s">
        <v>23</v>
      </c>
      <c r="B10" s="27" t="s">
        <v>787</v>
      </c>
      <c r="C10" s="34" t="s">
        <v>788</v>
      </c>
      <c r="D10" s="30" t="n">
        <v>1995</v>
      </c>
      <c r="E10" s="31" t="s">
        <v>101</v>
      </c>
      <c r="F10" s="32" t="n">
        <v>0.198611111111111</v>
      </c>
      <c r="G10" s="32" t="n">
        <v>0.456944444444444</v>
      </c>
      <c r="H10" s="33" t="n">
        <f aca="false">SUM(F10:G10)</f>
        <v>0.655555555555556</v>
      </c>
    </row>
    <row r="11" customFormat="false" ht="12.75" hidden="false" customHeight="false" outlineLevel="0" collapsed="false">
      <c r="A11" s="26" t="s">
        <v>35</v>
      </c>
      <c r="B11" s="27" t="s">
        <v>789</v>
      </c>
      <c r="C11" s="34" t="s">
        <v>790</v>
      </c>
      <c r="D11" s="30" t="n">
        <v>1995</v>
      </c>
      <c r="E11" s="31" t="s">
        <v>68</v>
      </c>
      <c r="F11" s="32" t="n">
        <v>0.220833333333333</v>
      </c>
      <c r="G11" s="32" t="n">
        <v>0.434722222222222</v>
      </c>
      <c r="H11" s="33" t="n">
        <f aca="false">SUM(F11:G11)</f>
        <v>0.655555555555556</v>
      </c>
    </row>
    <row r="12" customFormat="false" ht="12.75" hidden="false" customHeight="false" outlineLevel="0" collapsed="false">
      <c r="A12" s="26" t="s">
        <v>38</v>
      </c>
      <c r="B12" s="27" t="s">
        <v>791</v>
      </c>
      <c r="C12" s="34" t="s">
        <v>792</v>
      </c>
      <c r="D12" s="30" t="n">
        <v>1994</v>
      </c>
      <c r="E12" s="31" t="s">
        <v>25</v>
      </c>
      <c r="F12" s="32" t="n">
        <v>0.236805555555556</v>
      </c>
      <c r="G12" s="32" t="n">
        <v>0.428472222222222</v>
      </c>
      <c r="H12" s="33" t="n">
        <f aca="false">SUM(F12:G12)</f>
        <v>0.665277777777778</v>
      </c>
    </row>
    <row r="13" customFormat="false" ht="12.75" hidden="false" customHeight="false" outlineLevel="0" collapsed="false">
      <c r="A13" s="26" t="s">
        <v>42</v>
      </c>
      <c r="B13" s="27" t="s">
        <v>793</v>
      </c>
      <c r="C13" s="34" t="s">
        <v>784</v>
      </c>
      <c r="D13" s="30" t="n">
        <v>1995</v>
      </c>
      <c r="E13" s="31" t="s">
        <v>364</v>
      </c>
      <c r="F13" s="32" t="n">
        <v>0.234722222222222</v>
      </c>
      <c r="G13" s="32" t="n">
        <v>0.434722222222222</v>
      </c>
      <c r="H13" s="33" t="n">
        <f aca="false">SUM(F13:G13)</f>
        <v>0.669444444444444</v>
      </c>
    </row>
    <row r="14" customFormat="false" ht="12.75" hidden="false" customHeight="false" outlineLevel="0" collapsed="false">
      <c r="A14" s="26" t="s">
        <v>46</v>
      </c>
      <c r="B14" s="27" t="s">
        <v>794</v>
      </c>
      <c r="C14" s="34" t="s">
        <v>795</v>
      </c>
      <c r="D14" s="30" t="n">
        <v>1995</v>
      </c>
      <c r="E14" s="31" t="s">
        <v>25</v>
      </c>
      <c r="F14" s="32" t="n">
        <v>0.220138888888889</v>
      </c>
      <c r="G14" s="32" t="n">
        <v>0.449305555555556</v>
      </c>
      <c r="H14" s="33" t="n">
        <f aca="false">SUM(F14:G14)</f>
        <v>0.669444444444445</v>
      </c>
    </row>
    <row r="15" customFormat="false" ht="12.75" hidden="false" customHeight="false" outlineLevel="0" collapsed="false">
      <c r="A15" s="26" t="s">
        <v>48</v>
      </c>
      <c r="B15" s="27" t="s">
        <v>796</v>
      </c>
      <c r="C15" s="34" t="s">
        <v>797</v>
      </c>
      <c r="D15" s="30" t="n">
        <v>1995</v>
      </c>
      <c r="E15" s="31" t="s">
        <v>241</v>
      </c>
      <c r="F15" s="32" t="n">
        <v>0.229861111111111</v>
      </c>
      <c r="G15" s="32" t="n">
        <v>0.442361111111111</v>
      </c>
      <c r="H15" s="33" t="n">
        <f aca="false">SUM(F15:G15)</f>
        <v>0.672222222222222</v>
      </c>
    </row>
    <row r="16" customFormat="false" ht="12.75" hidden="false" customHeight="false" outlineLevel="0" collapsed="false">
      <c r="A16" s="26" t="s">
        <v>52</v>
      </c>
      <c r="B16" s="27" t="s">
        <v>798</v>
      </c>
      <c r="C16" s="34" t="s">
        <v>799</v>
      </c>
      <c r="D16" s="30" t="n">
        <v>1994</v>
      </c>
      <c r="E16" s="31" t="s">
        <v>87</v>
      </c>
      <c r="F16" s="32" t="n">
        <v>0.231944444444444</v>
      </c>
      <c r="G16" s="32" t="n">
        <v>0.445138888888889</v>
      </c>
      <c r="H16" s="33" t="n">
        <f aca="false">SUM(F16:G16)</f>
        <v>0.677083333333333</v>
      </c>
    </row>
    <row r="17" customFormat="false" ht="12.75" hidden="false" customHeight="false" outlineLevel="0" collapsed="false">
      <c r="A17" s="26" t="s">
        <v>56</v>
      </c>
      <c r="B17" s="27" t="s">
        <v>800</v>
      </c>
      <c r="C17" s="34" t="s">
        <v>801</v>
      </c>
      <c r="D17" s="30" t="n">
        <v>1994</v>
      </c>
      <c r="E17" s="31" t="s">
        <v>71</v>
      </c>
      <c r="F17" s="32" t="n">
        <v>0.227083333333333</v>
      </c>
      <c r="G17" s="32" t="n">
        <v>0.451388888888889</v>
      </c>
      <c r="H17" s="33" t="n">
        <f aca="false">SUM(F17:G17)</f>
        <v>0.678472222222222</v>
      </c>
    </row>
    <row r="18" customFormat="false" ht="12.75" hidden="false" customHeight="false" outlineLevel="0" collapsed="false">
      <c r="A18" s="26" t="s">
        <v>58</v>
      </c>
      <c r="B18" s="27" t="s">
        <v>802</v>
      </c>
      <c r="C18" s="34" t="s">
        <v>803</v>
      </c>
      <c r="D18" s="30" t="n">
        <v>1995</v>
      </c>
      <c r="E18" s="31" t="s">
        <v>329</v>
      </c>
      <c r="F18" s="32" t="n">
        <v>0.220833333333333</v>
      </c>
      <c r="G18" s="32" t="n">
        <v>0.461111111111111</v>
      </c>
      <c r="H18" s="33" t="n">
        <f aca="false">SUM(F18:G18)</f>
        <v>0.681944444444445</v>
      </c>
    </row>
    <row r="19" customFormat="false" ht="12.75" hidden="false" customHeight="false" outlineLevel="0" collapsed="false">
      <c r="A19" s="26" t="s">
        <v>60</v>
      </c>
      <c r="B19" s="27" t="s">
        <v>804</v>
      </c>
      <c r="C19" s="34" t="s">
        <v>805</v>
      </c>
      <c r="D19" s="30" t="n">
        <v>1995</v>
      </c>
      <c r="E19" s="31" t="s">
        <v>71</v>
      </c>
      <c r="F19" s="32" t="n">
        <v>0.230555555555556</v>
      </c>
      <c r="G19" s="32" t="n">
        <v>0.452083333333333</v>
      </c>
      <c r="H19" s="33" t="n">
        <f aca="false">SUM(F19:G19)</f>
        <v>0.682638888888889</v>
      </c>
    </row>
    <row r="20" customFormat="false" ht="12.75" hidden="false" customHeight="false" outlineLevel="0" collapsed="false">
      <c r="A20" s="26" t="s">
        <v>62</v>
      </c>
      <c r="B20" s="27" t="s">
        <v>806</v>
      </c>
      <c r="C20" s="34" t="s">
        <v>807</v>
      </c>
      <c r="D20" s="30" t="n">
        <v>1995</v>
      </c>
      <c r="E20" s="31" t="s">
        <v>71</v>
      </c>
      <c r="F20" s="32" t="n">
        <v>0.247916666666667</v>
      </c>
      <c r="G20" s="32" t="n">
        <v>0.4375</v>
      </c>
      <c r="H20" s="33" t="n">
        <f aca="false">SUM(F20:G20)</f>
        <v>0.685416666666667</v>
      </c>
    </row>
    <row r="21" customFormat="false" ht="12.75" hidden="false" customHeight="false" outlineLevel="0" collapsed="false">
      <c r="A21" s="26" t="s">
        <v>65</v>
      </c>
      <c r="B21" s="27" t="s">
        <v>808</v>
      </c>
      <c r="C21" s="34" t="s">
        <v>809</v>
      </c>
      <c r="D21" s="30" t="n">
        <v>1994</v>
      </c>
      <c r="E21" s="31" t="s">
        <v>21</v>
      </c>
      <c r="F21" s="32" t="n">
        <v>0.258333333333333</v>
      </c>
      <c r="G21" s="32" t="n">
        <v>0.428472222222222</v>
      </c>
      <c r="H21" s="33" t="n">
        <f aca="false">SUM(F21:G21)</f>
        <v>0.686805555555556</v>
      </c>
    </row>
    <row r="22" customFormat="false" ht="12.75" hidden="false" customHeight="false" outlineLevel="0" collapsed="false">
      <c r="A22" s="26" t="s">
        <v>69</v>
      </c>
      <c r="B22" s="27" t="s">
        <v>810</v>
      </c>
      <c r="C22" s="34" t="s">
        <v>811</v>
      </c>
      <c r="D22" s="30" t="n">
        <v>1994</v>
      </c>
      <c r="E22" s="31" t="s">
        <v>45</v>
      </c>
      <c r="F22" s="32" t="n">
        <v>0.238888888888889</v>
      </c>
      <c r="G22" s="32" t="n">
        <v>0.453472222222222</v>
      </c>
      <c r="H22" s="33" t="n">
        <f aca="false">SUM(F22:G22)</f>
        <v>0.692361111111111</v>
      </c>
    </row>
    <row r="23" customFormat="false" ht="12.75" hidden="false" customHeight="false" outlineLevel="0" collapsed="false">
      <c r="A23" s="26" t="s">
        <v>72</v>
      </c>
      <c r="B23" s="27" t="s">
        <v>812</v>
      </c>
      <c r="C23" s="34" t="s">
        <v>813</v>
      </c>
      <c r="D23" s="30" t="n">
        <v>1994</v>
      </c>
      <c r="E23" s="31" t="s">
        <v>87</v>
      </c>
      <c r="F23" s="32" t="n">
        <v>0.219444444444444</v>
      </c>
      <c r="G23" s="32" t="n">
        <v>0.473611111111111</v>
      </c>
      <c r="H23" s="33" t="n">
        <f aca="false">SUM(F23:G23)</f>
        <v>0.693055555555556</v>
      </c>
    </row>
    <row r="24" customFormat="false" ht="12.75" hidden="false" customHeight="false" outlineLevel="0" collapsed="false">
      <c r="A24" s="26" t="s">
        <v>74</v>
      </c>
      <c r="B24" s="27" t="s">
        <v>814</v>
      </c>
      <c r="C24" s="34" t="s">
        <v>815</v>
      </c>
      <c r="D24" s="30" t="n">
        <v>1995</v>
      </c>
      <c r="E24" s="31" t="s">
        <v>68</v>
      </c>
      <c r="F24" s="32" t="n">
        <v>0.248611111111111</v>
      </c>
      <c r="G24" s="32" t="n">
        <v>0.445833333333333</v>
      </c>
      <c r="H24" s="33" t="n">
        <f aca="false">SUM(F24:G24)</f>
        <v>0.694444444444444</v>
      </c>
    </row>
    <row r="25" customFormat="false" ht="12.75" hidden="false" customHeight="false" outlineLevel="0" collapsed="false">
      <c r="A25" s="26" t="s">
        <v>32</v>
      </c>
      <c r="B25" s="27" t="s">
        <v>816</v>
      </c>
      <c r="C25" s="34" t="s">
        <v>817</v>
      </c>
      <c r="D25" s="30" t="n">
        <v>1995</v>
      </c>
      <c r="E25" s="31" t="s">
        <v>21</v>
      </c>
      <c r="F25" s="32" t="n">
        <v>0.239583333333333</v>
      </c>
      <c r="G25" s="32" t="n">
        <v>0.457638888888889</v>
      </c>
      <c r="H25" s="33" t="n">
        <f aca="false">SUM(F25:G25)</f>
        <v>0.697222222222222</v>
      </c>
    </row>
    <row r="26" customFormat="false" ht="12.75" hidden="false" customHeight="false" outlineLevel="0" collapsed="false">
      <c r="A26" s="26" t="s">
        <v>39</v>
      </c>
      <c r="B26" s="27" t="s">
        <v>818</v>
      </c>
      <c r="C26" s="34" t="s">
        <v>819</v>
      </c>
      <c r="D26" s="30" t="n">
        <v>1994</v>
      </c>
      <c r="E26" s="31" t="s">
        <v>97</v>
      </c>
      <c r="F26" s="32" t="n">
        <v>0.236111111111111</v>
      </c>
      <c r="G26" s="32" t="n">
        <v>0.465277777777778</v>
      </c>
      <c r="H26" s="33" t="n">
        <f aca="false">SUM(F26:G26)</f>
        <v>0.701388888888889</v>
      </c>
    </row>
    <row r="27" customFormat="false" ht="12.75" hidden="false" customHeight="false" outlineLevel="0" collapsed="false">
      <c r="A27" s="26" t="s">
        <v>49</v>
      </c>
      <c r="B27" s="27" t="s">
        <v>820</v>
      </c>
      <c r="C27" s="34" t="s">
        <v>821</v>
      </c>
      <c r="D27" s="30" t="n">
        <v>1994</v>
      </c>
      <c r="E27" s="31" t="s">
        <v>504</v>
      </c>
      <c r="F27" s="32" t="n">
        <v>0.248611111111111</v>
      </c>
      <c r="G27" s="32" t="n">
        <v>0.452777777777778</v>
      </c>
      <c r="H27" s="33" t="n">
        <f aca="false">SUM(F27:G27)</f>
        <v>0.701388888888889</v>
      </c>
    </row>
    <row r="28" customFormat="false" ht="12.75" hidden="false" customHeight="false" outlineLevel="0" collapsed="false">
      <c r="A28" s="26" t="s">
        <v>43</v>
      </c>
      <c r="B28" s="27" t="s">
        <v>822</v>
      </c>
      <c r="C28" s="34" t="s">
        <v>823</v>
      </c>
      <c r="D28" s="30" t="n">
        <v>1995</v>
      </c>
      <c r="E28" s="31" t="s">
        <v>87</v>
      </c>
      <c r="F28" s="32" t="n">
        <v>0.229166666666667</v>
      </c>
      <c r="G28" s="32" t="n">
        <v>0.479861111111111</v>
      </c>
      <c r="H28" s="33" t="n">
        <f aca="false">SUM(F28:G28)</f>
        <v>0.709027777777778</v>
      </c>
    </row>
    <row r="29" customFormat="false" ht="12.75" hidden="false" customHeight="false" outlineLevel="0" collapsed="false">
      <c r="A29" s="26" t="s">
        <v>75</v>
      </c>
      <c r="B29" s="27" t="s">
        <v>824</v>
      </c>
      <c r="C29" s="34" t="s">
        <v>825</v>
      </c>
      <c r="D29" s="30" t="n">
        <v>1995</v>
      </c>
      <c r="E29" s="31" t="s">
        <v>28</v>
      </c>
      <c r="F29" s="32" t="n">
        <v>0.247916666666667</v>
      </c>
      <c r="G29" s="32" t="n">
        <v>0.465972222222222</v>
      </c>
      <c r="H29" s="33" t="n">
        <f aca="false">SUM(F29:G29)</f>
        <v>0.713888888888889</v>
      </c>
    </row>
    <row r="30" customFormat="false" ht="12.75" hidden="false" customHeight="false" outlineLevel="0" collapsed="false">
      <c r="A30" s="26" t="s">
        <v>78</v>
      </c>
      <c r="B30" s="27" t="s">
        <v>826</v>
      </c>
      <c r="C30" s="34" t="s">
        <v>827</v>
      </c>
      <c r="D30" s="30" t="n">
        <v>1995</v>
      </c>
      <c r="E30" s="31" t="s">
        <v>25</v>
      </c>
      <c r="F30" s="32" t="n">
        <v>0.241666666666667</v>
      </c>
      <c r="G30" s="32" t="n">
        <v>0.472916666666667</v>
      </c>
      <c r="H30" s="33" t="n">
        <f aca="false">SUM(F30:G30)</f>
        <v>0.714583333333333</v>
      </c>
    </row>
    <row r="31" customFormat="false" ht="12.75" hidden="false" customHeight="false" outlineLevel="0" collapsed="false">
      <c r="A31" s="26" t="s">
        <v>92</v>
      </c>
      <c r="B31" s="27" t="s">
        <v>828</v>
      </c>
      <c r="C31" s="34" t="s">
        <v>829</v>
      </c>
      <c r="D31" s="30" t="n">
        <v>1995</v>
      </c>
      <c r="E31" s="31" t="s">
        <v>94</v>
      </c>
      <c r="F31" s="32" t="n">
        <v>0.216666666666667</v>
      </c>
      <c r="G31" s="32" t="n">
        <v>0.504166666666667</v>
      </c>
      <c r="H31" s="33" t="n">
        <f aca="false">SUM(F31:G31)</f>
        <v>0.720833333333333</v>
      </c>
    </row>
    <row r="32" customFormat="false" ht="12.75" hidden="false" customHeight="false" outlineLevel="0" collapsed="false">
      <c r="A32" s="26" t="s">
        <v>80</v>
      </c>
      <c r="B32" s="27" t="s">
        <v>830</v>
      </c>
      <c r="C32" s="34" t="s">
        <v>831</v>
      </c>
      <c r="D32" s="30" t="n">
        <v>1995</v>
      </c>
      <c r="E32" s="31" t="s">
        <v>28</v>
      </c>
      <c r="F32" s="32" t="n">
        <v>0.25</v>
      </c>
      <c r="G32" s="32" t="n">
        <v>0.472222222222222</v>
      </c>
      <c r="H32" s="33" t="n">
        <f aca="false">SUM(F32:G32)</f>
        <v>0.722222222222222</v>
      </c>
    </row>
    <row r="33" customFormat="false" ht="12.75" hidden="false" customHeight="false" outlineLevel="0" collapsed="false">
      <c r="A33" s="26" t="s">
        <v>36</v>
      </c>
      <c r="B33" s="27" t="s">
        <v>832</v>
      </c>
      <c r="C33" s="34" t="s">
        <v>833</v>
      </c>
      <c r="D33" s="30" t="n">
        <v>1995</v>
      </c>
      <c r="E33" s="31" t="s">
        <v>68</v>
      </c>
      <c r="F33" s="32" t="n">
        <v>0.248611111111111</v>
      </c>
      <c r="G33" s="32" t="n">
        <v>0.476388888888889</v>
      </c>
      <c r="H33" s="33" t="n">
        <f aca="false">SUM(F33:G33)</f>
        <v>0.725</v>
      </c>
    </row>
    <row r="34" customFormat="false" ht="12.75" hidden="false" customHeight="false" outlineLevel="0" collapsed="false">
      <c r="A34" s="26" t="s">
        <v>63</v>
      </c>
      <c r="B34" s="27" t="s">
        <v>834</v>
      </c>
      <c r="C34" s="34" t="s">
        <v>835</v>
      </c>
      <c r="D34" s="30" t="n">
        <v>1995</v>
      </c>
      <c r="E34" s="31" t="s">
        <v>241</v>
      </c>
      <c r="F34" s="32" t="n">
        <v>0.234027777777778</v>
      </c>
      <c r="G34" s="32" t="n">
        <v>0.495138888888889</v>
      </c>
      <c r="H34" s="33" t="n">
        <f aca="false">SUM(F34:G34)</f>
        <v>0.729166666666667</v>
      </c>
    </row>
    <row r="35" customFormat="false" ht="12.75" hidden="false" customHeight="false" outlineLevel="0" collapsed="false">
      <c r="A35" s="26" t="s">
        <v>102</v>
      </c>
      <c r="B35" s="27" t="s">
        <v>836</v>
      </c>
      <c r="C35" s="34" t="s">
        <v>837</v>
      </c>
      <c r="D35" s="30" t="n">
        <v>1995</v>
      </c>
      <c r="E35" s="31" t="s">
        <v>82</v>
      </c>
      <c r="F35" s="32" t="n">
        <v>0.286805555555556</v>
      </c>
      <c r="G35" s="32" t="n">
        <v>0.442361111111111</v>
      </c>
      <c r="H35" s="33" t="n">
        <f aca="false">SUM(F35:G35)</f>
        <v>0.729166666666667</v>
      </c>
    </row>
    <row r="36" customFormat="false" ht="12.75" hidden="false" customHeight="false" outlineLevel="0" collapsed="false">
      <c r="A36" s="26" t="s">
        <v>104</v>
      </c>
      <c r="B36" s="27" t="s">
        <v>838</v>
      </c>
      <c r="C36" s="34" t="s">
        <v>839</v>
      </c>
      <c r="D36" s="30" t="n">
        <v>1995</v>
      </c>
      <c r="E36" s="31" t="s">
        <v>82</v>
      </c>
      <c r="F36" s="32" t="n">
        <v>0.267361111111111</v>
      </c>
      <c r="G36" s="32" t="n">
        <v>0.465972222222222</v>
      </c>
      <c r="H36" s="33" t="n">
        <f aca="false">SUM(F36:G36)</f>
        <v>0.733333333333333</v>
      </c>
    </row>
    <row r="37" customFormat="false" ht="12.75" hidden="false" customHeight="false" outlineLevel="0" collapsed="false">
      <c r="A37" s="26" t="s">
        <v>29</v>
      </c>
      <c r="B37" s="27" t="s">
        <v>840</v>
      </c>
      <c r="C37" s="34" t="s">
        <v>841</v>
      </c>
      <c r="D37" s="30" t="n">
        <v>1994</v>
      </c>
      <c r="E37" s="31" t="s">
        <v>115</v>
      </c>
      <c r="F37" s="32" t="n">
        <v>0.252083333333333</v>
      </c>
      <c r="G37" s="32" t="n">
        <v>0.481944444444444</v>
      </c>
      <c r="H37" s="33" t="n">
        <f aca="false">SUM(F37:G37)</f>
        <v>0.734027777777778</v>
      </c>
    </row>
    <row r="38" customFormat="false" ht="12.75" hidden="false" customHeight="false" outlineLevel="0" collapsed="false">
      <c r="A38" s="26" t="s">
        <v>107</v>
      </c>
      <c r="B38" s="27" t="s">
        <v>842</v>
      </c>
      <c r="C38" s="34" t="s">
        <v>293</v>
      </c>
      <c r="D38" s="30" t="n">
        <v>1994</v>
      </c>
      <c r="E38" s="31" t="s">
        <v>34</v>
      </c>
      <c r="F38" s="32" t="n">
        <v>0.249305555555556</v>
      </c>
      <c r="G38" s="32" t="n">
        <v>0.490972222222222</v>
      </c>
      <c r="H38" s="33" t="n">
        <f aca="false">SUM(F38:G38)</f>
        <v>0.740277777777778</v>
      </c>
    </row>
    <row r="39" customFormat="false" ht="12.75" hidden="false" customHeight="false" outlineLevel="0" collapsed="false">
      <c r="A39" s="26" t="s">
        <v>53</v>
      </c>
      <c r="B39" s="27" t="s">
        <v>843</v>
      </c>
      <c r="C39" s="34" t="s">
        <v>844</v>
      </c>
      <c r="D39" s="30" t="n">
        <v>1995</v>
      </c>
      <c r="E39" s="31" t="s">
        <v>241</v>
      </c>
      <c r="F39" s="32" t="n">
        <v>0.248611111111111</v>
      </c>
      <c r="G39" s="32" t="n">
        <v>0.498611111111111</v>
      </c>
      <c r="H39" s="33" t="n">
        <f aca="false">SUM(F39:G39)</f>
        <v>0.747222222222222</v>
      </c>
    </row>
    <row r="40" customFormat="false" ht="12.75" hidden="false" customHeight="false" outlineLevel="0" collapsed="false">
      <c r="A40" s="26" t="s">
        <v>112</v>
      </c>
      <c r="B40" s="27" t="s">
        <v>845</v>
      </c>
      <c r="C40" s="34" t="s">
        <v>846</v>
      </c>
      <c r="D40" s="30" t="n">
        <v>1995</v>
      </c>
      <c r="E40" s="31" t="s">
        <v>241</v>
      </c>
      <c r="F40" s="32" t="n">
        <v>0.263888888888889</v>
      </c>
      <c r="G40" s="32" t="n">
        <v>0.486805555555556</v>
      </c>
      <c r="H40" s="33" t="n">
        <f aca="false">SUM(F40:G40)</f>
        <v>0.750694444444444</v>
      </c>
    </row>
    <row r="41" customFormat="false" ht="12.75" hidden="false" customHeight="false" outlineLevel="0" collapsed="false">
      <c r="A41" s="26" t="s">
        <v>116</v>
      </c>
      <c r="B41" s="27" t="s">
        <v>847</v>
      </c>
      <c r="C41" s="34" t="s">
        <v>848</v>
      </c>
      <c r="D41" s="30" t="n">
        <v>1994</v>
      </c>
      <c r="E41" s="31" t="s">
        <v>97</v>
      </c>
      <c r="F41" s="32" t="n">
        <v>0.271527777777778</v>
      </c>
      <c r="G41" s="32" t="n">
        <v>0.485416666666667</v>
      </c>
      <c r="H41" s="33" t="n">
        <f aca="false">SUM(F41:G41)</f>
        <v>0.756944444444444</v>
      </c>
    </row>
    <row r="42" customFormat="false" ht="12.75" hidden="false" customHeight="false" outlineLevel="0" collapsed="false">
      <c r="A42" s="26" t="s">
        <v>119</v>
      </c>
      <c r="B42" s="27" t="s">
        <v>849</v>
      </c>
      <c r="C42" s="34" t="s">
        <v>850</v>
      </c>
      <c r="D42" s="30" t="n">
        <v>1995</v>
      </c>
      <c r="E42" s="31" t="s">
        <v>153</v>
      </c>
      <c r="F42" s="32" t="n">
        <v>0.267361111111111</v>
      </c>
      <c r="G42" s="32" t="n">
        <v>0.493055555555556</v>
      </c>
      <c r="H42" s="33" t="n">
        <f aca="false">SUM(F42:G42)</f>
        <v>0.760416666666667</v>
      </c>
    </row>
    <row r="43" customFormat="false" ht="12.75" hidden="false" customHeight="false" outlineLevel="0" collapsed="false">
      <c r="A43" s="26" t="s">
        <v>66</v>
      </c>
      <c r="B43" s="27" t="s">
        <v>851</v>
      </c>
      <c r="C43" s="34" t="s">
        <v>852</v>
      </c>
      <c r="D43" s="30" t="n">
        <v>1995</v>
      </c>
      <c r="E43" s="31" t="s">
        <v>241</v>
      </c>
      <c r="F43" s="32" t="n">
        <v>0.236111111111111</v>
      </c>
      <c r="G43" s="32" t="n">
        <v>0.529166666666667</v>
      </c>
      <c r="H43" s="33" t="n">
        <f aca="false">SUM(F43:G43)</f>
        <v>0.765277777777778</v>
      </c>
    </row>
    <row r="44" customFormat="false" ht="12.75" hidden="false" customHeight="false" outlineLevel="0" collapsed="false">
      <c r="A44" s="26" t="s">
        <v>120</v>
      </c>
      <c r="B44" s="27" t="s">
        <v>853</v>
      </c>
      <c r="C44" s="34" t="s">
        <v>854</v>
      </c>
      <c r="D44" s="30" t="n">
        <v>1995</v>
      </c>
      <c r="E44" s="31" t="s">
        <v>25</v>
      </c>
      <c r="F44" s="32" t="n">
        <v>0.254166666666667</v>
      </c>
      <c r="G44" s="32" t="n">
        <v>0.511805555555556</v>
      </c>
      <c r="H44" s="33" t="n">
        <f aca="false">SUM(F44:G44)</f>
        <v>0.765972222222222</v>
      </c>
    </row>
    <row r="45" customFormat="false" ht="12.75" hidden="false" customHeight="false" outlineLevel="0" collapsed="false">
      <c r="A45" s="26" t="s">
        <v>124</v>
      </c>
      <c r="B45" s="27" t="s">
        <v>855</v>
      </c>
      <c r="C45" s="34" t="s">
        <v>856</v>
      </c>
      <c r="D45" s="30" t="n">
        <v>1995</v>
      </c>
      <c r="E45" s="31" t="s">
        <v>21</v>
      </c>
      <c r="F45" s="32" t="n">
        <v>0.261111111111111</v>
      </c>
      <c r="G45" s="32" t="n">
        <v>0.509722222222222</v>
      </c>
      <c r="H45" s="33" t="n">
        <f aca="false">SUM(F45:G45)</f>
        <v>0.770833333333333</v>
      </c>
    </row>
    <row r="46" customFormat="false" ht="12.75" hidden="false" customHeight="false" outlineLevel="0" collapsed="false">
      <c r="A46" s="26" t="s">
        <v>98</v>
      </c>
      <c r="B46" s="27" t="s">
        <v>857</v>
      </c>
      <c r="C46" s="34" t="s">
        <v>858</v>
      </c>
      <c r="D46" s="30" t="n">
        <v>1994</v>
      </c>
      <c r="E46" s="31" t="s">
        <v>153</v>
      </c>
      <c r="F46" s="32" t="n">
        <v>0.270833333333333</v>
      </c>
      <c r="G46" s="32" t="n">
        <v>0.502777777777778</v>
      </c>
      <c r="H46" s="33" t="n">
        <f aca="false">SUM(F46:G46)</f>
        <v>0.773611111111111</v>
      </c>
    </row>
    <row r="47" customFormat="false" ht="12.75" hidden="false" customHeight="false" outlineLevel="0" collapsed="false">
      <c r="A47" s="26" t="s">
        <v>130</v>
      </c>
      <c r="B47" s="27" t="s">
        <v>859</v>
      </c>
      <c r="C47" s="34" t="s">
        <v>860</v>
      </c>
      <c r="D47" s="30" t="n">
        <v>1994</v>
      </c>
      <c r="E47" s="31" t="s">
        <v>236</v>
      </c>
      <c r="F47" s="32" t="n">
        <v>0.284027777777778</v>
      </c>
      <c r="G47" s="32" t="n">
        <v>0.500694444444444</v>
      </c>
      <c r="H47" s="33" t="n">
        <f aca="false">SUM(F47:G47)</f>
        <v>0.784722222222222</v>
      </c>
    </row>
    <row r="48" customFormat="false" ht="12.75" hidden="false" customHeight="false" outlineLevel="0" collapsed="false">
      <c r="A48" s="26" t="s">
        <v>133</v>
      </c>
      <c r="B48" s="27" t="s">
        <v>861</v>
      </c>
      <c r="C48" s="34" t="s">
        <v>862</v>
      </c>
      <c r="D48" s="30" t="n">
        <v>1994</v>
      </c>
      <c r="E48" s="31" t="s">
        <v>123</v>
      </c>
      <c r="F48" s="32" t="n">
        <v>0.263888888888889</v>
      </c>
      <c r="G48" s="32" t="n">
        <v>0.538194444444444</v>
      </c>
      <c r="H48" s="33" t="n">
        <f aca="false">SUM(F48:G48)</f>
        <v>0.802083333333333</v>
      </c>
    </row>
    <row r="49" customFormat="false" ht="12.75" hidden="false" customHeight="false" outlineLevel="0" collapsed="false">
      <c r="A49" s="26" t="s">
        <v>136</v>
      </c>
      <c r="B49" s="27" t="s">
        <v>863</v>
      </c>
      <c r="C49" s="34" t="s">
        <v>864</v>
      </c>
      <c r="D49" s="30" t="n">
        <v>1995</v>
      </c>
      <c r="E49" s="31" t="s">
        <v>123</v>
      </c>
      <c r="F49" s="32" t="n">
        <v>0.290972222222222</v>
      </c>
      <c r="G49" s="32" t="n">
        <v>0.511111111111111</v>
      </c>
      <c r="H49" s="33" t="n">
        <f aca="false">SUM(F49:G49)</f>
        <v>0.802083333333334</v>
      </c>
    </row>
    <row r="50" customFormat="false" ht="12.75" hidden="false" customHeight="false" outlineLevel="0" collapsed="false">
      <c r="A50" s="26" t="s">
        <v>127</v>
      </c>
      <c r="B50" s="27" t="s">
        <v>865</v>
      </c>
      <c r="C50" s="34" t="s">
        <v>866</v>
      </c>
      <c r="D50" s="30" t="n">
        <v>1995</v>
      </c>
      <c r="E50" s="31" t="s">
        <v>210</v>
      </c>
      <c r="F50" s="32" t="n">
        <v>0.306944444444444</v>
      </c>
      <c r="G50" s="32" t="n">
        <v>0.495833333333333</v>
      </c>
      <c r="H50" s="33" t="n">
        <f aca="false">SUM(F50:G50)</f>
        <v>0.802777777777778</v>
      </c>
    </row>
    <row r="51" customFormat="false" ht="12.75" hidden="false" customHeight="false" outlineLevel="0" collapsed="false">
      <c r="A51" s="26" t="s">
        <v>131</v>
      </c>
      <c r="B51" s="27" t="s">
        <v>867</v>
      </c>
      <c r="C51" s="34" t="s">
        <v>868</v>
      </c>
      <c r="D51" s="30" t="n">
        <v>1995</v>
      </c>
      <c r="E51" s="31" t="s">
        <v>329</v>
      </c>
      <c r="F51" s="32" t="n">
        <v>0.302083333333333</v>
      </c>
      <c r="G51" s="32" t="n">
        <v>0.506944444444444</v>
      </c>
      <c r="H51" s="33" t="n">
        <f aca="false">SUM(F51:G51)</f>
        <v>0.809027777777778</v>
      </c>
    </row>
    <row r="52" customFormat="false" ht="12.75" hidden="false" customHeight="false" outlineLevel="0" collapsed="false">
      <c r="A52" s="26" t="s">
        <v>143</v>
      </c>
      <c r="B52" s="27" t="s">
        <v>869</v>
      </c>
      <c r="C52" s="34" t="s">
        <v>870</v>
      </c>
      <c r="D52" s="30" t="n">
        <v>1994</v>
      </c>
      <c r="E52" s="31" t="s">
        <v>82</v>
      </c>
      <c r="F52" s="32" t="n">
        <v>0.268055555555556</v>
      </c>
      <c r="G52" s="32" t="n">
        <v>0.545138888888889</v>
      </c>
      <c r="H52" s="33" t="n">
        <f aca="false">SUM(F52:G52)</f>
        <v>0.813194444444445</v>
      </c>
    </row>
    <row r="53" customFormat="false" ht="12.75" hidden="false" customHeight="false" outlineLevel="0" collapsed="false">
      <c r="A53" s="26" t="s">
        <v>110</v>
      </c>
      <c r="B53" s="27" t="s">
        <v>871</v>
      </c>
      <c r="C53" s="34" t="s">
        <v>872</v>
      </c>
      <c r="D53" s="30" t="n">
        <v>1995</v>
      </c>
      <c r="E53" s="31" t="s">
        <v>82</v>
      </c>
      <c r="F53" s="32" t="n">
        <v>0.251388888888889</v>
      </c>
      <c r="G53" s="32" t="n">
        <v>0.575694444444444</v>
      </c>
      <c r="H53" s="33" t="n">
        <f aca="false">SUM(F53:G53)</f>
        <v>0.827083333333333</v>
      </c>
    </row>
    <row r="54" customFormat="false" ht="12.75" hidden="false" customHeight="false" outlineLevel="0" collapsed="false">
      <c r="A54" s="26" t="s">
        <v>146</v>
      </c>
      <c r="B54" s="27" t="s">
        <v>873</v>
      </c>
      <c r="C54" s="34" t="s">
        <v>874</v>
      </c>
      <c r="D54" s="30" t="n">
        <v>1995</v>
      </c>
      <c r="E54" s="31" t="s">
        <v>428</v>
      </c>
      <c r="F54" s="32" t="n">
        <v>0.325694444444444</v>
      </c>
      <c r="G54" s="32" t="n">
        <v>0.51875</v>
      </c>
      <c r="H54" s="33" t="n">
        <f aca="false">SUM(F54:G54)</f>
        <v>0.844444444444444</v>
      </c>
    </row>
    <row r="55" customFormat="false" ht="12.75" hidden="false" customHeight="false" outlineLevel="0" collapsed="false">
      <c r="A55" s="26" t="s">
        <v>141</v>
      </c>
      <c r="B55" s="27" t="s">
        <v>875</v>
      </c>
      <c r="C55" s="34" t="s">
        <v>876</v>
      </c>
      <c r="D55" s="30" t="n">
        <v>1995</v>
      </c>
      <c r="E55" s="31" t="s">
        <v>367</v>
      </c>
      <c r="F55" s="32" t="n">
        <v>0.3</v>
      </c>
      <c r="G55" s="32" t="n">
        <v>0.552777777777778</v>
      </c>
      <c r="H55" s="33" t="n">
        <f aca="false">SUM(F55:G55)</f>
        <v>0.852777777777778</v>
      </c>
    </row>
    <row r="56" customFormat="false" ht="12.75" hidden="false" customHeight="false" outlineLevel="0" collapsed="false">
      <c r="A56" s="26" t="s">
        <v>154</v>
      </c>
      <c r="B56" s="27" t="s">
        <v>877</v>
      </c>
      <c r="C56" s="34" t="s">
        <v>878</v>
      </c>
      <c r="D56" s="30" t="n">
        <v>1995</v>
      </c>
      <c r="E56" s="31" t="s">
        <v>236</v>
      </c>
      <c r="F56" s="32" t="n">
        <v>0.29375</v>
      </c>
      <c r="G56" s="32" t="n">
        <v>0.565972222222222</v>
      </c>
      <c r="H56" s="33" t="n">
        <f aca="false">SUM(F56:G56)</f>
        <v>0.859722222222222</v>
      </c>
    </row>
    <row r="57" customFormat="false" ht="12.75" hidden="false" customHeight="false" outlineLevel="0" collapsed="false">
      <c r="A57" s="26" t="s">
        <v>85</v>
      </c>
      <c r="B57" s="27" t="s">
        <v>879</v>
      </c>
      <c r="C57" s="34" t="s">
        <v>880</v>
      </c>
      <c r="D57" s="30" t="n">
        <v>1994</v>
      </c>
      <c r="E57" s="31" t="s">
        <v>25</v>
      </c>
      <c r="F57" s="32" t="n">
        <v>0.281944444444444</v>
      </c>
      <c r="G57" s="32" t="n">
        <v>0.582638888888889</v>
      </c>
      <c r="H57" s="33" t="n">
        <f aca="false">SUM(F57:G57)</f>
        <v>0.864583333333333</v>
      </c>
    </row>
    <row r="58" customFormat="false" ht="12.75" hidden="false" customHeight="false" outlineLevel="0" collapsed="false">
      <c r="A58" s="26" t="s">
        <v>159</v>
      </c>
      <c r="B58" s="27" t="s">
        <v>881</v>
      </c>
      <c r="C58" s="34" t="s">
        <v>882</v>
      </c>
      <c r="D58" s="30" t="n">
        <v>1995</v>
      </c>
      <c r="E58" s="31" t="s">
        <v>126</v>
      </c>
      <c r="F58" s="32" t="n">
        <v>0.320138888888889</v>
      </c>
      <c r="G58" s="32" t="n">
        <v>0.572916666666667</v>
      </c>
      <c r="H58" s="33" t="n">
        <f aca="false">SUM(F58:G58)</f>
        <v>0.893055555555556</v>
      </c>
    </row>
    <row r="59" customFormat="false" ht="12.75" hidden="false" customHeight="false" outlineLevel="0" collapsed="false">
      <c r="A59" s="26" t="s">
        <v>83</v>
      </c>
      <c r="B59" s="27" t="s">
        <v>883</v>
      </c>
      <c r="C59" s="34" t="s">
        <v>683</v>
      </c>
      <c r="D59" s="30" t="n">
        <v>1994</v>
      </c>
      <c r="E59" s="31" t="s">
        <v>115</v>
      </c>
      <c r="F59" s="32" t="n">
        <v>0.344444444444445</v>
      </c>
      <c r="G59" s="32" t="n">
        <v>0.575</v>
      </c>
      <c r="H59" s="33" t="n">
        <f aca="false">SUM(F59:G59)</f>
        <v>0.919444444444445</v>
      </c>
    </row>
    <row r="60" customFormat="false" ht="13.5" hidden="false" customHeight="true" outlineLevel="0" collapsed="false">
      <c r="A60" s="26" t="s">
        <v>163</v>
      </c>
      <c r="B60" s="27" t="s">
        <v>884</v>
      </c>
      <c r="C60" s="34" t="s">
        <v>885</v>
      </c>
      <c r="D60" s="30" t="n">
        <v>1995</v>
      </c>
      <c r="E60" s="31" t="s">
        <v>94</v>
      </c>
      <c r="F60" s="32" t="s">
        <v>886</v>
      </c>
      <c r="G60" s="32" t="s">
        <v>886</v>
      </c>
      <c r="H60" s="33" t="s">
        <v>886</v>
      </c>
    </row>
    <row r="61" customFormat="false" ht="13.5" hidden="false" customHeight="false" outlineLevel="0" collapsed="false">
      <c r="A61" s="123"/>
      <c r="B61" s="124"/>
      <c r="C61" s="124"/>
      <c r="D61" s="125"/>
      <c r="E61" s="125"/>
      <c r="F61" s="126"/>
      <c r="G61" s="127"/>
      <c r="H61" s="128"/>
    </row>
    <row r="62" customFormat="false" ht="24" hidden="false" customHeight="false" outlineLevel="0" collapsed="false">
      <c r="A62" s="5"/>
      <c r="B62" s="6"/>
      <c r="C62" s="7" t="s">
        <v>774</v>
      </c>
      <c r="D62" s="8" t="s">
        <v>1</v>
      </c>
      <c r="E62" s="11" t="s">
        <v>2</v>
      </c>
      <c r="F62" s="12" t="s">
        <v>775</v>
      </c>
      <c r="G62" s="12" t="s">
        <v>776</v>
      </c>
      <c r="H62" s="85"/>
    </row>
    <row r="63" customFormat="false" ht="15.75" hidden="false" customHeight="true" outlineLevel="0" collapsed="false">
      <c r="A63" s="129"/>
      <c r="B63" s="130"/>
      <c r="C63" s="131"/>
      <c r="D63" s="132"/>
      <c r="E63" s="133"/>
      <c r="F63" s="134"/>
      <c r="G63" s="134"/>
      <c r="H63" s="135"/>
    </row>
    <row r="64" customFormat="false" ht="12.75" hidden="false" customHeight="true" outlineLevel="0" collapsed="false">
      <c r="A64" s="102" t="s">
        <v>5</v>
      </c>
      <c r="B64" s="104" t="s">
        <v>6</v>
      </c>
      <c r="C64" s="104" t="s">
        <v>7</v>
      </c>
      <c r="D64" s="136" t="s">
        <v>273</v>
      </c>
      <c r="E64" s="104" t="s">
        <v>11</v>
      </c>
      <c r="F64" s="104" t="s">
        <v>12</v>
      </c>
      <c r="G64" s="104" t="s">
        <v>13</v>
      </c>
      <c r="H64" s="105" t="s">
        <v>14</v>
      </c>
    </row>
    <row r="65" customFormat="false" ht="12.75" hidden="false" customHeight="false" outlineLevel="0" collapsed="false">
      <c r="A65" s="102"/>
      <c r="B65" s="104"/>
      <c r="C65" s="104"/>
      <c r="D65" s="136"/>
      <c r="E65" s="104"/>
      <c r="F65" s="104"/>
      <c r="G65" s="104"/>
      <c r="H65" s="105"/>
    </row>
    <row r="66" customFormat="false" ht="12.75" hidden="false" customHeight="false" outlineLevel="0" collapsed="false">
      <c r="A66" s="26" t="s">
        <v>15</v>
      </c>
      <c r="B66" s="106" t="s">
        <v>777</v>
      </c>
      <c r="C66" s="34" t="s">
        <v>887</v>
      </c>
      <c r="D66" s="30" t="n">
        <v>1995</v>
      </c>
      <c r="E66" s="31" t="s">
        <v>68</v>
      </c>
      <c r="F66" s="32" t="n">
        <v>0.215972222222222</v>
      </c>
      <c r="G66" s="32" t="n">
        <v>0.446527777777778</v>
      </c>
      <c r="H66" s="33" t="n">
        <f aca="false">SUM(F66:G66)</f>
        <v>0.6625</v>
      </c>
    </row>
    <row r="67" customFormat="false" ht="12.75" hidden="false" customHeight="false" outlineLevel="0" collapsed="false">
      <c r="A67" s="26" t="s">
        <v>16</v>
      </c>
      <c r="B67" s="106" t="s">
        <v>781</v>
      </c>
      <c r="C67" s="34" t="s">
        <v>888</v>
      </c>
      <c r="D67" s="30" t="n">
        <v>1994</v>
      </c>
      <c r="E67" s="31" t="s">
        <v>68</v>
      </c>
      <c r="F67" s="32" t="n">
        <v>0.223611111111111</v>
      </c>
      <c r="G67" s="32" t="n">
        <v>0.445833333333333</v>
      </c>
      <c r="H67" s="33" t="n">
        <f aca="false">SUM(F67:G67)</f>
        <v>0.669444444444444</v>
      </c>
    </row>
    <row r="68" customFormat="false" ht="12.75" hidden="false" customHeight="false" outlineLevel="0" collapsed="false">
      <c r="A68" s="26" t="s">
        <v>22</v>
      </c>
      <c r="B68" s="106" t="s">
        <v>779</v>
      </c>
      <c r="C68" s="34" t="s">
        <v>889</v>
      </c>
      <c r="D68" s="30" t="n">
        <v>1994</v>
      </c>
      <c r="E68" s="31" t="s">
        <v>150</v>
      </c>
      <c r="F68" s="32" t="n">
        <v>0.224305555555556</v>
      </c>
      <c r="G68" s="32" t="n">
        <v>0.468055555555556</v>
      </c>
      <c r="H68" s="33" t="n">
        <f aca="false">SUM(F68:G68)</f>
        <v>0.692361111111111</v>
      </c>
    </row>
    <row r="69" customFormat="false" ht="12.75" hidden="false" customHeight="false" outlineLevel="0" collapsed="false">
      <c r="A69" s="26" t="s">
        <v>19</v>
      </c>
      <c r="B69" s="106" t="s">
        <v>796</v>
      </c>
      <c r="C69" s="34" t="s">
        <v>890</v>
      </c>
      <c r="D69" s="30" t="n">
        <v>1995</v>
      </c>
      <c r="E69" s="31" t="s">
        <v>364</v>
      </c>
      <c r="F69" s="32" t="n">
        <v>0.23125</v>
      </c>
      <c r="G69" s="32" t="n">
        <v>0.465972222222222</v>
      </c>
      <c r="H69" s="33" t="n">
        <f aca="false">SUM(F69:G69)</f>
        <v>0.697222222222222</v>
      </c>
    </row>
    <row r="70" customFormat="false" ht="12.75" hidden="false" customHeight="false" outlineLevel="0" collapsed="false">
      <c r="A70" s="26" t="s">
        <v>26</v>
      </c>
      <c r="B70" s="106" t="s">
        <v>794</v>
      </c>
      <c r="C70" s="34" t="s">
        <v>891</v>
      </c>
      <c r="D70" s="30" t="n">
        <v>1995</v>
      </c>
      <c r="E70" s="31" t="s">
        <v>158</v>
      </c>
      <c r="F70" s="32" t="n">
        <v>0.23125</v>
      </c>
      <c r="G70" s="32" t="n">
        <v>0.474305555555556</v>
      </c>
      <c r="H70" s="33" t="n">
        <f aca="false">SUM(F70:G70)</f>
        <v>0.705555555555556</v>
      </c>
    </row>
    <row r="71" customFormat="false" ht="12.75" hidden="false" customHeight="false" outlineLevel="0" collapsed="false">
      <c r="A71" s="26" t="s">
        <v>23</v>
      </c>
      <c r="B71" s="106" t="s">
        <v>832</v>
      </c>
      <c r="C71" s="34" t="s">
        <v>245</v>
      </c>
      <c r="D71" s="30" t="n">
        <v>1995</v>
      </c>
      <c r="E71" s="31" t="s">
        <v>118</v>
      </c>
      <c r="F71" s="32" t="n">
        <v>0.250694444444444</v>
      </c>
      <c r="G71" s="32" t="n">
        <v>0.4625</v>
      </c>
      <c r="H71" s="33" t="n">
        <f aca="false">SUM(F71:G71)</f>
        <v>0.713194444444445</v>
      </c>
    </row>
    <row r="72" customFormat="false" ht="12.75" hidden="false" customHeight="false" outlineLevel="0" collapsed="false">
      <c r="A72" s="26" t="s">
        <v>35</v>
      </c>
      <c r="B72" s="106" t="s">
        <v>814</v>
      </c>
      <c r="C72" s="34" t="s">
        <v>892</v>
      </c>
      <c r="D72" s="30" t="n">
        <v>1994</v>
      </c>
      <c r="E72" s="31" t="s">
        <v>34</v>
      </c>
      <c r="F72" s="32" t="n">
        <v>0.244444444444444</v>
      </c>
      <c r="G72" s="32" t="n">
        <v>0.46875</v>
      </c>
      <c r="H72" s="33" t="n">
        <f aca="false">SUM(F72:G72)</f>
        <v>0.713194444444445</v>
      </c>
    </row>
    <row r="73" customFormat="false" ht="12.75" hidden="false" customHeight="false" outlineLevel="0" collapsed="false">
      <c r="A73" s="26" t="s">
        <v>38</v>
      </c>
      <c r="B73" s="106" t="s">
        <v>828</v>
      </c>
      <c r="C73" s="34" t="s">
        <v>893</v>
      </c>
      <c r="D73" s="30" t="n">
        <v>1995</v>
      </c>
      <c r="E73" s="31" t="s">
        <v>41</v>
      </c>
      <c r="F73" s="32" t="n">
        <v>0.231944444444444</v>
      </c>
      <c r="G73" s="32" t="n">
        <v>0.482638888888889</v>
      </c>
      <c r="H73" s="33" t="n">
        <f aca="false">SUM(F73:G73)</f>
        <v>0.714583333333333</v>
      </c>
    </row>
    <row r="74" customFormat="false" ht="12.75" hidden="false" customHeight="false" outlineLevel="0" collapsed="false">
      <c r="A74" s="26" t="s">
        <v>42</v>
      </c>
      <c r="B74" s="106" t="s">
        <v>884</v>
      </c>
      <c r="C74" s="34" t="s">
        <v>894</v>
      </c>
      <c r="D74" s="30" t="n">
        <v>1995</v>
      </c>
      <c r="E74" s="31" t="s">
        <v>94</v>
      </c>
      <c r="F74" s="32" t="n">
        <v>0.209722222222222</v>
      </c>
      <c r="G74" s="32" t="n">
        <v>0.508333333333333</v>
      </c>
      <c r="H74" s="33" t="n">
        <f aca="false">SUM(F74:G74)</f>
        <v>0.718055555555556</v>
      </c>
    </row>
    <row r="75" customFormat="false" ht="12.75" hidden="false" customHeight="false" outlineLevel="0" collapsed="false">
      <c r="A75" s="26" t="s">
        <v>46</v>
      </c>
      <c r="B75" s="106" t="s">
        <v>812</v>
      </c>
      <c r="C75" s="34" t="s">
        <v>895</v>
      </c>
      <c r="D75" s="30" t="n">
        <v>1995</v>
      </c>
      <c r="E75" s="31" t="s">
        <v>123</v>
      </c>
      <c r="F75" s="32" t="n">
        <v>0.234722222222222</v>
      </c>
      <c r="G75" s="32" t="n">
        <v>0.494444444444444</v>
      </c>
      <c r="H75" s="33" t="n">
        <f aca="false">SUM(F75:G75)</f>
        <v>0.729166666666667</v>
      </c>
    </row>
    <row r="76" customFormat="false" ht="12.75" hidden="false" customHeight="false" outlineLevel="0" collapsed="false">
      <c r="A76" s="26" t="s">
        <v>48</v>
      </c>
      <c r="B76" s="106" t="s">
        <v>800</v>
      </c>
      <c r="C76" s="34" t="s">
        <v>896</v>
      </c>
      <c r="D76" s="30" t="n">
        <v>1994</v>
      </c>
      <c r="E76" s="31" t="s">
        <v>68</v>
      </c>
      <c r="F76" s="32" t="n">
        <v>0.242361111111111</v>
      </c>
      <c r="G76" s="32" t="n">
        <v>0.495138888888889</v>
      </c>
      <c r="H76" s="33" t="n">
        <f aca="false">SUM(F76:G76)</f>
        <v>0.7375</v>
      </c>
    </row>
    <row r="77" customFormat="false" ht="12.75" hidden="false" customHeight="false" outlineLevel="0" collapsed="false">
      <c r="A77" s="26" t="s">
        <v>52</v>
      </c>
      <c r="B77" s="106" t="s">
        <v>785</v>
      </c>
      <c r="C77" s="34" t="s">
        <v>897</v>
      </c>
      <c r="D77" s="30" t="n">
        <v>1994</v>
      </c>
      <c r="E77" s="31" t="s">
        <v>115</v>
      </c>
      <c r="F77" s="32" t="n">
        <v>0.248611111111111</v>
      </c>
      <c r="G77" s="32" t="n">
        <v>0.49375</v>
      </c>
      <c r="H77" s="33" t="n">
        <f aca="false">SUM(F77:G77)</f>
        <v>0.742361111111111</v>
      </c>
    </row>
    <row r="78" customFormat="false" ht="12.75" hidden="false" customHeight="false" outlineLevel="0" collapsed="false">
      <c r="A78" s="26" t="s">
        <v>56</v>
      </c>
      <c r="B78" s="106" t="s">
        <v>834</v>
      </c>
      <c r="C78" s="34" t="s">
        <v>898</v>
      </c>
      <c r="D78" s="30" t="n">
        <v>1994</v>
      </c>
      <c r="E78" s="31" t="s">
        <v>193</v>
      </c>
      <c r="F78" s="32" t="n">
        <v>0.247222222222222</v>
      </c>
      <c r="G78" s="32" t="n">
        <v>0.497916666666667</v>
      </c>
      <c r="H78" s="33" t="n">
        <f aca="false">SUM(F78:G78)</f>
        <v>0.745138888888889</v>
      </c>
    </row>
    <row r="79" customFormat="false" ht="12.75" hidden="false" customHeight="false" outlineLevel="0" collapsed="false">
      <c r="A79" s="26" t="s">
        <v>58</v>
      </c>
      <c r="B79" s="106" t="s">
        <v>826</v>
      </c>
      <c r="C79" s="34" t="s">
        <v>899</v>
      </c>
      <c r="D79" s="30" t="n">
        <v>1994</v>
      </c>
      <c r="E79" s="31" t="s">
        <v>25</v>
      </c>
      <c r="F79" s="32" t="n">
        <v>0.243055555555556</v>
      </c>
      <c r="G79" s="32" t="n">
        <v>0.511805555555556</v>
      </c>
      <c r="H79" s="33" t="n">
        <f aca="false">SUM(F79:G79)</f>
        <v>0.754861111111111</v>
      </c>
    </row>
    <row r="80" customFormat="false" ht="12.75" hidden="false" customHeight="false" outlineLevel="0" collapsed="false">
      <c r="A80" s="26" t="s">
        <v>60</v>
      </c>
      <c r="B80" s="106" t="s">
        <v>806</v>
      </c>
      <c r="C80" s="34" t="s">
        <v>900</v>
      </c>
      <c r="D80" s="30" t="n">
        <v>1995</v>
      </c>
      <c r="E80" s="31" t="s">
        <v>25</v>
      </c>
      <c r="F80" s="32" t="n">
        <v>0.254861111111111</v>
      </c>
      <c r="G80" s="32" t="n">
        <v>0.500694444444444</v>
      </c>
      <c r="H80" s="33" t="n">
        <f aca="false">SUM(F80:G80)</f>
        <v>0.755555555555556</v>
      </c>
    </row>
    <row r="81" customFormat="false" ht="12.75" hidden="false" customHeight="false" outlineLevel="0" collapsed="false">
      <c r="A81" s="26" t="s">
        <v>62</v>
      </c>
      <c r="B81" s="106" t="s">
        <v>798</v>
      </c>
      <c r="C81" s="34" t="s">
        <v>901</v>
      </c>
      <c r="D81" s="30" t="n">
        <v>1995</v>
      </c>
      <c r="E81" s="31" t="s">
        <v>123</v>
      </c>
      <c r="F81" s="32" t="n">
        <v>0.232638888888889</v>
      </c>
      <c r="G81" s="32" t="n">
        <v>0.526388888888889</v>
      </c>
      <c r="H81" s="33" t="n">
        <f aca="false">SUM(F81:G81)</f>
        <v>0.759027777777778</v>
      </c>
    </row>
    <row r="82" customFormat="false" ht="12.75" hidden="false" customHeight="false" outlineLevel="0" collapsed="false">
      <c r="A82" s="26" t="s">
        <v>65</v>
      </c>
      <c r="B82" s="106" t="s">
        <v>902</v>
      </c>
      <c r="C82" s="34" t="s">
        <v>903</v>
      </c>
      <c r="D82" s="30" t="n">
        <v>1995</v>
      </c>
      <c r="E82" s="31" t="s">
        <v>21</v>
      </c>
      <c r="F82" s="32" t="n">
        <v>0.250694444444444</v>
      </c>
      <c r="G82" s="32" t="n">
        <v>0.508333333333333</v>
      </c>
      <c r="H82" s="33" t="n">
        <f aca="false">SUM(F82:G82)</f>
        <v>0.759027777777778</v>
      </c>
    </row>
    <row r="83" customFormat="false" ht="12.75" hidden="false" customHeight="false" outlineLevel="0" collapsed="false">
      <c r="A83" s="26" t="s">
        <v>69</v>
      </c>
      <c r="B83" s="106" t="s">
        <v>793</v>
      </c>
      <c r="C83" s="34" t="s">
        <v>904</v>
      </c>
      <c r="D83" s="30" t="n">
        <v>1994</v>
      </c>
      <c r="E83" s="31" t="s">
        <v>34</v>
      </c>
      <c r="F83" s="32" t="n">
        <v>0.231944444444444</v>
      </c>
      <c r="G83" s="32" t="n">
        <v>0.529166666666667</v>
      </c>
      <c r="H83" s="33" t="n">
        <f aca="false">SUM(F83:G83)</f>
        <v>0.761111111111111</v>
      </c>
    </row>
    <row r="84" customFormat="false" ht="12.75" hidden="false" customHeight="false" outlineLevel="0" collapsed="false">
      <c r="A84" s="26" t="s">
        <v>72</v>
      </c>
      <c r="B84" s="106" t="s">
        <v>853</v>
      </c>
      <c r="C84" s="34" t="s">
        <v>905</v>
      </c>
      <c r="D84" s="30" t="n">
        <v>1994</v>
      </c>
      <c r="E84" s="31" t="s">
        <v>82</v>
      </c>
      <c r="F84" s="32" t="n">
        <v>0.283333333333333</v>
      </c>
      <c r="G84" s="32" t="n">
        <v>0.481944444444444</v>
      </c>
      <c r="H84" s="33" t="n">
        <f aca="false">SUM(F84:G84)</f>
        <v>0.765277777777778</v>
      </c>
    </row>
    <row r="85" customFormat="false" ht="12.75" hidden="false" customHeight="false" outlineLevel="0" collapsed="false">
      <c r="A85" s="26" t="s">
        <v>74</v>
      </c>
      <c r="B85" s="106" t="s">
        <v>869</v>
      </c>
      <c r="C85" s="34" t="s">
        <v>906</v>
      </c>
      <c r="D85" s="30" t="n">
        <v>1994</v>
      </c>
      <c r="E85" s="31" t="s">
        <v>82</v>
      </c>
      <c r="F85" s="32" t="n">
        <v>0.266666666666667</v>
      </c>
      <c r="G85" s="32" t="n">
        <v>0.5125</v>
      </c>
      <c r="H85" s="33" t="n">
        <f aca="false">SUM(F85:G85)</f>
        <v>0.779166666666667</v>
      </c>
    </row>
    <row r="86" customFormat="false" ht="12.75" hidden="false" customHeight="false" outlineLevel="0" collapsed="false">
      <c r="A86" s="26" t="s">
        <v>32</v>
      </c>
      <c r="B86" s="106" t="s">
        <v>787</v>
      </c>
      <c r="C86" s="34" t="s">
        <v>907</v>
      </c>
      <c r="D86" s="30" t="n">
        <v>1994</v>
      </c>
      <c r="E86" s="31" t="s">
        <v>34</v>
      </c>
      <c r="F86" s="32" t="n">
        <v>0.218055555555556</v>
      </c>
      <c r="G86" s="32" t="n">
        <v>0.5625</v>
      </c>
      <c r="H86" s="33" t="n">
        <f aca="false">SUM(F86:G86)</f>
        <v>0.780555555555556</v>
      </c>
    </row>
    <row r="87" customFormat="false" ht="12.75" hidden="false" customHeight="false" outlineLevel="0" collapsed="false">
      <c r="A87" s="26" t="s">
        <v>39</v>
      </c>
      <c r="B87" s="106" t="s">
        <v>851</v>
      </c>
      <c r="C87" s="34" t="s">
        <v>908</v>
      </c>
      <c r="D87" s="30" t="n">
        <v>1995</v>
      </c>
      <c r="E87" s="31" t="s">
        <v>21</v>
      </c>
      <c r="F87" s="32" t="n">
        <v>0.264583333333333</v>
      </c>
      <c r="G87" s="32" t="n">
        <v>0.522222222222222</v>
      </c>
      <c r="H87" s="33" t="n">
        <f aca="false">SUM(F87:G87)</f>
        <v>0.786805555555556</v>
      </c>
    </row>
    <row r="88" customFormat="false" ht="12.75" hidden="false" customHeight="false" outlineLevel="0" collapsed="false">
      <c r="A88" s="26" t="s">
        <v>49</v>
      </c>
      <c r="B88" s="106" t="s">
        <v>818</v>
      </c>
      <c r="C88" s="34" t="s">
        <v>909</v>
      </c>
      <c r="D88" s="30" t="n">
        <v>1995</v>
      </c>
      <c r="E88" s="31" t="s">
        <v>236</v>
      </c>
      <c r="F88" s="32" t="n">
        <v>0.261111111111111</v>
      </c>
      <c r="G88" s="32" t="n">
        <v>0.526388888888889</v>
      </c>
      <c r="H88" s="33" t="n">
        <f aca="false">SUM(F88:G88)</f>
        <v>0.7875</v>
      </c>
    </row>
    <row r="89" customFormat="false" ht="12.75" hidden="false" customHeight="false" outlineLevel="0" collapsed="false">
      <c r="A89" s="26" t="s">
        <v>43</v>
      </c>
      <c r="B89" s="106" t="s">
        <v>822</v>
      </c>
      <c r="C89" s="34" t="s">
        <v>910</v>
      </c>
      <c r="D89" s="30" t="n">
        <v>1995</v>
      </c>
      <c r="E89" s="31" t="s">
        <v>193</v>
      </c>
      <c r="F89" s="32" t="n">
        <v>0.247222222222222</v>
      </c>
      <c r="G89" s="32" t="n">
        <v>0.541666666666667</v>
      </c>
      <c r="H89" s="33" t="n">
        <f aca="false">SUM(F89:G89)</f>
        <v>0.788888888888889</v>
      </c>
    </row>
    <row r="90" customFormat="false" ht="12.75" hidden="false" customHeight="false" outlineLevel="0" collapsed="false">
      <c r="A90" s="26" t="s">
        <v>75</v>
      </c>
      <c r="B90" s="106" t="s">
        <v>861</v>
      </c>
      <c r="C90" s="34" t="s">
        <v>911</v>
      </c>
      <c r="D90" s="30" t="n">
        <v>1994</v>
      </c>
      <c r="E90" s="31" t="s">
        <v>912</v>
      </c>
      <c r="F90" s="32" t="n">
        <v>0.272916666666667</v>
      </c>
      <c r="G90" s="32" t="n">
        <v>0.525694444444445</v>
      </c>
      <c r="H90" s="33" t="n">
        <f aca="false">SUM(F90:G90)</f>
        <v>0.798611111111111</v>
      </c>
    </row>
    <row r="91" customFormat="false" ht="12.75" hidden="false" customHeight="false" outlineLevel="0" collapsed="false">
      <c r="A91" s="26" t="s">
        <v>78</v>
      </c>
      <c r="B91" s="106" t="s">
        <v>791</v>
      </c>
      <c r="C91" s="34" t="s">
        <v>913</v>
      </c>
      <c r="D91" s="30" t="n">
        <v>1995</v>
      </c>
      <c r="E91" s="31" t="s">
        <v>41</v>
      </c>
      <c r="F91" s="32" t="n">
        <v>0.272222222222222</v>
      </c>
      <c r="G91" s="32" t="n">
        <v>0.532638888888889</v>
      </c>
      <c r="H91" s="33" t="n">
        <f aca="false">SUM(F91:G91)</f>
        <v>0.804861111111111</v>
      </c>
    </row>
    <row r="92" customFormat="false" ht="12.75" hidden="false" customHeight="false" outlineLevel="0" collapsed="false">
      <c r="A92" s="26" t="s">
        <v>92</v>
      </c>
      <c r="B92" s="106" t="s">
        <v>914</v>
      </c>
      <c r="C92" s="34" t="s">
        <v>915</v>
      </c>
      <c r="D92" s="30" t="n">
        <v>1995</v>
      </c>
      <c r="E92" s="31" t="s">
        <v>126</v>
      </c>
      <c r="F92" s="32" t="n">
        <v>0.291666666666667</v>
      </c>
      <c r="G92" s="32" t="n">
        <v>0.51875</v>
      </c>
      <c r="H92" s="33" t="n">
        <f aca="false">SUM(F92:G92)</f>
        <v>0.810416666666667</v>
      </c>
    </row>
    <row r="93" customFormat="false" ht="12.75" hidden="false" customHeight="false" outlineLevel="0" collapsed="false">
      <c r="A93" s="26" t="s">
        <v>80</v>
      </c>
      <c r="B93" s="106" t="s">
        <v>916</v>
      </c>
      <c r="C93" s="34" t="s">
        <v>917</v>
      </c>
      <c r="D93" s="30" t="n">
        <v>1995</v>
      </c>
      <c r="E93" s="31" t="s">
        <v>34</v>
      </c>
      <c r="F93" s="32" t="n">
        <v>0.233333333333333</v>
      </c>
      <c r="G93" s="32" t="n">
        <v>0.607638888888889</v>
      </c>
      <c r="H93" s="33" t="n">
        <f aca="false">SUM(F93:G93)</f>
        <v>0.840972222222222</v>
      </c>
    </row>
    <row r="94" customFormat="false" ht="12.75" hidden="false" customHeight="false" outlineLevel="0" collapsed="false">
      <c r="A94" s="26" t="s">
        <v>36</v>
      </c>
      <c r="B94" s="106" t="s">
        <v>842</v>
      </c>
      <c r="C94" s="34" t="s">
        <v>918</v>
      </c>
      <c r="D94" s="30" t="n">
        <v>1995</v>
      </c>
      <c r="E94" s="31" t="s">
        <v>193</v>
      </c>
      <c r="F94" s="32" t="n">
        <v>0.273611111111111</v>
      </c>
      <c r="G94" s="32" t="n">
        <v>0.567361111111111</v>
      </c>
      <c r="H94" s="33" t="n">
        <f aca="false">SUM(F94:G94)</f>
        <v>0.840972222222222</v>
      </c>
    </row>
    <row r="95" customFormat="false" ht="12.75" hidden="false" customHeight="false" outlineLevel="0" collapsed="false">
      <c r="A95" s="26" t="s">
        <v>63</v>
      </c>
      <c r="B95" s="106" t="s">
        <v>804</v>
      </c>
      <c r="C95" s="34" t="s">
        <v>919</v>
      </c>
      <c r="D95" s="30" t="n">
        <v>1995</v>
      </c>
      <c r="E95" s="31" t="s">
        <v>737</v>
      </c>
      <c r="F95" s="32" t="n">
        <v>0.247222222222222</v>
      </c>
      <c r="G95" s="32" t="n">
        <v>0.595138888888889</v>
      </c>
      <c r="H95" s="33" t="n">
        <f aca="false">SUM(F95:G95)</f>
        <v>0.842361111111111</v>
      </c>
    </row>
    <row r="96" customFormat="false" ht="12.75" hidden="false" customHeight="false" outlineLevel="0" collapsed="false">
      <c r="A96" s="26" t="s">
        <v>102</v>
      </c>
      <c r="B96" s="106" t="s">
        <v>847</v>
      </c>
      <c r="C96" s="34" t="s">
        <v>920</v>
      </c>
      <c r="D96" s="30" t="n">
        <v>1995</v>
      </c>
      <c r="E96" s="31" t="s">
        <v>153</v>
      </c>
      <c r="F96" s="32" t="n">
        <v>0.264583333333333</v>
      </c>
      <c r="G96" s="32" t="n">
        <v>0.584722222222222</v>
      </c>
      <c r="H96" s="33" t="n">
        <f aca="false">SUM(F96:G96)</f>
        <v>0.849305555555556</v>
      </c>
    </row>
    <row r="97" customFormat="false" ht="12.75" hidden="false" customHeight="false" outlineLevel="0" collapsed="false">
      <c r="A97" s="26" t="s">
        <v>104</v>
      </c>
      <c r="B97" s="106" t="s">
        <v>843</v>
      </c>
      <c r="C97" s="34" t="s">
        <v>921</v>
      </c>
      <c r="D97" s="30" t="n">
        <v>1994</v>
      </c>
      <c r="E97" s="31" t="s">
        <v>118</v>
      </c>
      <c r="F97" s="32" t="n">
        <v>0.296527777777778</v>
      </c>
      <c r="G97" s="32" t="n">
        <v>0.575694444444444</v>
      </c>
      <c r="H97" s="33" t="n">
        <f aca="false">SUM(F97:G97)</f>
        <v>0.872222222222222</v>
      </c>
    </row>
    <row r="98" customFormat="false" ht="12.75" hidden="false" customHeight="false" outlineLevel="0" collapsed="false">
      <c r="A98" s="26" t="s">
        <v>29</v>
      </c>
      <c r="B98" s="106" t="s">
        <v>789</v>
      </c>
      <c r="C98" s="34" t="s">
        <v>922</v>
      </c>
      <c r="D98" s="30" t="n">
        <v>1995</v>
      </c>
      <c r="E98" s="31" t="s">
        <v>94</v>
      </c>
      <c r="F98" s="32" t="n">
        <v>0.229861111111111</v>
      </c>
      <c r="G98" s="32" t="n">
        <v>0.647916666666667</v>
      </c>
      <c r="H98" s="33" t="n">
        <f aca="false">SUM(F98:G98)</f>
        <v>0.877777777777778</v>
      </c>
    </row>
    <row r="99" customFormat="false" ht="12.75" hidden="false" customHeight="false" outlineLevel="0" collapsed="false">
      <c r="A99" s="26" t="s">
        <v>107</v>
      </c>
      <c r="B99" s="106" t="s">
        <v>830</v>
      </c>
      <c r="C99" s="34" t="s">
        <v>923</v>
      </c>
      <c r="D99" s="30" t="n">
        <v>1995</v>
      </c>
      <c r="E99" s="31" t="s">
        <v>34</v>
      </c>
      <c r="F99" s="32" t="n">
        <v>0.282638888888889</v>
      </c>
      <c r="G99" s="32" t="n">
        <v>0.602777777777778</v>
      </c>
      <c r="H99" s="33" t="n">
        <f aca="false">SUM(F99:G99)</f>
        <v>0.885416666666667</v>
      </c>
    </row>
    <row r="100" customFormat="false" ht="12.75" hidden="false" customHeight="false" outlineLevel="0" collapsed="false">
      <c r="A100" s="26" t="s">
        <v>53</v>
      </c>
      <c r="B100" s="106" t="s">
        <v>924</v>
      </c>
      <c r="C100" s="34" t="s">
        <v>925</v>
      </c>
      <c r="D100" s="30" t="n">
        <v>1995</v>
      </c>
      <c r="E100" s="31" t="s">
        <v>126</v>
      </c>
      <c r="F100" s="32" t="n">
        <v>0.292361111111111</v>
      </c>
      <c r="G100" s="32" t="n">
        <v>0.594444444444444</v>
      </c>
      <c r="H100" s="33" t="n">
        <f aca="false">SUM(F100:G100)</f>
        <v>0.886805555555556</v>
      </c>
    </row>
    <row r="101" customFormat="false" ht="12.75" hidden="false" customHeight="false" outlineLevel="0" collapsed="false">
      <c r="A101" s="26" t="s">
        <v>112</v>
      </c>
      <c r="B101" s="106" t="s">
        <v>810</v>
      </c>
      <c r="C101" s="34" t="s">
        <v>926</v>
      </c>
      <c r="D101" s="30" t="n">
        <v>1995</v>
      </c>
      <c r="E101" s="31" t="s">
        <v>737</v>
      </c>
      <c r="F101" s="32" t="n">
        <v>0.259027777777778</v>
      </c>
      <c r="G101" s="32" t="n">
        <v>0.628472222222222</v>
      </c>
      <c r="H101" s="33" t="n">
        <f aca="false">SUM(F101:G101)</f>
        <v>0.8875</v>
      </c>
    </row>
    <row r="102" customFormat="false" ht="12.75" hidden="false" customHeight="false" outlineLevel="0" collapsed="false">
      <c r="A102" s="26" t="s">
        <v>116</v>
      </c>
      <c r="B102" s="106" t="s">
        <v>816</v>
      </c>
      <c r="C102" s="34" t="s">
        <v>927</v>
      </c>
      <c r="D102" s="30" t="n">
        <v>1995</v>
      </c>
      <c r="E102" s="31" t="s">
        <v>737</v>
      </c>
      <c r="F102" s="32" t="n">
        <v>0.284027777777778</v>
      </c>
      <c r="G102" s="32" t="n">
        <v>0.609027777777778</v>
      </c>
      <c r="H102" s="33" t="n">
        <f aca="false">SUM(F102:G102)</f>
        <v>0.893055555555556</v>
      </c>
    </row>
    <row r="103" customFormat="false" ht="12.75" hidden="false" customHeight="false" outlineLevel="0" collapsed="false">
      <c r="A103" s="26" t="s">
        <v>119</v>
      </c>
      <c r="B103" s="106" t="s">
        <v>808</v>
      </c>
      <c r="C103" s="34" t="s">
        <v>928</v>
      </c>
      <c r="D103" s="30" t="n">
        <v>1995</v>
      </c>
      <c r="E103" s="31" t="s">
        <v>397</v>
      </c>
      <c r="F103" s="32" t="n">
        <v>0.284722222222222</v>
      </c>
      <c r="G103" s="32" t="n">
        <v>0.631944444444444</v>
      </c>
      <c r="H103" s="33" t="n">
        <f aca="false">SUM(F103:G103)</f>
        <v>0.916666666666667</v>
      </c>
    </row>
    <row r="104" customFormat="false" ht="12.75" hidden="false" customHeight="false" outlineLevel="0" collapsed="false">
      <c r="A104" s="26" t="s">
        <v>66</v>
      </c>
      <c r="B104" s="106" t="s">
        <v>855</v>
      </c>
      <c r="C104" s="34" t="s">
        <v>929</v>
      </c>
      <c r="D104" s="30" t="n">
        <v>1995</v>
      </c>
      <c r="E104" s="31" t="s">
        <v>153</v>
      </c>
      <c r="F104" s="32" t="n">
        <v>0.35</v>
      </c>
      <c r="G104" s="32" t="n">
        <v>0.567361111111111</v>
      </c>
      <c r="H104" s="33" t="n">
        <f aca="false">SUM(F104:G104)</f>
        <v>0.917361111111111</v>
      </c>
    </row>
    <row r="105" customFormat="false" ht="12.75" hidden="false" customHeight="false" outlineLevel="0" collapsed="false">
      <c r="A105" s="26" t="s">
        <v>120</v>
      </c>
      <c r="B105" s="106" t="s">
        <v>930</v>
      </c>
      <c r="C105" s="34" t="s">
        <v>931</v>
      </c>
      <c r="D105" s="30" t="n">
        <v>1995</v>
      </c>
      <c r="E105" s="31" t="s">
        <v>31</v>
      </c>
      <c r="F105" s="32" t="n">
        <v>0.354861111111111</v>
      </c>
      <c r="G105" s="32" t="n">
        <v>0.564583333333333</v>
      </c>
      <c r="H105" s="33" t="n">
        <f aca="false">SUM(F105:G105)</f>
        <v>0.919444444444445</v>
      </c>
    </row>
    <row r="106" customFormat="false" ht="12.75" hidden="false" customHeight="false" outlineLevel="0" collapsed="false">
      <c r="A106" s="26" t="s">
        <v>124</v>
      </c>
      <c r="B106" s="106" t="s">
        <v>863</v>
      </c>
      <c r="C106" s="34" t="s">
        <v>932</v>
      </c>
      <c r="D106" s="30" t="n">
        <v>1994</v>
      </c>
      <c r="E106" s="31" t="s">
        <v>241</v>
      </c>
      <c r="F106" s="32" t="n">
        <v>0.285416666666667</v>
      </c>
      <c r="G106" s="32" t="n">
        <v>0.646527777777778</v>
      </c>
      <c r="H106" s="33" t="n">
        <f aca="false">SUM(F106:G106)</f>
        <v>0.931944444444445</v>
      </c>
    </row>
    <row r="107" customFormat="false" ht="12.75" hidden="false" customHeight="false" outlineLevel="0" collapsed="false">
      <c r="A107" s="26" t="s">
        <v>98</v>
      </c>
      <c r="B107" s="106" t="s">
        <v>840</v>
      </c>
      <c r="C107" s="34" t="s">
        <v>933</v>
      </c>
      <c r="D107" s="30" t="n">
        <v>1994</v>
      </c>
      <c r="E107" s="31" t="s">
        <v>737</v>
      </c>
      <c r="F107" s="32" t="n">
        <v>0.2875</v>
      </c>
      <c r="G107" s="32" t="n">
        <v>0.704861111111111</v>
      </c>
      <c r="H107" s="33" t="n">
        <f aca="false">SUM(F107:G107)</f>
        <v>0.992361111111111</v>
      </c>
    </row>
    <row r="108" customFormat="false" ht="12.75" hidden="false" customHeight="false" outlineLevel="0" collapsed="false">
      <c r="A108" s="26" t="s">
        <v>130</v>
      </c>
      <c r="B108" s="106" t="s">
        <v>845</v>
      </c>
      <c r="C108" s="34" t="s">
        <v>934</v>
      </c>
      <c r="D108" s="30" t="n">
        <v>1995</v>
      </c>
      <c r="E108" s="31" t="s">
        <v>428</v>
      </c>
      <c r="F108" s="32" t="n">
        <v>0.358333333333333</v>
      </c>
      <c r="G108" s="32" t="n">
        <v>0.696527777777778</v>
      </c>
      <c r="H108" s="33" t="n">
        <f aca="false">SUM(F108:G108)</f>
        <v>1.05486111111111</v>
      </c>
    </row>
    <row r="109" customFormat="false" ht="12.75" hidden="false" customHeight="false" outlineLevel="0" collapsed="false">
      <c r="A109" s="26" t="s">
        <v>133</v>
      </c>
      <c r="B109" s="106" t="s">
        <v>865</v>
      </c>
      <c r="C109" s="34" t="s">
        <v>935</v>
      </c>
      <c r="D109" s="30" t="n">
        <v>1995</v>
      </c>
      <c r="E109" s="31" t="s">
        <v>428</v>
      </c>
      <c r="F109" s="32" t="n">
        <v>0.407638888888889</v>
      </c>
      <c r="G109" s="32" t="n">
        <v>0.686111111111111</v>
      </c>
      <c r="H109" s="33" t="n">
        <f aca="false">SUM(F109:G109)</f>
        <v>1.09375</v>
      </c>
    </row>
    <row r="111" customFormat="false" ht="15.75" hidden="false" customHeight="false" outlineLevel="0" collapsed="false">
      <c r="D111" s="2"/>
      <c r="E111" s="1"/>
    </row>
    <row r="112" customFormat="false" ht="30.75" hidden="false" customHeight="false" outlineLevel="0" collapsed="false">
      <c r="C112" s="137" t="s">
        <v>774</v>
      </c>
      <c r="D112" s="114" t="s">
        <v>254</v>
      </c>
      <c r="E112" s="138"/>
    </row>
    <row r="113" customFormat="false" ht="15" hidden="false" customHeight="false" outlineLevel="0" collapsed="false">
      <c r="E113" s="72"/>
    </row>
    <row r="114" customFormat="false" ht="15" hidden="false" customHeight="false" outlineLevel="0" collapsed="false">
      <c r="E114" s="72"/>
    </row>
    <row r="115" customFormat="false" ht="15.75" hidden="false" customHeight="false" outlineLevel="0" collapsed="false">
      <c r="B115" s="77" t="s">
        <v>255</v>
      </c>
      <c r="C115" s="112" t="s">
        <v>329</v>
      </c>
      <c r="D115" s="115" t="n">
        <v>1.94791666666667</v>
      </c>
    </row>
    <row r="116" customFormat="false" ht="15" hidden="false" customHeight="false" outlineLevel="0" collapsed="false">
      <c r="C116" s="116" t="s">
        <v>780</v>
      </c>
      <c r="D116" s="72"/>
    </row>
    <row r="117" customFormat="false" ht="15" hidden="false" customHeight="false" outlineLevel="0" collapsed="false">
      <c r="C117" s="116" t="s">
        <v>782</v>
      </c>
      <c r="D117" s="72"/>
    </row>
    <row r="118" customFormat="false" ht="15" hidden="false" customHeight="false" outlineLevel="0" collapsed="false">
      <c r="C118" s="116" t="s">
        <v>803</v>
      </c>
      <c r="D118" s="72"/>
    </row>
    <row r="119" customFormat="false" ht="15" hidden="false" customHeight="false" outlineLevel="0" collapsed="false">
      <c r="C119" s="110"/>
      <c r="D119" s="72"/>
    </row>
    <row r="120" customFormat="false" ht="15" hidden="false" customHeight="false" outlineLevel="0" collapsed="false">
      <c r="C120" s="110"/>
      <c r="D120" s="72"/>
    </row>
    <row r="121" customFormat="false" ht="15.75" hidden="false" customHeight="false" outlineLevel="0" collapsed="false">
      <c r="B121" s="77" t="s">
        <v>256</v>
      </c>
      <c r="C121" s="112" t="s">
        <v>68</v>
      </c>
      <c r="D121" s="115" t="n">
        <v>1.95</v>
      </c>
    </row>
    <row r="122" customFormat="false" ht="15" hidden="false" customHeight="false" outlineLevel="0" collapsed="false">
      <c r="C122" s="116" t="s">
        <v>784</v>
      </c>
      <c r="D122" s="72"/>
    </row>
    <row r="123" customFormat="false" ht="15" hidden="false" customHeight="false" outlineLevel="0" collapsed="false">
      <c r="C123" s="116" t="s">
        <v>786</v>
      </c>
      <c r="D123" s="72"/>
    </row>
    <row r="124" customFormat="false" ht="15" hidden="false" customHeight="false" outlineLevel="0" collapsed="false">
      <c r="C124" s="116" t="s">
        <v>790</v>
      </c>
      <c r="D124" s="72"/>
    </row>
    <row r="125" customFormat="false" ht="15" hidden="false" customHeight="false" outlineLevel="0" collapsed="false">
      <c r="C125" s="110"/>
      <c r="D125" s="72"/>
    </row>
    <row r="126" customFormat="false" ht="15" hidden="false" customHeight="false" outlineLevel="0" collapsed="false">
      <c r="C126" s="110"/>
      <c r="D126" s="72"/>
    </row>
    <row r="127" customFormat="false" ht="15.75" hidden="false" customHeight="false" outlineLevel="0" collapsed="false">
      <c r="B127" s="77" t="s">
        <v>258</v>
      </c>
      <c r="C127" s="107" t="s">
        <v>25</v>
      </c>
      <c r="D127" s="115" t="n">
        <v>1.96527777777778</v>
      </c>
    </row>
    <row r="128" customFormat="false" ht="15" hidden="false" customHeight="false" outlineLevel="0" collapsed="false">
      <c r="C128" s="116" t="s">
        <v>778</v>
      </c>
      <c r="D128" s="72"/>
    </row>
    <row r="129" customFormat="false" ht="15" hidden="false" customHeight="false" outlineLevel="0" collapsed="false">
      <c r="C129" s="116" t="s">
        <v>792</v>
      </c>
      <c r="D129" s="72"/>
    </row>
    <row r="130" customFormat="false" ht="15" hidden="false" customHeight="false" outlineLevel="0" collapsed="false">
      <c r="C130" s="116" t="s">
        <v>795</v>
      </c>
      <c r="D130" s="72"/>
    </row>
    <row r="131" customFormat="false" ht="15" hidden="false" customHeight="false" outlineLevel="0" collapsed="false">
      <c r="C131" s="110"/>
      <c r="D131" s="72"/>
    </row>
    <row r="132" customFormat="false" ht="15" hidden="false" customHeight="false" outlineLevel="0" collapsed="false">
      <c r="C132" s="110"/>
      <c r="D132" s="72"/>
    </row>
    <row r="133" customFormat="false" ht="15.75" hidden="false" customHeight="false" outlineLevel="0" collapsed="false">
      <c r="B133" s="77" t="s">
        <v>260</v>
      </c>
      <c r="C133" s="107" t="s">
        <v>71</v>
      </c>
      <c r="D133" s="115" t="n">
        <v>2.04652777777778</v>
      </c>
    </row>
    <row r="134" customFormat="false" ht="15" hidden="false" customHeight="false" outlineLevel="0" collapsed="false">
      <c r="C134" s="116" t="s">
        <v>801</v>
      </c>
      <c r="D134" s="72"/>
    </row>
    <row r="135" customFormat="false" ht="15" hidden="false" customHeight="false" outlineLevel="0" collapsed="false">
      <c r="C135" s="116" t="s">
        <v>805</v>
      </c>
      <c r="D135" s="72"/>
    </row>
    <row r="136" customFormat="false" ht="15" hidden="false" customHeight="false" outlineLevel="0" collapsed="false">
      <c r="C136" s="116" t="s">
        <v>807</v>
      </c>
      <c r="D136" s="72"/>
    </row>
    <row r="137" customFormat="false" ht="15" hidden="false" customHeight="false" outlineLevel="0" collapsed="false">
      <c r="C137" s="110"/>
      <c r="D137" s="72"/>
    </row>
    <row r="138" customFormat="false" ht="15" hidden="false" customHeight="false" outlineLevel="0" collapsed="false">
      <c r="C138" s="110"/>
      <c r="D138" s="72"/>
    </row>
    <row r="139" customFormat="false" ht="15.75" hidden="false" customHeight="false" outlineLevel="0" collapsed="false">
      <c r="B139" s="77" t="s">
        <v>265</v>
      </c>
      <c r="C139" s="107" t="s">
        <v>87</v>
      </c>
      <c r="D139" s="115" t="n">
        <v>2.07916666666667</v>
      </c>
    </row>
    <row r="140" customFormat="false" ht="15" hidden="false" customHeight="false" outlineLevel="0" collapsed="false">
      <c r="C140" s="116" t="s">
        <v>799</v>
      </c>
      <c r="D140" s="72"/>
    </row>
    <row r="141" customFormat="false" ht="15" hidden="false" customHeight="false" outlineLevel="0" collapsed="false">
      <c r="C141" s="139" t="s">
        <v>813</v>
      </c>
      <c r="D141" s="72"/>
    </row>
    <row r="142" customFormat="false" ht="15" hidden="false" customHeight="false" outlineLevel="0" collapsed="false">
      <c r="C142" s="116" t="s">
        <v>823</v>
      </c>
      <c r="D142" s="72"/>
    </row>
    <row r="143" customFormat="false" ht="15" hidden="false" customHeight="false" outlineLevel="0" collapsed="false">
      <c r="C143" s="110"/>
      <c r="D143" s="72"/>
    </row>
    <row r="144" customFormat="false" ht="15" hidden="false" customHeight="false" outlineLevel="0" collapsed="false">
      <c r="C144" s="110"/>
      <c r="D144" s="72"/>
    </row>
    <row r="145" customFormat="false" ht="15.75" hidden="false" customHeight="false" outlineLevel="0" collapsed="false">
      <c r="B145" s="77" t="s">
        <v>266</v>
      </c>
      <c r="C145" s="118" t="s">
        <v>241</v>
      </c>
      <c r="D145" s="115" t="n">
        <v>2.14861111111111</v>
      </c>
    </row>
    <row r="146" customFormat="false" ht="15" hidden="false" customHeight="false" outlineLevel="0" collapsed="false">
      <c r="C146" s="116" t="s">
        <v>797</v>
      </c>
    </row>
    <row r="147" customFormat="false" ht="15" hidden="false" customHeight="false" outlineLevel="0" collapsed="false">
      <c r="C147" s="116" t="s">
        <v>835</v>
      </c>
    </row>
    <row r="148" customFormat="false" ht="15" hidden="false" customHeight="false" outlineLevel="0" collapsed="false">
      <c r="C148" s="116" t="s">
        <v>844</v>
      </c>
    </row>
    <row r="149" customFormat="false" ht="15" hidden="false" customHeight="false" outlineLevel="0" collapsed="false">
      <c r="D149" s="2"/>
    </row>
    <row r="150" customFormat="false" ht="15" hidden="false" customHeight="false" outlineLevel="0" collapsed="false">
      <c r="D150" s="2"/>
    </row>
    <row r="151" customFormat="false" ht="15.75" hidden="false" customHeight="false" outlineLevel="0" collapsed="false">
      <c r="D151" s="2"/>
    </row>
    <row r="152" customFormat="false" ht="30.75" hidden="false" customHeight="false" outlineLevel="0" collapsed="false">
      <c r="C152" s="137" t="s">
        <v>774</v>
      </c>
      <c r="D152" s="114" t="s">
        <v>936</v>
      </c>
    </row>
    <row r="153" customFormat="false" ht="15" hidden="false" customHeight="false" outlineLevel="0" collapsed="false">
      <c r="D153" s="72"/>
    </row>
    <row r="154" customFormat="false" ht="15" hidden="false" customHeight="false" outlineLevel="0" collapsed="false">
      <c r="D154" s="72"/>
    </row>
    <row r="155" customFormat="false" ht="15.75" hidden="false" customHeight="false" outlineLevel="0" collapsed="false">
      <c r="B155" s="77" t="s">
        <v>255</v>
      </c>
      <c r="C155" s="112" t="s">
        <v>68</v>
      </c>
      <c r="D155" s="115" t="n">
        <v>1.90277777777778</v>
      </c>
    </row>
    <row r="156" customFormat="false" ht="15" hidden="false" customHeight="false" outlineLevel="0" collapsed="false">
      <c r="C156" s="110" t="s">
        <v>887</v>
      </c>
      <c r="D156" s="72"/>
    </row>
    <row r="157" customFormat="false" ht="15" hidden="false" customHeight="false" outlineLevel="0" collapsed="false">
      <c r="C157" s="110" t="s">
        <v>888</v>
      </c>
      <c r="D157" s="72"/>
    </row>
    <row r="158" customFormat="false" ht="15" hidden="false" customHeight="false" outlineLevel="0" collapsed="false">
      <c r="C158" s="110" t="s">
        <v>896</v>
      </c>
      <c r="D158" s="72"/>
    </row>
    <row r="159" customFormat="false" ht="15" hidden="false" customHeight="false" outlineLevel="0" collapsed="false">
      <c r="C159" s="110"/>
      <c r="D159" s="72"/>
    </row>
    <row r="160" customFormat="false" ht="15" hidden="false" customHeight="false" outlineLevel="0" collapsed="false">
      <c r="C160" s="110"/>
      <c r="D160" s="72"/>
    </row>
    <row r="161" customFormat="false" ht="15.75" hidden="false" customHeight="false" outlineLevel="0" collapsed="false">
      <c r="B161" s="77" t="s">
        <v>256</v>
      </c>
      <c r="C161" s="107" t="s">
        <v>34</v>
      </c>
      <c r="D161" s="115" t="n">
        <v>2.25486111111111</v>
      </c>
    </row>
    <row r="162" customFormat="false" ht="15" hidden="false" customHeight="false" outlineLevel="0" collapsed="false">
      <c r="C162" s="110" t="s">
        <v>892</v>
      </c>
      <c r="D162" s="72"/>
    </row>
    <row r="163" customFormat="false" ht="15" hidden="false" customHeight="false" outlineLevel="0" collapsed="false">
      <c r="C163" s="110" t="s">
        <v>904</v>
      </c>
      <c r="D163" s="72"/>
    </row>
    <row r="164" customFormat="false" ht="15" hidden="false" customHeight="false" outlineLevel="0" collapsed="false">
      <c r="C164" s="110" t="s">
        <v>907</v>
      </c>
      <c r="D164" s="72"/>
    </row>
    <row r="165" customFormat="false" ht="15" hidden="false" customHeight="false" outlineLevel="0" collapsed="false">
      <c r="C165" s="110"/>
      <c r="D165" s="72"/>
    </row>
    <row r="166" customFormat="false" ht="15" hidden="false" customHeight="false" outlineLevel="0" collapsed="false">
      <c r="C166" s="110"/>
      <c r="D166" s="72"/>
    </row>
    <row r="167" customFormat="false" ht="15.75" hidden="false" customHeight="false" outlineLevel="0" collapsed="false">
      <c r="B167" s="77" t="s">
        <v>258</v>
      </c>
      <c r="C167" s="107" t="s">
        <v>193</v>
      </c>
      <c r="D167" s="115" t="n">
        <v>2.375</v>
      </c>
    </row>
    <row r="168" customFormat="false" ht="15" hidden="false" customHeight="false" outlineLevel="0" collapsed="false">
      <c r="C168" s="110" t="s">
        <v>898</v>
      </c>
      <c r="D168" s="72"/>
    </row>
    <row r="169" customFormat="false" ht="15" hidden="false" customHeight="false" outlineLevel="0" collapsed="false">
      <c r="C169" s="110" t="s">
        <v>910</v>
      </c>
      <c r="D169" s="72"/>
    </row>
    <row r="170" customFormat="false" ht="15" hidden="false" customHeight="false" outlineLevel="0" collapsed="false">
      <c r="C170" s="110" t="s">
        <v>918</v>
      </c>
      <c r="D170" s="72"/>
    </row>
    <row r="171" customFormat="false" ht="15" hidden="false" customHeight="false" outlineLevel="0" collapsed="false">
      <c r="C171" s="110"/>
      <c r="D171" s="72"/>
    </row>
    <row r="172" customFormat="false" ht="15" hidden="false" customHeight="false" outlineLevel="0" collapsed="false">
      <c r="C172" s="110"/>
      <c r="D172" s="72"/>
    </row>
    <row r="173" customFormat="false" ht="15.75" hidden="false" customHeight="false" outlineLevel="0" collapsed="false">
      <c r="B173" s="77" t="s">
        <v>260</v>
      </c>
      <c r="C173" s="118" t="s">
        <v>737</v>
      </c>
      <c r="D173" s="115" t="n">
        <v>0.0437152777777778</v>
      </c>
    </row>
    <row r="174" customFormat="false" ht="15" hidden="false" customHeight="false" outlineLevel="0" collapsed="false">
      <c r="C174" s="110" t="s">
        <v>919</v>
      </c>
      <c r="E174" s="72"/>
    </row>
    <row r="175" customFormat="false" ht="15" hidden="false" customHeight="false" outlineLevel="0" collapsed="false">
      <c r="C175" s="110" t="s">
        <v>926</v>
      </c>
      <c r="E175" s="72"/>
    </row>
    <row r="176" customFormat="false" ht="15" hidden="false" customHeight="false" outlineLevel="0" collapsed="false">
      <c r="C176" s="110" t="s">
        <v>927</v>
      </c>
      <c r="E176" s="72"/>
    </row>
    <row r="177" customFormat="false" ht="15" hidden="false" customHeight="false" outlineLevel="0" collapsed="false">
      <c r="D177" s="110"/>
      <c r="E177" s="72"/>
    </row>
    <row r="178" customFormat="false" ht="15" hidden="false" customHeight="false" outlineLevel="0" collapsed="false">
      <c r="D178" s="110"/>
      <c r="E178" s="72"/>
    </row>
    <row r="179" customFormat="false" ht="15.75" hidden="false" customHeight="false" outlineLevel="0" collapsed="false">
      <c r="C179" s="77"/>
      <c r="D179" s="107"/>
      <c r="E179" s="115"/>
    </row>
    <row r="180" customFormat="false" ht="15" hidden="false" customHeight="false" outlineLevel="0" collapsed="false">
      <c r="D180" s="116"/>
      <c r="E180" s="72"/>
    </row>
    <row r="181" customFormat="false" ht="15" hidden="false" customHeight="false" outlineLevel="0" collapsed="false">
      <c r="D181" s="139"/>
      <c r="E181" s="72"/>
    </row>
    <row r="182" customFormat="false" ht="15" hidden="false" customHeight="false" outlineLevel="0" collapsed="false">
      <c r="D182" s="116"/>
      <c r="E182" s="72"/>
    </row>
    <row r="183" customFormat="false" ht="15" hidden="false" customHeight="false" outlineLevel="0" collapsed="false">
      <c r="D183" s="110"/>
      <c r="E183" s="72"/>
    </row>
    <row r="184" customFormat="false" ht="15" hidden="false" customHeight="false" outlineLevel="0" collapsed="false">
      <c r="D184" s="110"/>
      <c r="E184" s="72"/>
    </row>
    <row r="185" customFormat="false" ht="15.75" hidden="false" customHeight="false" outlineLevel="0" collapsed="false">
      <c r="C185" s="77"/>
      <c r="D185" s="118"/>
      <c r="E185" s="115"/>
    </row>
    <row r="186" customFormat="false" ht="15" hidden="false" customHeight="false" outlineLevel="0" collapsed="false">
      <c r="D186" s="116"/>
      <c r="E186" s="1"/>
    </row>
    <row r="187" customFormat="false" ht="15" hidden="false" customHeight="false" outlineLevel="0" collapsed="false">
      <c r="D187" s="116"/>
      <c r="E187" s="1"/>
    </row>
    <row r="188" customFormat="false" ht="15" hidden="false" customHeight="false" outlineLevel="0" collapsed="false">
      <c r="D188" s="116"/>
      <c r="E188" s="1"/>
    </row>
  </sheetData>
  <autoFilter ref="A65:H109"/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64:A65"/>
    <mergeCell ref="B64:B65"/>
    <mergeCell ref="C64:C65"/>
    <mergeCell ref="D64:D65"/>
    <mergeCell ref="E64:E65"/>
    <mergeCell ref="F64:F65"/>
    <mergeCell ref="G64:G65"/>
    <mergeCell ref="H64:H6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1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9:05:11Z</dcterms:created>
  <dc:creator>rutkovszkye</dc:creator>
  <dc:description/>
  <dc:language>en-US</dc:language>
  <cp:lastModifiedBy>Pavilion dv6000</cp:lastModifiedBy>
  <cp:lastPrinted>2009-04-27T09:28:38Z</cp:lastPrinted>
  <dcterms:modified xsi:type="dcterms:W3CDTF">2009-04-27T09:39:09Z</dcterms:modified>
  <cp:revision>0</cp:revision>
  <dc:subject/>
  <dc:title/>
</cp:coreProperties>
</file>